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ifica Maschile" sheetId="1" state="visible" r:id="rId2"/>
    <sheet name="Classifca Maschile di Società" sheetId="2" state="visible" r:id="rId3"/>
    <sheet name="Classifica Maschile Individuale" sheetId="3" state="visible" r:id="rId4"/>
    <sheet name="Classifica Femminile" sheetId="4" state="visible" r:id="rId5"/>
    <sheet name="Classifica Femminile di società" sheetId="5" state="visible" r:id="rId6"/>
    <sheet name="Classifica Femminile Ind." sheetId="6" state="visible" r:id="rId7"/>
  </sheets>
  <definedNames>
    <definedName function="false" hidden="false" localSheetId="1" name="_xlnm.Print_Area" vbProcedure="false">'Classifca Maschile di Società'!$A$1:$C$37</definedName>
    <definedName function="false" hidden="false" localSheetId="3" name="_xlnm.Print_Area" vbProcedure="false">'Classifica Femminile'!$A$1:$H$43</definedName>
    <definedName function="false" hidden="false" localSheetId="4" name="_xlnm.Print_Area" vbProcedure="false">'Classifica Femminile di società'!$A$1:$C$24</definedName>
    <definedName function="false" hidden="false" localSheetId="5" name="_xlnm.Print_Area" vbProcedure="false">'Classifica Femminile Ind.'!$A$1:$H$74</definedName>
    <definedName function="false" hidden="false" localSheetId="0" name="_xlnm.Print_Area" vbProcedure="false">'Classifica Maschile'!$A$1:$I$69</definedName>
    <definedName function="false" hidden="false" localSheetId="2" name="_xlnm.Print_Area" vbProcedure="false">'Classifica Maschile Individuale'!$A$1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0">
  <si>
    <t xml:space="preserve">Povo, 25 maggio 2008</t>
  </si>
  <si>
    <t xml:space="preserve">Campionato italiano staffetta di corsa in montagna</t>
  </si>
  <si>
    <t xml:space="preserve">Trofeo Cassa Rurale di Trento</t>
  </si>
  <si>
    <t xml:space="preserve">Povo 25 Maggio</t>
  </si>
  <si>
    <t xml:space="preserve">posiz.</t>
  </si>
  <si>
    <t xml:space="preserve">num.</t>
  </si>
  <si>
    <t xml:space="preserve">società</t>
  </si>
  <si>
    <t xml:space="preserve">atleti</t>
  </si>
  <si>
    <t xml:space="preserve">1a fraz.</t>
  </si>
  <si>
    <t xml:space="preserve">2a fraz.</t>
  </si>
  <si>
    <t xml:space="preserve">3a fraz.</t>
  </si>
  <si>
    <t xml:space="preserve">tempo totale</t>
  </si>
  <si>
    <t xml:space="preserve">punti</t>
  </si>
  <si>
    <t xml:space="preserve">A.S.D. Marathon Cosenza</t>
  </si>
  <si>
    <t xml:space="preserve">Barbuscio Enzo - Alfano Pasquale - Alfano Gianluca</t>
  </si>
  <si>
    <t xml:space="preserve">rit.</t>
  </si>
  <si>
    <t xml:space="preserve">G.S. C.S. Forestale B</t>
  </si>
  <si>
    <t xml:space="preserve">Agostini Marco - Rinaldi Marco - Milesi Davide</t>
  </si>
  <si>
    <t xml:space="preserve">rit</t>
  </si>
  <si>
    <t xml:space="preserve">S.A. Valchiese B</t>
  </si>
  <si>
    <t xml:space="preserve">Fruner Nicola - Sini Gabriele - Butterini Andrea</t>
  </si>
  <si>
    <t xml:space="preserve">G. P.Talamona B</t>
  </si>
  <si>
    <t xml:space="preserve">Barri Corrado - Gusmeroli Dario - De Bernardi Luca</t>
  </si>
  <si>
    <t xml:space="preserve">C.S. Forestale A</t>
  </si>
  <si>
    <t xml:space="preserve">Fregona Lucio - Manzi Emanuele - Degasperi Marco</t>
  </si>
  <si>
    <t xml:space="preserve">Atletica Brugnera Friulintagli B</t>
  </si>
  <si>
    <t xml:space="preserve">Mamleev Mikhail - Lahner Eduard - Kosovelj Mitja</t>
  </si>
  <si>
    <t xml:space="preserve">G.S. Orecchiella Garfagnana A</t>
  </si>
  <si>
    <t xml:space="preserve">Abate Gabriele  - Gaiardo Marco  - Mosca Alberto</t>
  </si>
  <si>
    <t xml:space="preserve">Recastello Radici Group A</t>
  </si>
  <si>
    <t xml:space="preserve">Bosio Danilo - Ruga Fabio - Zenucchi Emanuele</t>
  </si>
  <si>
    <t xml:space="preserve">Atletica Valli Bergamasche A</t>
  </si>
  <si>
    <t xml:space="preserve">Bonetti Maurizio  - Zanaboni Massimiliano  - Lanfranchi Mauro</t>
  </si>
  <si>
    <t xml:space="preserve">Atletica Vallecamonica</t>
  </si>
  <si>
    <t xml:space="preserve">Rinaldi Alessio - Toninelli Antonio - Agostini Andrea</t>
  </si>
  <si>
    <t xml:space="preserve">Atletica Trento cmb A</t>
  </si>
  <si>
    <t xml:space="preserve">Rigoni Carlo - Torresani Franco - Molinari Antonio</t>
  </si>
  <si>
    <t xml:space="preserve">U.S. Aldo Moro Paluzza</t>
  </si>
  <si>
    <t xml:space="preserve">Pivk Tadei - Piller Hofer Matteo - Morassi Alessandro</t>
  </si>
  <si>
    <t xml:space="preserve">G.S. Valsugana Trentino  A</t>
  </si>
  <si>
    <t xml:space="preserve">Pintarelli Gil - Segatta Federico - Fedel Damiano</t>
  </si>
  <si>
    <t xml:space="preserve">Gs Orobie A</t>
  </si>
  <si>
    <t xml:space="preserve">Baldaccini Alex - Bonazzi Luca - Baldaccini Gianfranco</t>
  </si>
  <si>
    <t xml:space="preserve">A.S.D. Podistica Valle Varaita A</t>
  </si>
  <si>
    <t xml:space="preserve">Dematteis Bernard - Solavaggione Manuel - Dematteis Martin</t>
  </si>
  <si>
    <t xml:space="preserve">Atletica Gavardo 90</t>
  </si>
  <si>
    <t xml:space="preserve">Maini Marco - Paris Giovanni - Rambaldini Alessandro</t>
  </si>
  <si>
    <t xml:space="preserve">Atletica Brugnera Friulintagli A</t>
  </si>
  <si>
    <t xml:space="preserve">Barizza Filippo - Zahidi Mohamed - Rungger Hannes</t>
  </si>
  <si>
    <t xml:space="preserve">Atletica Valli Bergamasche B</t>
  </si>
  <si>
    <t xml:space="preserve">Terzi Cristian - Amati Claudio - Bianchi Mirko</t>
  </si>
  <si>
    <t xml:space="preserve">Us. Primiero San Martino</t>
  </si>
  <si>
    <t xml:space="preserve">Tavernaro Michele - Bettega Claudio  - Simoni Cristiano</t>
  </si>
  <si>
    <t xml:space="preserve">G.S. CSI Morbegno A</t>
  </si>
  <si>
    <t xml:space="preserve">Tacchini Giovanni - Curtoni Mattia - Sansi Stefano</t>
  </si>
  <si>
    <t xml:space="preserve">G.S. Quantin</t>
  </si>
  <si>
    <t xml:space="preserve">Costa Eris - Berolo Ruggero - Costa Elia</t>
  </si>
  <si>
    <t xml:space="preserve">Recastello Radici Group B</t>
  </si>
  <si>
    <t xml:space="preserve">Ronca Massimiliano - Lazzarini Andrea - Bosio Luciano</t>
  </si>
  <si>
    <t xml:space="preserve">G. P.Talamona A</t>
  </si>
  <si>
    <t xml:space="preserve">Fracassi Dario - Ambrosini Maurizio - Ciaponi Fabio</t>
  </si>
  <si>
    <t xml:space="preserve">Atletica Giò 22 Rivera</t>
  </si>
  <si>
    <t xml:space="preserve">Giorda Loris - Baracchi Umberto - Cantanna Fabio</t>
  </si>
  <si>
    <t xml:space="preserve">Gs Orobie B</t>
  </si>
  <si>
    <t xml:space="preserve">Scandolera Alex - Faverio Riccardo - Rocca Massimiliano</t>
  </si>
  <si>
    <t xml:space="preserve">Atl. Dolomiti Belluno A</t>
  </si>
  <si>
    <t xml:space="preserve">Cassi Claudio  - De Bona Ennio - De Zaiacomo Morris</t>
  </si>
  <si>
    <t xml:space="preserve">Gs Valgerola A</t>
  </si>
  <si>
    <t xml:space="preserve">Della Torre Francesco - Tarabini Matteo - Volpi Gianluca</t>
  </si>
  <si>
    <t xml:space="preserve">Atletica Valli Bergamasche C</t>
  </si>
  <si>
    <t xml:space="preserve">Poletti Mario - Maccari Battista - Bellini Mauro</t>
  </si>
  <si>
    <t xml:space="preserve">G.P. Legnami Pellegrinelli</t>
  </si>
  <si>
    <t xml:space="preserve">Re Luca - Gelmi Alessandro - Pedersoli Gianfranco</t>
  </si>
  <si>
    <t xml:space="preserve">G.S. Valsugana Trentino  C</t>
  </si>
  <si>
    <t xml:space="preserve">Sebastiani Giorgio - Polo Claudio - Oss Maurizio</t>
  </si>
  <si>
    <t xml:space="preserve">Gp. Valchiavenna Liquigas</t>
  </si>
  <si>
    <t xml:space="preserve">Triulzi Fabrizio - Tirinzoni Dario - Del Grosso Andrea</t>
  </si>
  <si>
    <t xml:space="preserve">Atletica Trento cmb B</t>
  </si>
  <si>
    <t xml:space="preserve">Boscolo Fernando - Rosso Marco - Cozzini Enrico</t>
  </si>
  <si>
    <t xml:space="preserve">Atl. Caprioli S. Vito</t>
  </si>
  <si>
    <t xml:space="preserve">Tabacchi Andrea - De Zordo Alessandro - Cagnati Luca</t>
  </si>
  <si>
    <t xml:space="preserve">U.S. San Pellegrino</t>
  </si>
  <si>
    <t xml:space="preserve">Bonzi Fausto - Cavagna Isidoro - Traini Claudio</t>
  </si>
  <si>
    <t xml:space="preserve">G.S. Orecchiella Garfagnana C</t>
  </si>
  <si>
    <t xml:space="preserve">Orsi Domenico - Zerini Daniele - Campitelli Camillo</t>
  </si>
  <si>
    <t xml:space="preserve">Atl. Alta Valtellina Fila A</t>
  </si>
  <si>
    <t xml:space="preserve">Compagnoni Venanzio - Compagnoni Flavio - Compagnoni Luciano</t>
  </si>
  <si>
    <t xml:space="preserve">Atl. Alta Valle Brembana  A</t>
  </si>
  <si>
    <t xml:space="preserve">Cantamessi Daniele - Oprandi Simone - Milesi Vincenzo</t>
  </si>
  <si>
    <t xml:space="preserve">CRUS Pedersano</t>
  </si>
  <si>
    <t xml:space="preserve">Depedri Cristian - Adami Enrico - Dallacosta Mauro</t>
  </si>
  <si>
    <t xml:space="preserve">A.S.D. Podistica Valle Varaita B</t>
  </si>
  <si>
    <t xml:space="preserve">Galvagno Raul - Peyracchia Simone - Allemano Liambo Francesco</t>
  </si>
  <si>
    <t xml:space="preserve">S.A. Valchiese  A</t>
  </si>
  <si>
    <t xml:space="preserve">Malacarne Enzo - Tolettini Maurizio - Panelatti Luca</t>
  </si>
  <si>
    <t xml:space="preserve">Asd Pont St Martin</t>
  </si>
  <si>
    <t xml:space="preserve">Baudin Julien - Vallainc Felice - Mangaretto Marco</t>
  </si>
  <si>
    <t xml:space="preserve">Atl. Dolomiti Belluno D</t>
  </si>
  <si>
    <t xml:space="preserve">Pavei Gasparre - Rosolen Hermes - Zanolla Paolo</t>
  </si>
  <si>
    <t xml:space="preserve">G.S. CSI Morbegno B</t>
  </si>
  <si>
    <t xml:space="preserve">Leoni Marco - Buzzetti Luca - Buzzetti Giuseppe</t>
  </si>
  <si>
    <t xml:space="preserve">G.S. Orecchiella Garfagnana B</t>
  </si>
  <si>
    <t xml:space="preserve">Barbuscio Guido - Spataro Daniele - Pranno Andrea</t>
  </si>
  <si>
    <t xml:space="preserve">Ass. Atletica Camaiore</t>
  </si>
  <si>
    <t xml:space="preserve">Lazzarotti Andrea - Balassa Simone - Da Prato Michele</t>
  </si>
  <si>
    <t xml:space="preserve">Atl. Dolomiti Belluno C</t>
  </si>
  <si>
    <t xml:space="preserve">Barattin Raul - De Col Federico - De Paoli Mattia</t>
  </si>
  <si>
    <t xml:space="preserve">Atl. Alta Valtellina Fila B</t>
  </si>
  <si>
    <t xml:space="preserve">Bertolina Ezio - Gianoli Thomas - Rini Nicola</t>
  </si>
  <si>
    <t xml:space="preserve">G.S. Valsugana Trentino  B</t>
  </si>
  <si>
    <t xml:space="preserve">Sighel Luca - Ioriatti Daniele - Gottardi Simone</t>
  </si>
  <si>
    <t xml:space="preserve">Gs Valgerola B</t>
  </si>
  <si>
    <t xml:space="preserve">Ruffoni Luca - Gaggi Donato - Lhansour Said</t>
  </si>
  <si>
    <t xml:space="preserve">Atl. Dolomiti Belluno B</t>
  </si>
  <si>
    <t xml:space="preserve">Bolzan Oscar - Belfiore Giuliano - Dalla Rosa Massimo</t>
  </si>
  <si>
    <t xml:space="preserve">Gs Orobie C</t>
  </si>
  <si>
    <t xml:space="preserve">Tassi Pier Alberto - Rovelli Giorgio - Milesi Mauro</t>
  </si>
  <si>
    <t xml:space="preserve">G.S. CSI Morbegno C</t>
  </si>
  <si>
    <t xml:space="preserve">Barlascini Mario - Franzi Matteo - Angelini Sergio</t>
  </si>
  <si>
    <t xml:space="preserve">G.S. Trilacum</t>
  </si>
  <si>
    <t xml:space="preserve">Zandonai Fulvio - Benigni Carlo - Weiss Luigi</t>
  </si>
  <si>
    <t xml:space="preserve">C.A. Lizzoli</t>
  </si>
  <si>
    <t xml:space="preserve">Lizzoli Efrem - Lizzoli Enos - Lizzoli Giacomino</t>
  </si>
  <si>
    <t xml:space="preserve">A.S.D. Podistica Valle Varaita C</t>
  </si>
  <si>
    <t xml:space="preserve">Charbonnier Patrick - Cavallo Pierangelo - Roasio Andrea</t>
  </si>
  <si>
    <t xml:space="preserve">G.P. Talamona C</t>
  </si>
  <si>
    <t xml:space="preserve">Gusmeroli Massimo - Riva Enea - Perlini Fabio</t>
  </si>
  <si>
    <t xml:space="preserve">G.S. CSI Morbegno D</t>
  </si>
  <si>
    <t xml:space="preserve">Nava Massimo - Perlini Corrado - Carganico Antonio</t>
  </si>
  <si>
    <t xml:space="preserve">G.S. CSI Morbegno E</t>
  </si>
  <si>
    <t xml:space="preserve">Fransci Gianni - Leoni Carlo - Ciapponi Daniele</t>
  </si>
  <si>
    <t xml:space="preserve">Atl. Alta Valle Brembana  B</t>
  </si>
  <si>
    <t xml:space="preserve">Guiducci Simone - Begnis Francesco - Tagliabue Stefano</t>
  </si>
  <si>
    <t xml:space="preserve">G.P. Talamona D</t>
  </si>
  <si>
    <t xml:space="preserve">Ravelli Nevio - Spini Daniele - Lorenzoni Matteo</t>
  </si>
  <si>
    <t xml:space="preserve">G.S. CSI Morbegno F</t>
  </si>
  <si>
    <t xml:space="preserve">Ruffoni Giovanni - Gusmeroli Giuliano - Faggi Giulio</t>
  </si>
  <si>
    <t xml:space="preserve">A.S.D. Falchi Lecco</t>
  </si>
  <si>
    <t xml:space="preserve">Gatti Silvio - Trincavelli Davide - Ardesi Enrico</t>
  </si>
  <si>
    <t xml:space="preserve">np</t>
  </si>
  <si>
    <t xml:space="preserve">Atletica Valli Bergamasche</t>
  </si>
  <si>
    <t xml:space="preserve">Atletica Brugnera Friulintagli</t>
  </si>
  <si>
    <t xml:space="preserve">Recastello Radici Group</t>
  </si>
  <si>
    <t xml:space="preserve">C.S. Forestale</t>
  </si>
  <si>
    <t xml:space="preserve">G.S. Orecchiella Garfagnana</t>
  </si>
  <si>
    <t xml:space="preserve">Gs Orobie</t>
  </si>
  <si>
    <t xml:space="preserve">Atletica Trento cmb</t>
  </si>
  <si>
    <t xml:space="preserve">G.S. Valsugana Trentino</t>
  </si>
  <si>
    <t xml:space="preserve">A.S.D. Podistica Valle Varaita</t>
  </si>
  <si>
    <t xml:space="preserve">G.S. CSI Morbegno</t>
  </si>
  <si>
    <t xml:space="preserve">G.P. Talamona</t>
  </si>
  <si>
    <t xml:space="preserve">Atl. Dolomiti Belluno</t>
  </si>
  <si>
    <t xml:space="preserve">Gs Valgerola</t>
  </si>
  <si>
    <t xml:space="preserve">Atl. Alta Valle Brembana</t>
  </si>
  <si>
    <t xml:space="preserve">Atl. Alta Valtellina Fila</t>
  </si>
  <si>
    <t xml:space="preserve">S.A. Valchiese</t>
  </si>
  <si>
    <t xml:space="preserve">Classifica individuale frazione</t>
  </si>
  <si>
    <t xml:space="preserve">nr.</t>
  </si>
  <si>
    <t xml:space="preserve">fraz.</t>
  </si>
  <si>
    <t xml:space="preserve">cognome</t>
  </si>
  <si>
    <t xml:space="preserve">anno</t>
  </si>
  <si>
    <t xml:space="preserve">tempo</t>
  </si>
  <si>
    <t xml:space="preserve">distacco</t>
  </si>
  <si>
    <t xml:space="preserve">Dematteis Bernard</t>
  </si>
  <si>
    <t xml:space="preserve">Degasperi Marco</t>
  </si>
  <si>
    <t xml:space="preserve">Gaiardo Marco</t>
  </si>
  <si>
    <t xml:space="preserve">Mamleev Mikhail</t>
  </si>
  <si>
    <t xml:space="preserve">Kosovelj Mitja</t>
  </si>
  <si>
    <t xml:space="preserve">Fregona Lucio</t>
  </si>
  <si>
    <t xml:space="preserve">Manzi Emanuele</t>
  </si>
  <si>
    <t xml:space="preserve">Lanfranchi Mauro</t>
  </si>
  <si>
    <t xml:space="preserve">Zanaboni Massimiliano</t>
  </si>
  <si>
    <t xml:space="preserve">Zenucchi Emanuele</t>
  </si>
  <si>
    <t xml:space="preserve">Costa Eris</t>
  </si>
  <si>
    <t xml:space="preserve">Bosio Danilo</t>
  </si>
  <si>
    <t xml:space="preserve">Rinaldi Alessio</t>
  </si>
  <si>
    <t xml:space="preserve">Segatta Federico</t>
  </si>
  <si>
    <t xml:space="preserve">G.S. Valsugana Trentino A</t>
  </si>
  <si>
    <t xml:space="preserve">Pivk Tadei</t>
  </si>
  <si>
    <t xml:space="preserve">Rinaldi Marco</t>
  </si>
  <si>
    <t xml:space="preserve">Cassi Claudio </t>
  </si>
  <si>
    <t xml:space="preserve">Rambaldini Alessandro</t>
  </si>
  <si>
    <t xml:space="preserve">Mosca Alberto</t>
  </si>
  <si>
    <t xml:space="preserve">Abate Gabriele</t>
  </si>
  <si>
    <t xml:space="preserve">Toninelli Antonio</t>
  </si>
  <si>
    <t xml:space="preserve">Baldaccini Alex</t>
  </si>
  <si>
    <t xml:space="preserve">Ruga Fabio</t>
  </si>
  <si>
    <t xml:space="preserve">Torresani Franco</t>
  </si>
  <si>
    <t xml:space="preserve">Tacchini Giovanni</t>
  </si>
  <si>
    <t xml:space="preserve">Lahner Eduard</t>
  </si>
  <si>
    <t xml:space="preserve">Piller Hofer Matteo</t>
  </si>
  <si>
    <t xml:space="preserve">Rigoni Carlo</t>
  </si>
  <si>
    <t xml:space="preserve">Bonazzi Luca</t>
  </si>
  <si>
    <t xml:space="preserve">Zahidi Mohamed</t>
  </si>
  <si>
    <t xml:space="preserve">Pintarelli Gil</t>
  </si>
  <si>
    <t xml:space="preserve">Molinari Antonio</t>
  </si>
  <si>
    <t xml:space="preserve">Tavernaro Michele</t>
  </si>
  <si>
    <t xml:space="preserve">Amati Claudio</t>
  </si>
  <si>
    <t xml:space="preserve">Giorda Loris</t>
  </si>
  <si>
    <t xml:space="preserve">Agostini Marco</t>
  </si>
  <si>
    <t xml:space="preserve">Fracassi Dario</t>
  </si>
  <si>
    <t xml:space="preserve">Maini Marco</t>
  </si>
  <si>
    <t xml:space="preserve">Triulzi Fabrizio</t>
  </si>
  <si>
    <t xml:space="preserve">Dematteis Martin</t>
  </si>
  <si>
    <t xml:space="preserve">Bettega Claudio </t>
  </si>
  <si>
    <t xml:space="preserve">Agostini Andrea</t>
  </si>
  <si>
    <t xml:space="preserve">Ronca Massimiliano</t>
  </si>
  <si>
    <t xml:space="preserve">Rungger Hannes</t>
  </si>
  <si>
    <t xml:space="preserve">Bianchi Mirko</t>
  </si>
  <si>
    <t xml:space="preserve">Re Luca</t>
  </si>
  <si>
    <t xml:space="preserve">Morassi Alessandro</t>
  </si>
  <si>
    <t xml:space="preserve">Bonetti Maurizio</t>
  </si>
  <si>
    <t xml:space="preserve">Terzi Cristian</t>
  </si>
  <si>
    <t xml:space="preserve">Della Torre Francesco</t>
  </si>
  <si>
    <t xml:space="preserve">Curtoni Mattia</t>
  </si>
  <si>
    <t xml:space="preserve">Barizza Filippo</t>
  </si>
  <si>
    <t xml:space="preserve">Faverio Riccardo</t>
  </si>
  <si>
    <t xml:space="preserve">Depedri Cristian</t>
  </si>
  <si>
    <t xml:space="preserve">Cavagna Isidoro</t>
  </si>
  <si>
    <t xml:space="preserve">Costa Elia</t>
  </si>
  <si>
    <t xml:space="preserve">Bosio Luciano</t>
  </si>
  <si>
    <t xml:space="preserve">Baldaccini Gianfranco</t>
  </si>
  <si>
    <t xml:space="preserve">Ciaponi Fabio</t>
  </si>
  <si>
    <t xml:space="preserve">Fedel Damiano</t>
  </si>
  <si>
    <t xml:space="preserve">Sansi Stefano</t>
  </si>
  <si>
    <t xml:space="preserve">Simoni Cristiano</t>
  </si>
  <si>
    <t xml:space="preserve">Rocca Massimiliano</t>
  </si>
  <si>
    <t xml:space="preserve">Paris Giovanni</t>
  </si>
  <si>
    <t xml:space="preserve">Tassi Pier Alberto</t>
  </si>
  <si>
    <t xml:space="preserve">Poletti Mario</t>
  </si>
  <si>
    <t xml:space="preserve">Orsi Domenico</t>
  </si>
  <si>
    <t xml:space="preserve">Oss Maurizio</t>
  </si>
  <si>
    <t xml:space="preserve">G.S. Valsugana Trentino C</t>
  </si>
  <si>
    <t xml:space="preserve">Cagnati Luca</t>
  </si>
  <si>
    <t xml:space="preserve">Berolo Ruggero</t>
  </si>
  <si>
    <t xml:space="preserve">Scandolera Alex</t>
  </si>
  <si>
    <t xml:space="preserve">Baracchi Umberto</t>
  </si>
  <si>
    <t xml:space="preserve">Lazzarini Andrea</t>
  </si>
  <si>
    <t xml:space="preserve">Rosso Marco</t>
  </si>
  <si>
    <t xml:space="preserve">Cantanna Fabio</t>
  </si>
  <si>
    <t xml:space="preserve">De Zaiacomo Morris</t>
  </si>
  <si>
    <t xml:space="preserve">Volpi Gianluca</t>
  </si>
  <si>
    <t xml:space="preserve">Compagnoni Venanzio</t>
  </si>
  <si>
    <t xml:space="preserve">Bellini Mauro</t>
  </si>
  <si>
    <t xml:space="preserve">Pedersoli Gianfranco</t>
  </si>
  <si>
    <t xml:space="preserve">Peyracchia Simone</t>
  </si>
  <si>
    <t xml:space="preserve">Tabacchi Andrea</t>
  </si>
  <si>
    <t xml:space="preserve">Solavaggione Manuel</t>
  </si>
  <si>
    <t xml:space="preserve">Bonzi Fausto</t>
  </si>
  <si>
    <t xml:space="preserve">Maccari Battista</t>
  </si>
  <si>
    <t xml:space="preserve">Campitelli Camillo</t>
  </si>
  <si>
    <t xml:space="preserve">Cozzini Enrico</t>
  </si>
  <si>
    <t xml:space="preserve">Leoni Marco</t>
  </si>
  <si>
    <t xml:space="preserve">Baudin Julien</t>
  </si>
  <si>
    <t xml:space="preserve">Polo Claudio</t>
  </si>
  <si>
    <t xml:space="preserve">Ambrosini Maurizio</t>
  </si>
  <si>
    <t xml:space="preserve">De Bona Ennio</t>
  </si>
  <si>
    <t xml:space="preserve">Milesi Vincenzo</t>
  </si>
  <si>
    <t xml:space="preserve">Atl. Alta Valle Brembana A</t>
  </si>
  <si>
    <t xml:space="preserve">Malacarne Enzo</t>
  </si>
  <si>
    <t xml:space="preserve">S.A. Valchiese A</t>
  </si>
  <si>
    <t xml:space="preserve">Sebastiani Giorgio</t>
  </si>
  <si>
    <t xml:space="preserve">Compagnoni Luciano</t>
  </si>
  <si>
    <t xml:space="preserve">Barbuscio Guido</t>
  </si>
  <si>
    <t xml:space="preserve">Sighel Luca</t>
  </si>
  <si>
    <t xml:space="preserve">G.S. Valsugana Trentino B</t>
  </si>
  <si>
    <t xml:space="preserve">Tirinzoni Dario</t>
  </si>
  <si>
    <t xml:space="preserve">Tarabini Matteo</t>
  </si>
  <si>
    <t xml:space="preserve">Rini Nicola</t>
  </si>
  <si>
    <t xml:space="preserve">Pavei Gasparre</t>
  </si>
  <si>
    <t xml:space="preserve">Boscolo Fernando</t>
  </si>
  <si>
    <t xml:space="preserve">Pranno Andrea</t>
  </si>
  <si>
    <t xml:space="preserve">Cantamessi Daniele</t>
  </si>
  <si>
    <t xml:space="preserve">Lazzarotti Andrea</t>
  </si>
  <si>
    <t xml:space="preserve">Barlascini Mario</t>
  </si>
  <si>
    <t xml:space="preserve">Bolzan Oscar</t>
  </si>
  <si>
    <t xml:space="preserve">De Col Federico</t>
  </si>
  <si>
    <t xml:space="preserve">Gelmi Alessandro</t>
  </si>
  <si>
    <t xml:space="preserve">Adami Enrico</t>
  </si>
  <si>
    <t xml:space="preserve">Rosolen Hermes</t>
  </si>
  <si>
    <t xml:space="preserve">Mangaretto Marco</t>
  </si>
  <si>
    <t xml:space="preserve">Oprandi Simone</t>
  </si>
  <si>
    <t xml:space="preserve">Da Prato Michele</t>
  </si>
  <si>
    <t xml:space="preserve">De Zordo Alessandro</t>
  </si>
  <si>
    <t xml:space="preserve">Gaggi Donato</t>
  </si>
  <si>
    <t xml:space="preserve">Weiss Luigi</t>
  </si>
  <si>
    <t xml:space="preserve">Benigni Carlo</t>
  </si>
  <si>
    <t xml:space="preserve">Buzzetti Giuseppe</t>
  </si>
  <si>
    <t xml:space="preserve">Ruffoni Luca</t>
  </si>
  <si>
    <t xml:space="preserve">Panelatti Luca</t>
  </si>
  <si>
    <t xml:space="preserve">Galvagno Raul</t>
  </si>
  <si>
    <t xml:space="preserve">Del Grosso Andrea</t>
  </si>
  <si>
    <t xml:space="preserve">Tolettini Maurizio</t>
  </si>
  <si>
    <t xml:space="preserve">Ioriatti Daniele</t>
  </si>
  <si>
    <t xml:space="preserve">Allemano Liambo Francesco</t>
  </si>
  <si>
    <t xml:space="preserve">Compagnoni Flavio</t>
  </si>
  <si>
    <t xml:space="preserve">Dalla Rosa Massimo</t>
  </si>
  <si>
    <t xml:space="preserve">Barattin Raul</t>
  </si>
  <si>
    <t xml:space="preserve">Lizzoli Efrem</t>
  </si>
  <si>
    <t xml:space="preserve">Gianoli Thomas</t>
  </si>
  <si>
    <t xml:space="preserve">De Paoli Mattia</t>
  </si>
  <si>
    <t xml:space="preserve">Zanolla Paolo</t>
  </si>
  <si>
    <t xml:space="preserve">Fruner Nicola</t>
  </si>
  <si>
    <t xml:space="preserve">Angelini Sergio</t>
  </si>
  <si>
    <t xml:space="preserve">Vallainc Felice</t>
  </si>
  <si>
    <t xml:space="preserve">Gusmeroli Massimo</t>
  </si>
  <si>
    <t xml:space="preserve">Rovelli Giorgio</t>
  </si>
  <si>
    <t xml:space="preserve">Balassa Simone</t>
  </si>
  <si>
    <t xml:space="preserve">Bertolina Ezio</t>
  </si>
  <si>
    <t xml:space="preserve">Buzzetti Luca</t>
  </si>
  <si>
    <t xml:space="preserve">Barri Corrado</t>
  </si>
  <si>
    <t xml:space="preserve">Zerini Daniele</t>
  </si>
  <si>
    <t xml:space="preserve">Guiducci Simone</t>
  </si>
  <si>
    <t xml:space="preserve">Atl. Alta Valle Brembana B</t>
  </si>
  <si>
    <t xml:space="preserve">Perlini Corrado</t>
  </si>
  <si>
    <t xml:space="preserve">Gottardi Simone</t>
  </si>
  <si>
    <t xml:space="preserve">Roasio Andrea</t>
  </si>
  <si>
    <t xml:space="preserve">Belfiore Giuliano</t>
  </si>
  <si>
    <t xml:space="preserve">Lhansour Said</t>
  </si>
  <si>
    <t xml:space="preserve">Traini Claudio</t>
  </si>
  <si>
    <t xml:space="preserve">Gusmeroli Dario</t>
  </si>
  <si>
    <t xml:space="preserve">Sini Gabriele</t>
  </si>
  <si>
    <t xml:space="preserve">Riva Enea</t>
  </si>
  <si>
    <t xml:space="preserve">Dallacosta Mauro</t>
  </si>
  <si>
    <t xml:space="preserve">Spataro Daniele</t>
  </si>
  <si>
    <t xml:space="preserve">Charbonnier Patrick</t>
  </si>
  <si>
    <t xml:space="preserve">Lizzoli Giacomino</t>
  </si>
  <si>
    <t xml:space="preserve">Cavallo Pierangelo</t>
  </si>
  <si>
    <t xml:space="preserve">Franzi Matteo</t>
  </si>
  <si>
    <t xml:space="preserve">Lizzoli Enos</t>
  </si>
  <si>
    <t xml:space="preserve">Fransci Gianni</t>
  </si>
  <si>
    <t xml:space="preserve">Ravelli Nevio</t>
  </si>
  <si>
    <t xml:space="preserve">Nava Massimo</t>
  </si>
  <si>
    <t xml:space="preserve">Leoni Carlo</t>
  </si>
  <si>
    <t xml:space="preserve">Barbuscio Enzo</t>
  </si>
  <si>
    <t xml:space="preserve">Ciapponi Daniele</t>
  </si>
  <si>
    <t xml:space="preserve">Milesi Mauro</t>
  </si>
  <si>
    <t xml:space="preserve">Begnis Francesco</t>
  </si>
  <si>
    <t xml:space="preserve">Tagliabue Stefano</t>
  </si>
  <si>
    <t xml:space="preserve">Carganico Antonio</t>
  </si>
  <si>
    <t xml:space="preserve">Zandonai Fulvio</t>
  </si>
  <si>
    <t xml:space="preserve">Ruffoni Giovanni</t>
  </si>
  <si>
    <t xml:space="preserve">Spini Daniele</t>
  </si>
  <si>
    <t xml:space="preserve">Perlini Fabio</t>
  </si>
  <si>
    <t xml:space="preserve">Gusmeroli Giuliano</t>
  </si>
  <si>
    <t xml:space="preserve">Faggi Giulio</t>
  </si>
  <si>
    <t xml:space="preserve">Lorenzoni Matteo</t>
  </si>
  <si>
    <t xml:space="preserve">Gatti Silvio</t>
  </si>
  <si>
    <t xml:space="preserve">Trincavelli Davide</t>
  </si>
  <si>
    <t xml:space="preserve">Ardesi Enrico</t>
  </si>
  <si>
    <t xml:space="preserve">Milesi Davide</t>
  </si>
  <si>
    <t xml:space="preserve">De Bernardi Luca</t>
  </si>
  <si>
    <t xml:space="preserve">Butterini Andrea</t>
  </si>
  <si>
    <t xml:space="preserve">Alfano Gianluca</t>
  </si>
  <si>
    <t xml:space="preserve">Alfano Pasquale</t>
  </si>
  <si>
    <t xml:space="preserve">Trofeo CMB</t>
  </si>
  <si>
    <t xml:space="preserve">atlete</t>
  </si>
  <si>
    <t xml:space="preserve">1a frazione</t>
  </si>
  <si>
    <t xml:space="preserve">2a frazione</t>
  </si>
  <si>
    <t xml:space="preserve">Atletica Valle Brembana A </t>
  </si>
  <si>
    <t xml:space="preserve">Salvini Vittoria - Desco Elisa</t>
  </si>
  <si>
    <t xml:space="preserve">Kosoveli Mateja - Garibaldi Lavinia</t>
  </si>
  <si>
    <t xml:space="preserve">Non valida x classifica
Atleta Straniera</t>
  </si>
  <si>
    <t xml:space="preserve">Scolari Cristina - Serena Angela</t>
  </si>
  <si>
    <t xml:space="preserve">Beatrici Lorenza - Iachemet Francesca</t>
  </si>
  <si>
    <t xml:space="preserve">Gaggi Alice - Trotti Maura</t>
  </si>
  <si>
    <t xml:space="preserve">Di Sessa Tiziana - Tava Barbara</t>
  </si>
  <si>
    <t xml:space="preserve">Ass. Atletica Camaiore A</t>
  </si>
  <si>
    <t xml:space="preserve">Tazzioli Martina - Pezzarossa Maria</t>
  </si>
  <si>
    <t xml:space="preserve">Bampi Sabrina - Bottura Roberta</t>
  </si>
  <si>
    <t xml:space="preserve">Moro Manuela - Satini Stefania</t>
  </si>
  <si>
    <t xml:space="preserve">Ginnastica Comense 1872</t>
  </si>
  <si>
    <t xml:space="preserve">Bianchi Ilaria - Baykova Yulia</t>
  </si>
  <si>
    <t xml:space="preserve">Filippin Antonia - Zanette Patrizia</t>
  </si>
  <si>
    <t xml:space="preserve">Viola Susi - Bergamo Mirella</t>
  </si>
  <si>
    <t xml:space="preserve">G.S. Valsugana Trentino D</t>
  </si>
  <si>
    <t xml:space="preserve">Battisti Mara - Bonora Lara</t>
  </si>
  <si>
    <t xml:space="preserve">Jaky-Tech Apuana</t>
  </si>
  <si>
    <t xml:space="preserve">Morstofolini Monica - Mazzuccheli Paola</t>
  </si>
  <si>
    <t xml:space="preserve">Asd Mera Atl. Club</t>
  </si>
  <si>
    <t xml:space="preserve">Herman Mery Ellen - Ruffoni Sara</t>
  </si>
  <si>
    <t xml:space="preserve">Atletica Valle Brembana B</t>
  </si>
  <si>
    <t xml:space="preserve">Patelli Eliana - Belotti Pamela</t>
  </si>
  <si>
    <t xml:space="preserve">Spilotti Daniela - Menean Luigina</t>
  </si>
  <si>
    <t xml:space="preserve">Ass. Atletica Camaiore B</t>
  </si>
  <si>
    <t xml:space="preserve">Mucci Meri - Marcolini Manuela</t>
  </si>
  <si>
    <t xml:space="preserve">Atletica Trento cmb C</t>
  </si>
  <si>
    <t xml:space="preserve">Verones Romana - Bailoni Raffaella</t>
  </si>
  <si>
    <t xml:space="preserve">Pedri Silvia - Limelli Fabiana</t>
  </si>
  <si>
    <t xml:space="preserve">Merz Luisa - Malpaga Anneke</t>
  </si>
  <si>
    <t xml:space="preserve">Valgoi Alessandra - Faifer Chiara</t>
  </si>
  <si>
    <t xml:space="preserve">Atletica Giò 22 Rivera A</t>
  </si>
  <si>
    <t xml:space="preserve">Rege Morgana - Vitillo Iris</t>
  </si>
  <si>
    <t xml:space="preserve">Bonacina Cristina - Ciaponi Mara</t>
  </si>
  <si>
    <t xml:space="preserve">Atletica Trento cmb D</t>
  </si>
  <si>
    <t xml:space="preserve">Badano Francesca - Rizzoli Valentina</t>
  </si>
  <si>
    <t xml:space="preserve">Olivotti Rossella - Valmassoi Martina</t>
  </si>
  <si>
    <t xml:space="preserve">Viel Sabrina - Bernardi Dora</t>
  </si>
  <si>
    <t xml:space="preserve">G.p. Valchiavenna Liquigas</t>
  </si>
  <si>
    <t xml:space="preserve">Del Curto Federica - Martinucci Lorena</t>
  </si>
  <si>
    <t xml:space="preserve">Atletica Giò 22 Rivera B</t>
  </si>
  <si>
    <t xml:space="preserve">Zavattero Loredana - Miletto Klizia</t>
  </si>
  <si>
    <t xml:space="preserve">Duca Francesca - Vauthier Monica</t>
  </si>
  <si>
    <t xml:space="preserve">Ass. Atletica Camaiore C</t>
  </si>
  <si>
    <t xml:space="preserve">Mazzoni Diomira - Righetti Luana</t>
  </si>
  <si>
    <t xml:space="preserve">Vettorata Greta - Gullo Elisa</t>
  </si>
  <si>
    <t xml:space="preserve">Zucchi Anna - Luzzi Elena</t>
  </si>
  <si>
    <t xml:space="preserve">Bombardelli Gigliola - Merler Cristina</t>
  </si>
  <si>
    <t xml:space="preserve">G.S. C.S. Forestale</t>
  </si>
  <si>
    <t xml:space="preserve">Roberti Maria Grazia - Rota Gelpi Rosita</t>
  </si>
  <si>
    <t xml:space="preserve">Atl. Clarina</t>
  </si>
  <si>
    <t xml:space="preserve">Sala Raffaella - Wendinger Melanie</t>
  </si>
  <si>
    <t xml:space="preserve">Campionato italiano staffetta di corsa in montagna - Trofeo CMB</t>
  </si>
  <si>
    <t xml:space="preserve">Classifica Femminile per società</t>
  </si>
  <si>
    <t xml:space="preserve">Atletica Valle Brembana</t>
  </si>
  <si>
    <t xml:space="preserve">Classifica individuale femminile frazione</t>
  </si>
  <si>
    <t xml:space="preserve">Kosoveli Mateja</t>
  </si>
  <si>
    <t xml:space="preserve">Salvini Vittoria</t>
  </si>
  <si>
    <t xml:space="preserve">Roberti Maria Grazia</t>
  </si>
  <si>
    <t xml:space="preserve">Scolari Cristina</t>
  </si>
  <si>
    <t xml:space="preserve">Desco Elisa</t>
  </si>
  <si>
    <t xml:space="preserve">Iachemet Francesca</t>
  </si>
  <si>
    <t xml:space="preserve">Morstofolini Monica</t>
  </si>
  <si>
    <t xml:space="preserve">Beatrici Lorenza</t>
  </si>
  <si>
    <t xml:space="preserve">Gaggi Alice</t>
  </si>
  <si>
    <t xml:space="preserve">Serena Angela</t>
  </si>
  <si>
    <t xml:space="preserve">Garibaldi Lavinia</t>
  </si>
  <si>
    <t xml:space="preserve">Tava Barbara</t>
  </si>
  <si>
    <t xml:space="preserve">Herman Mery Ellen</t>
  </si>
  <si>
    <t xml:space="preserve">Trotti Maura</t>
  </si>
  <si>
    <t xml:space="preserve">Bottura Roberta</t>
  </si>
  <si>
    <t xml:space="preserve">Moro Manuela</t>
  </si>
  <si>
    <t xml:space="preserve">Di Sessa Tiziana</t>
  </si>
  <si>
    <t xml:space="preserve">Tazzioli Martina</t>
  </si>
  <si>
    <t xml:space="preserve">Bianchi Ilaria</t>
  </si>
  <si>
    <t xml:space="preserve">Pedri Silvia</t>
  </si>
  <si>
    <t xml:space="preserve">Pezzarossa Maria</t>
  </si>
  <si>
    <t xml:space="preserve">Baykova Yulia</t>
  </si>
  <si>
    <t xml:space="preserve">Bampi Sabrina</t>
  </si>
  <si>
    <t xml:space="preserve">Satini Stefania</t>
  </si>
  <si>
    <t xml:space="preserve">Filippin Antonia</t>
  </si>
  <si>
    <t xml:space="preserve">Battisti Mara</t>
  </si>
  <si>
    <t xml:space="preserve">Zanette Patrizia</t>
  </si>
  <si>
    <t xml:space="preserve">Viola Susi</t>
  </si>
  <si>
    <t xml:space="preserve">Bergamo Mirella</t>
  </si>
  <si>
    <t xml:space="preserve">Marcolini Manuela</t>
  </si>
  <si>
    <t xml:space="preserve">Spilotti Daniela</t>
  </si>
  <si>
    <t xml:space="preserve">Patelli Eliana</t>
  </si>
  <si>
    <t xml:space="preserve">Bonacina Cristina</t>
  </si>
  <si>
    <t xml:space="preserve">Bailoni Raffaella</t>
  </si>
  <si>
    <t xml:space="preserve">Olivotti Rossella</t>
  </si>
  <si>
    <t xml:space="preserve">Bonora Lara</t>
  </si>
  <si>
    <t xml:space="preserve">Belotti Pamela</t>
  </si>
  <si>
    <t xml:space="preserve">Badano Francesca</t>
  </si>
  <si>
    <t xml:space="preserve">Valgoi Alessandra</t>
  </si>
  <si>
    <t xml:space="preserve">Malpaga Anneke</t>
  </si>
  <si>
    <t xml:space="preserve">Merz Luisa</t>
  </si>
  <si>
    <t xml:space="preserve">Verones Romana</t>
  </si>
  <si>
    <t xml:space="preserve">Vitillo Iris</t>
  </si>
  <si>
    <t xml:space="preserve">Menean Luigina</t>
  </si>
  <si>
    <t xml:space="preserve">Mucci Meri</t>
  </si>
  <si>
    <t xml:space="preserve">Ruffoni Sara</t>
  </si>
  <si>
    <t xml:space="preserve">Faifer Chiara</t>
  </si>
  <si>
    <t xml:space="preserve">Rege Morgana</t>
  </si>
  <si>
    <t xml:space="preserve">Mazzuccheli Paola</t>
  </si>
  <si>
    <t xml:space="preserve">Martinucci Lorena</t>
  </si>
  <si>
    <t xml:space="preserve">Limelli Fabiana</t>
  </si>
  <si>
    <t xml:space="preserve">Viel Sabrina</t>
  </si>
  <si>
    <t xml:space="preserve">Gullo Elisa</t>
  </si>
  <si>
    <t xml:space="preserve">Bernardi Dora</t>
  </si>
  <si>
    <t xml:space="preserve">Zavattero Loredana</t>
  </si>
  <si>
    <t xml:space="preserve">Del Curto Federica</t>
  </si>
  <si>
    <t xml:space="preserve">Mazzoni Diomira</t>
  </si>
  <si>
    <t xml:space="preserve">Miletto Klizia</t>
  </si>
  <si>
    <t xml:space="preserve">Rizzoli Valentina</t>
  </si>
  <si>
    <t xml:space="preserve">Vauthier Monica</t>
  </si>
  <si>
    <t xml:space="preserve">Ciaponi Mara</t>
  </si>
  <si>
    <t xml:space="preserve">Duca Francesca</t>
  </si>
  <si>
    <t xml:space="preserve">Righetti Luana</t>
  </si>
  <si>
    <t xml:space="preserve">Valmassoi Martina</t>
  </si>
  <si>
    <t xml:space="preserve">Zucchi Anna</t>
  </si>
  <si>
    <t xml:space="preserve">Vettorata Greta</t>
  </si>
  <si>
    <t xml:space="preserve">Merler Cristina</t>
  </si>
  <si>
    <t xml:space="preserve">Bombardelli Gigliola</t>
  </si>
  <si>
    <t xml:space="preserve">Luzzi Elena</t>
  </si>
  <si>
    <t xml:space="preserve">Sala Raffaella</t>
  </si>
  <si>
    <t xml:space="preserve">MF45</t>
  </si>
  <si>
    <t xml:space="preserve">Rota Gelpi Rosita</t>
  </si>
  <si>
    <t xml:space="preserve">Wendinger Melanie</t>
  </si>
  <si>
    <t xml:space="preserve">Mf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h\:mm\:ss.0;@"/>
    <numFmt numFmtId="167" formatCode="[$-F400]h:mm:ss\ AM/PM"/>
    <numFmt numFmtId="168" formatCode="m\:ss.0;@"/>
    <numFmt numFmtId="169" formatCode="mm\:ss.0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20.85"/>
    <col collapsed="false" customWidth="true" hidden="false" outlineLevel="0" max="4" min="4" style="1" width="21.28"/>
    <col collapsed="false" customWidth="true" hidden="false" outlineLevel="0" max="5" min="5" style="2" width="8.7"/>
    <col collapsed="false" customWidth="true" hidden="false" outlineLevel="0" max="8" min="6" style="0" width="8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6" t="s">
        <v>9</v>
      </c>
      <c r="G7" s="6" t="s">
        <v>10</v>
      </c>
      <c r="H7" s="5" t="s">
        <v>11</v>
      </c>
      <c r="I7" s="5" t="s">
        <v>12</v>
      </c>
    </row>
    <row r="8" customFormat="false" ht="38.25" hidden="true" customHeight="false" outlineLevel="0" collapsed="false">
      <c r="A8" s="7"/>
      <c r="B8" s="8" t="n">
        <v>61</v>
      </c>
      <c r="C8" s="9" t="s">
        <v>13</v>
      </c>
      <c r="D8" s="9" t="s">
        <v>14</v>
      </c>
      <c r="E8" s="10" t="n">
        <v>0.0416365740740741</v>
      </c>
      <c r="F8" s="11" t="s">
        <v>15</v>
      </c>
      <c r="G8" s="11" t="s">
        <v>15</v>
      </c>
      <c r="H8" s="12" t="n">
        <v>0.0416365740740741</v>
      </c>
      <c r="I8" s="13"/>
    </row>
    <row r="9" customFormat="false" ht="25.5" hidden="true" customHeight="false" outlineLevel="0" collapsed="false">
      <c r="A9" s="7"/>
      <c r="B9" s="8" t="n">
        <v>17</v>
      </c>
      <c r="C9" s="9" t="s">
        <v>16</v>
      </c>
      <c r="D9" s="9" t="s">
        <v>17</v>
      </c>
      <c r="E9" s="10" t="n">
        <v>0.0311261574074074</v>
      </c>
      <c r="F9" s="14" t="n">
        <v>0.0301087962962963</v>
      </c>
      <c r="G9" s="14" t="s">
        <v>18</v>
      </c>
      <c r="H9" s="12" t="n">
        <v>0.0612349537037037</v>
      </c>
      <c r="I9" s="13"/>
    </row>
    <row r="10" customFormat="false" ht="38.25" hidden="true" customHeight="false" outlineLevel="0" collapsed="false">
      <c r="A10" s="7"/>
      <c r="B10" s="8" t="n">
        <v>53</v>
      </c>
      <c r="C10" s="9" t="s">
        <v>19</v>
      </c>
      <c r="D10" s="9" t="s">
        <v>20</v>
      </c>
      <c r="E10" s="10" t="n">
        <v>0.0372650462962963</v>
      </c>
      <c r="F10" s="14" t="n">
        <v>0.0388275462962963</v>
      </c>
      <c r="G10" s="14" t="s">
        <v>18</v>
      </c>
      <c r="H10" s="12" t="n">
        <v>0.0760925925925926</v>
      </c>
      <c r="I10" s="13"/>
    </row>
    <row r="11" customFormat="false" ht="38.25" hidden="true" customHeight="false" outlineLevel="0" collapsed="false">
      <c r="A11" s="7"/>
      <c r="B11" s="8" t="n">
        <v>36</v>
      </c>
      <c r="C11" s="9" t="s">
        <v>21</v>
      </c>
      <c r="D11" s="9" t="s">
        <v>22</v>
      </c>
      <c r="E11" s="10" t="n">
        <v>0.0381608796296296</v>
      </c>
      <c r="F11" s="14" t="n">
        <v>0.0387523148148148</v>
      </c>
      <c r="G11" s="14" t="s">
        <v>18</v>
      </c>
      <c r="H11" s="12" t="n">
        <v>0.0769131944444444</v>
      </c>
      <c r="I11" s="13"/>
    </row>
    <row r="12" customFormat="false" ht="38.25" hidden="false" customHeight="false" outlineLevel="0" collapsed="false">
      <c r="A12" s="8" t="n">
        <v>1</v>
      </c>
      <c r="B12" s="8" t="n">
        <v>1</v>
      </c>
      <c r="C12" s="9" t="s">
        <v>23</v>
      </c>
      <c r="D12" s="9" t="s">
        <v>24</v>
      </c>
      <c r="E12" s="10" t="n">
        <v>0.0293055555555556</v>
      </c>
      <c r="F12" s="14" t="n">
        <v>0.0294097222222222</v>
      </c>
      <c r="G12" s="14" t="n">
        <v>0.0286724537037037</v>
      </c>
      <c r="H12" s="12" t="n">
        <v>0.0873877314814815</v>
      </c>
      <c r="I12" s="15" t="n">
        <v>200</v>
      </c>
    </row>
    <row r="13" customFormat="false" ht="38.25" hidden="false" customHeight="false" outlineLevel="0" collapsed="false">
      <c r="A13" s="8" t="n">
        <v>2</v>
      </c>
      <c r="B13" s="8" t="n">
        <v>45</v>
      </c>
      <c r="C13" s="9" t="s">
        <v>25</v>
      </c>
      <c r="D13" s="9" t="s">
        <v>26</v>
      </c>
      <c r="E13" s="10" t="n">
        <v>0.029056712962963</v>
      </c>
      <c r="F13" s="14" t="n">
        <v>0.0308449074074074</v>
      </c>
      <c r="G13" s="14" t="n">
        <v>0.0293043981481481</v>
      </c>
      <c r="H13" s="12" t="n">
        <v>0.0892060185185185</v>
      </c>
      <c r="I13" s="15" t="n">
        <v>190</v>
      </c>
    </row>
    <row r="14" customFormat="false" ht="38.25" hidden="false" customHeight="false" outlineLevel="0" collapsed="false">
      <c r="A14" s="8" t="n">
        <v>3</v>
      </c>
      <c r="B14" s="8" t="n">
        <v>2</v>
      </c>
      <c r="C14" s="9" t="s">
        <v>27</v>
      </c>
      <c r="D14" s="9" t="s">
        <v>28</v>
      </c>
      <c r="E14" s="10" t="n">
        <v>0.0303298611111111</v>
      </c>
      <c r="F14" s="14" t="n">
        <v>0.0287511574074074</v>
      </c>
      <c r="G14" s="14" t="n">
        <v>0.0303159722222222</v>
      </c>
      <c r="H14" s="12" t="n">
        <v>0.0893969907407407</v>
      </c>
      <c r="I14" s="15" t="n">
        <v>180</v>
      </c>
    </row>
    <row r="15" customFormat="false" ht="38.25" hidden="false" customHeight="false" outlineLevel="0" collapsed="false">
      <c r="A15" s="8" t="n">
        <v>4</v>
      </c>
      <c r="B15" s="8" t="n">
        <v>27</v>
      </c>
      <c r="C15" s="9" t="s">
        <v>29</v>
      </c>
      <c r="D15" s="9" t="s">
        <v>30</v>
      </c>
      <c r="E15" s="10" t="n">
        <v>0.0297615740740741</v>
      </c>
      <c r="F15" s="14" t="n">
        <v>0.0305613425925926</v>
      </c>
      <c r="G15" s="14" t="n">
        <v>0.0296342592592593</v>
      </c>
      <c r="H15" s="12" t="n">
        <v>0.0899571759259259</v>
      </c>
      <c r="I15" s="15" t="n">
        <v>170</v>
      </c>
    </row>
    <row r="16" customFormat="false" ht="38.25" hidden="false" customHeight="false" outlineLevel="0" collapsed="false">
      <c r="A16" s="8" t="n">
        <v>5</v>
      </c>
      <c r="B16" s="8" t="n">
        <v>3</v>
      </c>
      <c r="C16" s="9" t="s">
        <v>31</v>
      </c>
      <c r="D16" s="9" t="s">
        <v>32</v>
      </c>
      <c r="E16" s="10" t="n">
        <v>0.0320034722222222</v>
      </c>
      <c r="F16" s="14" t="n">
        <v>0.0295763888888889</v>
      </c>
      <c r="G16" s="14" t="n">
        <v>0.0295243055555556</v>
      </c>
      <c r="H16" s="12" t="n">
        <v>0.0911041666666667</v>
      </c>
      <c r="I16" s="15" t="n">
        <v>160</v>
      </c>
    </row>
    <row r="17" customFormat="false" ht="38.25" hidden="false" customHeight="false" outlineLevel="0" collapsed="false">
      <c r="A17" s="8" t="n">
        <v>6</v>
      </c>
      <c r="B17" s="8" t="n">
        <v>42</v>
      </c>
      <c r="C17" s="9" t="s">
        <v>33</v>
      </c>
      <c r="D17" s="9" t="s">
        <v>34</v>
      </c>
      <c r="E17" s="10" t="n">
        <v>0.0298738425925926</v>
      </c>
      <c r="F17" s="14" t="n">
        <v>0.0303483796296296</v>
      </c>
      <c r="G17" s="14" t="n">
        <v>0.0314444444444445</v>
      </c>
      <c r="H17" s="12" t="n">
        <v>0.0916666666666667</v>
      </c>
      <c r="I17" s="15" t="n">
        <v>150</v>
      </c>
    </row>
    <row r="18" customFormat="false" ht="38.25" hidden="false" customHeight="false" outlineLevel="0" collapsed="false">
      <c r="A18" s="8" t="n">
        <v>7</v>
      </c>
      <c r="B18" s="8" t="n">
        <v>4</v>
      </c>
      <c r="C18" s="9" t="s">
        <v>35</v>
      </c>
      <c r="D18" s="9" t="s">
        <v>36</v>
      </c>
      <c r="E18" s="10" t="n">
        <v>0.0309085648148148</v>
      </c>
      <c r="F18" s="14" t="n">
        <v>0.0307662037037037</v>
      </c>
      <c r="G18" s="14" t="n">
        <v>0.0310104166666667</v>
      </c>
      <c r="H18" s="12" t="n">
        <v>0.0926851851851852</v>
      </c>
      <c r="I18" s="15" t="n">
        <v>140</v>
      </c>
    </row>
    <row r="19" customFormat="false" ht="38.25" hidden="false" customHeight="false" outlineLevel="0" collapsed="false">
      <c r="A19" s="8" t="n">
        <v>8</v>
      </c>
      <c r="B19" s="8" t="n">
        <v>7</v>
      </c>
      <c r="C19" s="9" t="s">
        <v>37</v>
      </c>
      <c r="D19" s="9" t="s">
        <v>38</v>
      </c>
      <c r="E19" s="10" t="n">
        <v>0.0299791666666667</v>
      </c>
      <c r="F19" s="14" t="n">
        <v>0.0308530092592593</v>
      </c>
      <c r="G19" s="14" t="n">
        <v>0.0319710648148148</v>
      </c>
      <c r="H19" s="12" t="n">
        <v>0.0928032407407407</v>
      </c>
      <c r="I19" s="15" t="n">
        <v>130</v>
      </c>
    </row>
    <row r="20" customFormat="false" ht="38.25" hidden="false" customHeight="false" outlineLevel="0" collapsed="false">
      <c r="A20" s="8" t="n">
        <v>9</v>
      </c>
      <c r="B20" s="8" t="n">
        <v>49</v>
      </c>
      <c r="C20" s="9" t="s">
        <v>39</v>
      </c>
      <c r="D20" s="9" t="s">
        <v>40</v>
      </c>
      <c r="E20" s="10" t="n">
        <v>0.0309861111111111</v>
      </c>
      <c r="F20" s="14" t="n">
        <v>0.0298912037037037</v>
      </c>
      <c r="G20" s="14" t="n">
        <v>0.0325891203703704</v>
      </c>
      <c r="H20" s="12" t="n">
        <v>0.0934664351851852</v>
      </c>
      <c r="I20" s="15" t="n">
        <v>120</v>
      </c>
    </row>
    <row r="21" customFormat="false" ht="38.25" hidden="false" customHeight="false" outlineLevel="0" collapsed="false">
      <c r="A21" s="8" t="n">
        <v>10</v>
      </c>
      <c r="B21" s="8" t="n">
        <v>31</v>
      </c>
      <c r="C21" s="9" t="s">
        <v>41</v>
      </c>
      <c r="D21" s="9" t="s">
        <v>42</v>
      </c>
      <c r="E21" s="10" t="n">
        <v>0.0305</v>
      </c>
      <c r="F21" s="14" t="n">
        <v>0.0309340277777778</v>
      </c>
      <c r="G21" s="14" t="n">
        <v>0.0325081018518519</v>
      </c>
      <c r="H21" s="12" t="n">
        <v>0.0939421296296296</v>
      </c>
      <c r="I21" s="15" t="n">
        <v>110</v>
      </c>
    </row>
    <row r="22" customFormat="false" ht="38.25" hidden="false" customHeight="false" outlineLevel="0" collapsed="false">
      <c r="A22" s="8" t="n">
        <v>11</v>
      </c>
      <c r="B22" s="8" t="n">
        <v>56</v>
      </c>
      <c r="C22" s="9" t="s">
        <v>43</v>
      </c>
      <c r="D22" s="9" t="s">
        <v>44</v>
      </c>
      <c r="E22" s="10" t="n">
        <v>0.0285798611111111</v>
      </c>
      <c r="F22" s="14" t="n">
        <v>0.0340578703703704</v>
      </c>
      <c r="G22" s="14" t="n">
        <v>0.0314351851851852</v>
      </c>
      <c r="H22" s="12" t="n">
        <v>0.0940729166666667</v>
      </c>
      <c r="I22" s="15" t="n">
        <v>105</v>
      </c>
    </row>
    <row r="23" customFormat="false" ht="38.25" hidden="false" customHeight="false" outlineLevel="0" collapsed="false">
      <c r="A23" s="8" t="n">
        <v>12</v>
      </c>
      <c r="B23" s="8" t="n">
        <v>62</v>
      </c>
      <c r="C23" s="9" t="s">
        <v>45</v>
      </c>
      <c r="D23" s="9" t="s">
        <v>46</v>
      </c>
      <c r="E23" s="10" t="n">
        <v>0.031212962962963</v>
      </c>
      <c r="F23" s="14" t="n">
        <v>0.0328402777777778</v>
      </c>
      <c r="G23" s="14" t="n">
        <v>0.0303101851851852</v>
      </c>
      <c r="H23" s="12" t="n">
        <v>0.0943634259259259</v>
      </c>
      <c r="I23" s="15" t="n">
        <v>100</v>
      </c>
    </row>
    <row r="24" customFormat="false" ht="38.25" hidden="false" customHeight="false" outlineLevel="0" collapsed="false">
      <c r="A24" s="8" t="n">
        <v>13</v>
      </c>
      <c r="B24" s="8" t="n">
        <v>44</v>
      </c>
      <c r="C24" s="9" t="s">
        <v>47</v>
      </c>
      <c r="D24" s="9" t="s">
        <v>48</v>
      </c>
      <c r="E24" s="10" t="n">
        <v>0.0321863425925926</v>
      </c>
      <c r="F24" s="14" t="n">
        <v>0.0309409722222222</v>
      </c>
      <c r="G24" s="14" t="n">
        <v>0.0316122685185185</v>
      </c>
      <c r="H24" s="12" t="n">
        <v>0.0947395833333333</v>
      </c>
      <c r="I24" s="15" t="n">
        <v>95</v>
      </c>
    </row>
    <row r="25" customFormat="false" ht="25.5" hidden="false" customHeight="false" outlineLevel="0" collapsed="false">
      <c r="A25" s="8" t="n">
        <v>14</v>
      </c>
      <c r="B25" s="8" t="n">
        <v>46</v>
      </c>
      <c r="C25" s="9" t="s">
        <v>49</v>
      </c>
      <c r="D25" s="9" t="s">
        <v>50</v>
      </c>
      <c r="E25" s="10" t="n">
        <v>0.0320115740740741</v>
      </c>
      <c r="F25" s="14" t="n">
        <v>0.0310902777777778</v>
      </c>
      <c r="G25" s="14" t="n">
        <v>0.0316782407407407</v>
      </c>
      <c r="H25" s="12" t="n">
        <v>0.0947800925925926</v>
      </c>
      <c r="I25" s="15" t="n">
        <v>90</v>
      </c>
    </row>
    <row r="26" customFormat="false" ht="38.25" hidden="false" customHeight="false" outlineLevel="0" collapsed="false">
      <c r="A26" s="8" t="n">
        <v>15</v>
      </c>
      <c r="B26" s="8" t="n">
        <v>22</v>
      </c>
      <c r="C26" s="9" t="s">
        <v>51</v>
      </c>
      <c r="D26" s="9" t="s">
        <v>52</v>
      </c>
      <c r="E26" s="10" t="n">
        <v>0.031037037037037</v>
      </c>
      <c r="F26" s="14" t="n">
        <v>0.0314398148148148</v>
      </c>
      <c r="G26" s="14" t="n">
        <v>0.0326921296296296</v>
      </c>
      <c r="H26" s="12" t="n">
        <v>0.0951689814814815</v>
      </c>
      <c r="I26" s="15" t="n">
        <v>85</v>
      </c>
    </row>
    <row r="27" customFormat="false" ht="38.25" hidden="false" customHeight="false" outlineLevel="0" collapsed="false">
      <c r="A27" s="8" t="n">
        <v>16</v>
      </c>
      <c r="B27" s="8" t="n">
        <v>9</v>
      </c>
      <c r="C27" s="9" t="s">
        <v>53</v>
      </c>
      <c r="D27" s="9" t="s">
        <v>54</v>
      </c>
      <c r="E27" s="10" t="n">
        <v>0.0307685185185185</v>
      </c>
      <c r="F27" s="14" t="n">
        <v>0.0320497685185185</v>
      </c>
      <c r="G27" s="14" t="n">
        <v>0.0326168981481481</v>
      </c>
      <c r="H27" s="12" t="n">
        <v>0.0954351851851852</v>
      </c>
      <c r="I27" s="15" t="n">
        <v>80</v>
      </c>
    </row>
    <row r="28" customFormat="false" ht="25.5" hidden="false" customHeight="false" outlineLevel="0" collapsed="false">
      <c r="A28" s="8" t="n">
        <v>17</v>
      </c>
      <c r="B28" s="8" t="n">
        <v>34</v>
      </c>
      <c r="C28" s="9" t="s">
        <v>55</v>
      </c>
      <c r="D28" s="9" t="s">
        <v>56</v>
      </c>
      <c r="E28" s="10" t="n">
        <v>0.0296921296296296</v>
      </c>
      <c r="F28" s="14" t="n">
        <v>0.0333761574074074</v>
      </c>
      <c r="G28" s="14" t="n">
        <v>0.0324525462962963</v>
      </c>
      <c r="H28" s="12" t="n">
        <v>0.0955208333333333</v>
      </c>
      <c r="I28" s="15" t="n">
        <v>75</v>
      </c>
    </row>
    <row r="29" customFormat="false" ht="38.25" hidden="false" customHeight="false" outlineLevel="0" collapsed="false">
      <c r="A29" s="8" t="n">
        <v>18</v>
      </c>
      <c r="B29" s="8" t="n">
        <v>28</v>
      </c>
      <c r="C29" s="9" t="s">
        <v>57</v>
      </c>
      <c r="D29" s="9" t="s">
        <v>58</v>
      </c>
      <c r="E29" s="10" t="n">
        <v>0.0315729166666667</v>
      </c>
      <c r="F29" s="14" t="n">
        <v>0.0336666666666667</v>
      </c>
      <c r="G29" s="14" t="n">
        <v>0.0324618055555556</v>
      </c>
      <c r="H29" s="12" t="n">
        <v>0.0977013888888889</v>
      </c>
      <c r="I29" s="15" t="n">
        <v>70</v>
      </c>
    </row>
    <row r="30" customFormat="false" ht="38.25" hidden="false" customHeight="false" outlineLevel="0" collapsed="false">
      <c r="A30" s="8" t="n">
        <v>19</v>
      </c>
      <c r="B30" s="8" t="n">
        <v>35</v>
      </c>
      <c r="C30" s="9" t="s">
        <v>59</v>
      </c>
      <c r="D30" s="9" t="s">
        <v>60</v>
      </c>
      <c r="E30" s="10" t="n">
        <v>0.0311643518518519</v>
      </c>
      <c r="F30" s="14" t="n">
        <v>0.0346331018518519</v>
      </c>
      <c r="G30" s="14" t="n">
        <v>0.0325405092592593</v>
      </c>
      <c r="H30" s="12" t="n">
        <v>0.098337962962963</v>
      </c>
      <c r="I30" s="15" t="n">
        <v>65</v>
      </c>
    </row>
    <row r="31" customFormat="false" ht="38.25" hidden="false" customHeight="false" outlineLevel="0" collapsed="false">
      <c r="A31" s="8" t="n">
        <v>20</v>
      </c>
      <c r="B31" s="8" t="n">
        <v>8</v>
      </c>
      <c r="C31" s="9" t="s">
        <v>61</v>
      </c>
      <c r="D31" s="9" t="s">
        <v>62</v>
      </c>
      <c r="E31" s="10" t="n">
        <v>0.0311018518518519</v>
      </c>
      <c r="F31" s="14" t="n">
        <v>0.0336180555555556</v>
      </c>
      <c r="G31" s="14" t="n">
        <v>0.0338136574074074</v>
      </c>
      <c r="H31" s="12" t="n">
        <v>0.0985335648148148</v>
      </c>
      <c r="I31" s="15" t="n">
        <v>60</v>
      </c>
    </row>
    <row r="32" customFormat="false" ht="38.25" hidden="false" customHeight="false" outlineLevel="0" collapsed="false">
      <c r="A32" s="8" t="n">
        <v>21</v>
      </c>
      <c r="B32" s="8" t="n">
        <v>32</v>
      </c>
      <c r="C32" s="9" t="s">
        <v>63</v>
      </c>
      <c r="D32" s="9" t="s">
        <v>64</v>
      </c>
      <c r="E32" s="10" t="n">
        <v>0.0334907407407407</v>
      </c>
      <c r="F32" s="14" t="n">
        <v>0.0322685185185185</v>
      </c>
      <c r="G32" s="14" t="n">
        <v>0.0328333333333333</v>
      </c>
      <c r="H32" s="12" t="n">
        <v>0.0985925925925926</v>
      </c>
      <c r="I32" s="15" t="n">
        <v>55</v>
      </c>
    </row>
    <row r="33" customFormat="false" ht="38.25" hidden="false" customHeight="false" outlineLevel="0" collapsed="false">
      <c r="A33" s="8" t="n">
        <v>22</v>
      </c>
      <c r="B33" s="8" t="n">
        <v>18</v>
      </c>
      <c r="C33" s="9" t="s">
        <v>65</v>
      </c>
      <c r="D33" s="9" t="s">
        <v>66</v>
      </c>
      <c r="E33" s="10" t="n">
        <v>0.0301712962962963</v>
      </c>
      <c r="F33" s="14" t="n">
        <v>0.0346701388888889</v>
      </c>
      <c r="G33" s="14" t="n">
        <v>0.0338310185185185</v>
      </c>
      <c r="H33" s="12" t="n">
        <v>0.0986724537037037</v>
      </c>
      <c r="I33" s="15" t="n">
        <v>50</v>
      </c>
    </row>
    <row r="34" customFormat="false" ht="38.25" hidden="false" customHeight="false" outlineLevel="0" collapsed="false">
      <c r="A34" s="8" t="n">
        <v>23</v>
      </c>
      <c r="B34" s="8" t="n">
        <v>29</v>
      </c>
      <c r="C34" s="9" t="s">
        <v>67</v>
      </c>
      <c r="D34" s="9" t="s">
        <v>68</v>
      </c>
      <c r="E34" s="10" t="n">
        <v>0.0320219907407407</v>
      </c>
      <c r="F34" s="14" t="n">
        <v>0.0351550925925926</v>
      </c>
      <c r="G34" s="14" t="n">
        <v>0.0338391203703704</v>
      </c>
      <c r="H34" s="12" t="n">
        <v>0.101016203703704</v>
      </c>
      <c r="I34" s="15" t="n">
        <v>45</v>
      </c>
    </row>
    <row r="35" customFormat="false" ht="25.5" hidden="false" customHeight="false" outlineLevel="0" collapsed="false">
      <c r="A35" s="8" t="n">
        <v>24</v>
      </c>
      <c r="B35" s="8" t="n">
        <v>55</v>
      </c>
      <c r="C35" s="9" t="s">
        <v>69</v>
      </c>
      <c r="D35" s="9" t="s">
        <v>70</v>
      </c>
      <c r="E35" s="10" t="n">
        <v>0.0330185185185185</v>
      </c>
      <c r="F35" s="14" t="n">
        <v>0.0341724537037037</v>
      </c>
      <c r="G35" s="14" t="n">
        <v>0.0338738425925926</v>
      </c>
      <c r="H35" s="12" t="n">
        <v>0.101064814814815</v>
      </c>
      <c r="I35" s="15" t="n">
        <v>40</v>
      </c>
    </row>
    <row r="36" customFormat="false" ht="38.25" hidden="false" customHeight="false" outlineLevel="0" collapsed="false">
      <c r="A36" s="8" t="n">
        <v>25</v>
      </c>
      <c r="B36" s="8" t="n">
        <v>54</v>
      </c>
      <c r="C36" s="9" t="s">
        <v>71</v>
      </c>
      <c r="D36" s="9" t="s">
        <v>72</v>
      </c>
      <c r="E36" s="10" t="n">
        <v>0.0318680555555556</v>
      </c>
      <c r="F36" s="14" t="n">
        <v>0.035787037037037</v>
      </c>
      <c r="G36" s="14" t="n">
        <v>0.033880787037037</v>
      </c>
      <c r="H36" s="12" t="n">
        <v>0.10153587962963</v>
      </c>
      <c r="I36" s="15" t="n">
        <v>35</v>
      </c>
    </row>
    <row r="37" customFormat="false" ht="38.25" hidden="false" customHeight="false" outlineLevel="0" collapsed="false">
      <c r="A37" s="8" t="n">
        <v>26</v>
      </c>
      <c r="B37" s="8" t="n">
        <v>51</v>
      </c>
      <c r="C37" s="9" t="s">
        <v>73</v>
      </c>
      <c r="D37" s="9" t="s">
        <v>74</v>
      </c>
      <c r="E37" s="10" t="n">
        <v>0.0349085648148148</v>
      </c>
      <c r="F37" s="14" t="n">
        <v>0.0346030092592593</v>
      </c>
      <c r="G37" s="14" t="n">
        <v>0.0331956018518519</v>
      </c>
      <c r="H37" s="12" t="n">
        <v>0.102707175925926</v>
      </c>
      <c r="I37" s="15" t="n">
        <v>30</v>
      </c>
    </row>
    <row r="38" customFormat="false" ht="38.25" hidden="false" customHeight="false" outlineLevel="0" collapsed="false">
      <c r="A38" s="8" t="n">
        <v>27</v>
      </c>
      <c r="B38" s="8" t="n">
        <v>25</v>
      </c>
      <c r="C38" s="9" t="s">
        <v>75</v>
      </c>
      <c r="D38" s="9" t="s">
        <v>76</v>
      </c>
      <c r="E38" s="10" t="n">
        <v>0.0314131944444444</v>
      </c>
      <c r="F38" s="14" t="n">
        <v>0.035125</v>
      </c>
      <c r="G38" s="14" t="n">
        <v>0.0365648148148148</v>
      </c>
      <c r="H38" s="12" t="n">
        <v>0.103103009259259</v>
      </c>
      <c r="I38" s="15" t="n">
        <v>25</v>
      </c>
    </row>
    <row r="39" customFormat="false" ht="38.25" hidden="false" customHeight="false" outlineLevel="0" collapsed="false">
      <c r="A39" s="8" t="n">
        <v>28</v>
      </c>
      <c r="B39" s="8" t="n">
        <v>5</v>
      </c>
      <c r="C39" s="9" t="s">
        <v>77</v>
      </c>
      <c r="D39" s="9" t="s">
        <v>78</v>
      </c>
      <c r="E39" s="10" t="n">
        <v>0.0353252314814815</v>
      </c>
      <c r="F39" s="14" t="n">
        <v>0.0337268518518519</v>
      </c>
      <c r="G39" s="14" t="n">
        <v>0.0343460648148148</v>
      </c>
      <c r="H39" s="12" t="n">
        <v>0.103398148148148</v>
      </c>
      <c r="I39" s="15" t="n">
        <v>20</v>
      </c>
    </row>
    <row r="40" customFormat="false" ht="38.25" hidden="false" customHeight="false" outlineLevel="0" collapsed="false">
      <c r="A40" s="8" t="n">
        <v>29</v>
      </c>
      <c r="B40" s="8" t="n">
        <v>15</v>
      </c>
      <c r="C40" s="9" t="s">
        <v>79</v>
      </c>
      <c r="D40" s="9" t="s">
        <v>80</v>
      </c>
      <c r="E40" s="10" t="n">
        <v>0.0340358796296296</v>
      </c>
      <c r="F40" s="14" t="n">
        <v>0.0361712962962963</v>
      </c>
      <c r="G40" s="14" t="n">
        <v>0.0333391203703704</v>
      </c>
      <c r="H40" s="12" t="n">
        <v>0.103546296296296</v>
      </c>
      <c r="I40" s="15" t="n">
        <v>15</v>
      </c>
    </row>
    <row r="41" customFormat="false" ht="25.5" hidden="false" customHeight="false" outlineLevel="0" collapsed="false">
      <c r="A41" s="8" t="n">
        <v>30</v>
      </c>
      <c r="B41" s="8" t="n">
        <v>59</v>
      </c>
      <c r="C41" s="9" t="s">
        <v>81</v>
      </c>
      <c r="D41" s="9" t="s">
        <v>82</v>
      </c>
      <c r="E41" s="10" t="n">
        <v>0.0340659722222222</v>
      </c>
      <c r="F41" s="14" t="n">
        <v>0.0323831018518519</v>
      </c>
      <c r="G41" s="14" t="n">
        <v>0.0387349537037037</v>
      </c>
      <c r="H41" s="12" t="n">
        <v>0.105184027777778</v>
      </c>
      <c r="I41" s="15" t="n">
        <v>10</v>
      </c>
    </row>
    <row r="42" customFormat="false" ht="38.25" hidden="false" customHeight="false" outlineLevel="0" collapsed="false">
      <c r="A42" s="8" t="n">
        <v>31</v>
      </c>
      <c r="B42" s="8" t="n">
        <v>40</v>
      </c>
      <c r="C42" s="9" t="s">
        <v>83</v>
      </c>
      <c r="D42" s="9" t="s">
        <v>84</v>
      </c>
      <c r="E42" s="10" t="n">
        <v>0.0330844907407407</v>
      </c>
      <c r="F42" s="14" t="n">
        <v>0.0382141203703704</v>
      </c>
      <c r="G42" s="14" t="n">
        <v>0.034181712962963</v>
      </c>
      <c r="H42" s="12" t="n">
        <v>0.105480324074074</v>
      </c>
      <c r="I42" s="15" t="n">
        <v>3</v>
      </c>
    </row>
    <row r="43" customFormat="false" ht="38.25" hidden="false" customHeight="false" outlineLevel="0" collapsed="false">
      <c r="A43" s="8" t="n">
        <v>32</v>
      </c>
      <c r="B43" s="8" t="n">
        <v>23</v>
      </c>
      <c r="C43" s="9" t="s">
        <v>85</v>
      </c>
      <c r="D43" s="9" t="s">
        <v>86</v>
      </c>
      <c r="E43" s="10" t="n">
        <v>0.0338449074074074</v>
      </c>
      <c r="F43" s="14" t="n">
        <v>0.036912037037037</v>
      </c>
      <c r="G43" s="14" t="n">
        <v>0.0349560185185185</v>
      </c>
      <c r="H43" s="12" t="n">
        <v>0.105712962962963</v>
      </c>
      <c r="I43" s="15" t="n">
        <v>3</v>
      </c>
    </row>
    <row r="44" customFormat="false" ht="38.25" hidden="false" customHeight="false" outlineLevel="0" collapsed="false">
      <c r="A44" s="8" t="n">
        <v>33</v>
      </c>
      <c r="B44" s="8" t="n">
        <v>47</v>
      </c>
      <c r="C44" s="9" t="s">
        <v>87</v>
      </c>
      <c r="D44" s="9" t="s">
        <v>88</v>
      </c>
      <c r="E44" s="10" t="n">
        <v>0.035537037037037</v>
      </c>
      <c r="F44" s="14" t="n">
        <v>0.0358993055555556</v>
      </c>
      <c r="G44" s="14" t="n">
        <v>0.03471875</v>
      </c>
      <c r="H44" s="12" t="n">
        <v>0.106155092592593</v>
      </c>
      <c r="I44" s="15" t="n">
        <v>3</v>
      </c>
    </row>
    <row r="45" customFormat="false" ht="38.25" hidden="false" customHeight="false" outlineLevel="0" collapsed="false">
      <c r="A45" s="8" t="n">
        <v>34</v>
      </c>
      <c r="B45" s="8" t="n">
        <v>6</v>
      </c>
      <c r="C45" s="9" t="s">
        <v>89</v>
      </c>
      <c r="D45" s="9" t="s">
        <v>90</v>
      </c>
      <c r="E45" s="10" t="n">
        <v>0.0322696759259259</v>
      </c>
      <c r="F45" s="14" t="n">
        <v>0.0358125</v>
      </c>
      <c r="G45" s="14" t="n">
        <v>0.0388773148148148</v>
      </c>
      <c r="H45" s="12" t="n">
        <v>0.106959490740741</v>
      </c>
      <c r="I45" s="15" t="n">
        <v>3</v>
      </c>
    </row>
    <row r="46" customFormat="false" ht="51" hidden="false" customHeight="false" outlineLevel="0" collapsed="false">
      <c r="A46" s="8" t="n">
        <v>35</v>
      </c>
      <c r="B46" s="8" t="n">
        <v>57</v>
      </c>
      <c r="C46" s="9" t="s">
        <v>91</v>
      </c>
      <c r="D46" s="9" t="s">
        <v>92</v>
      </c>
      <c r="E46" s="10" t="n">
        <v>0.0365497685185185</v>
      </c>
      <c r="F46" s="14" t="n">
        <v>0.0339097222222222</v>
      </c>
      <c r="G46" s="14" t="n">
        <v>0.0369109953703704</v>
      </c>
      <c r="H46" s="12" t="n">
        <v>0.107370486111111</v>
      </c>
      <c r="I46" s="15" t="n">
        <v>3</v>
      </c>
    </row>
    <row r="47" customFormat="false" ht="38.25" hidden="false" customHeight="false" outlineLevel="0" collapsed="false">
      <c r="A47" s="8" t="n">
        <v>36</v>
      </c>
      <c r="B47" s="8" t="n">
        <v>52</v>
      </c>
      <c r="C47" s="9" t="s">
        <v>93</v>
      </c>
      <c r="D47" s="9" t="s">
        <v>94</v>
      </c>
      <c r="E47" s="10" t="n">
        <v>0.0347488425925926</v>
      </c>
      <c r="F47" s="14" t="n">
        <v>0.0365694444444444</v>
      </c>
      <c r="G47" s="14" t="n">
        <v>0.0365081018518519</v>
      </c>
      <c r="H47" s="12" t="n">
        <v>0.107826388888889</v>
      </c>
      <c r="I47" s="15" t="n">
        <v>3</v>
      </c>
    </row>
    <row r="48" customFormat="false" ht="38.25" hidden="false" customHeight="false" outlineLevel="0" collapsed="false">
      <c r="A48" s="8" t="n">
        <v>37</v>
      </c>
      <c r="B48" s="8" t="n">
        <v>26</v>
      </c>
      <c r="C48" s="9" t="s">
        <v>95</v>
      </c>
      <c r="D48" s="9" t="s">
        <v>96</v>
      </c>
      <c r="E48" s="10" t="n">
        <v>0.0344583333333333</v>
      </c>
      <c r="F48" s="14" t="n">
        <v>0.0375740740740741</v>
      </c>
      <c r="G48" s="14" t="n">
        <v>0.0358854166666667</v>
      </c>
      <c r="H48" s="12" t="n">
        <v>0.107917824074074</v>
      </c>
      <c r="I48" s="15" t="n">
        <v>3</v>
      </c>
    </row>
    <row r="49" customFormat="false" ht="38.25" hidden="false" customHeight="false" outlineLevel="0" collapsed="false">
      <c r="A49" s="8" t="n">
        <v>38</v>
      </c>
      <c r="B49" s="8" t="n">
        <v>21</v>
      </c>
      <c r="C49" s="9" t="s">
        <v>97</v>
      </c>
      <c r="D49" s="9" t="s">
        <v>98</v>
      </c>
      <c r="E49" s="10" t="n">
        <v>0.0352615740740741</v>
      </c>
      <c r="F49" s="14" t="n">
        <v>0.0358368055555556</v>
      </c>
      <c r="G49" s="14" t="n">
        <v>0.03725</v>
      </c>
      <c r="H49" s="12" t="n">
        <v>0.10834837962963</v>
      </c>
      <c r="I49" s="15" t="n">
        <v>3</v>
      </c>
    </row>
    <row r="50" customFormat="false" ht="38.25" hidden="false" customHeight="false" outlineLevel="0" collapsed="false">
      <c r="A50" s="8" t="n">
        <v>39</v>
      </c>
      <c r="B50" s="8" t="n">
        <v>10</v>
      </c>
      <c r="C50" s="9" t="s">
        <v>99</v>
      </c>
      <c r="D50" s="9" t="s">
        <v>100</v>
      </c>
      <c r="E50" s="10" t="n">
        <v>0.0343923611111111</v>
      </c>
      <c r="F50" s="14" t="n">
        <v>0.038068287037037</v>
      </c>
      <c r="G50" s="14" t="n">
        <v>0.0365011574074074</v>
      </c>
      <c r="H50" s="12" t="n">
        <v>0.108961805555556</v>
      </c>
      <c r="I50" s="15" t="n">
        <v>3</v>
      </c>
    </row>
    <row r="51" customFormat="false" ht="38.25" hidden="false" customHeight="false" outlineLevel="0" collapsed="false">
      <c r="A51" s="8" t="n">
        <v>40</v>
      </c>
      <c r="B51" s="8" t="n">
        <v>39</v>
      </c>
      <c r="C51" s="9" t="s">
        <v>101</v>
      </c>
      <c r="D51" s="9" t="s">
        <v>102</v>
      </c>
      <c r="E51" s="10" t="n">
        <v>0.0349791666666667</v>
      </c>
      <c r="F51" s="14" t="n">
        <v>0.0389490740740741</v>
      </c>
      <c r="G51" s="14" t="n">
        <v>0.0354537037037037</v>
      </c>
      <c r="H51" s="12" t="n">
        <v>0.109381944444444</v>
      </c>
      <c r="I51" s="15" t="n">
        <v>3</v>
      </c>
    </row>
    <row r="52" customFormat="false" ht="38.25" hidden="false" customHeight="false" outlineLevel="0" collapsed="false">
      <c r="A52" s="8" t="n">
        <v>41</v>
      </c>
      <c r="B52" s="8" t="n">
        <v>16</v>
      </c>
      <c r="C52" s="9" t="s">
        <v>103</v>
      </c>
      <c r="D52" s="9" t="s">
        <v>104</v>
      </c>
      <c r="E52" s="10" t="n">
        <v>0.0357060185185185</v>
      </c>
      <c r="F52" s="14" t="n">
        <v>0.0377071759259259</v>
      </c>
      <c r="G52" s="14" t="n">
        <v>0.0360821759259259</v>
      </c>
      <c r="H52" s="12" t="n">
        <v>0.10949537037037</v>
      </c>
      <c r="I52" s="15" t="n">
        <v>3</v>
      </c>
    </row>
    <row r="53" customFormat="false" ht="38.25" hidden="false" customHeight="false" outlineLevel="0" collapsed="false">
      <c r="A53" s="8" t="n">
        <v>42</v>
      </c>
      <c r="B53" s="8" t="n">
        <v>20</v>
      </c>
      <c r="C53" s="9" t="s">
        <v>105</v>
      </c>
      <c r="D53" s="9" t="s">
        <v>106</v>
      </c>
      <c r="E53" s="10" t="n">
        <v>0.0370520833333333</v>
      </c>
      <c r="F53" s="14" t="n">
        <v>0.0357858796296296</v>
      </c>
      <c r="G53" s="14" t="n">
        <v>0.0371493055555556</v>
      </c>
      <c r="H53" s="12" t="n">
        <v>0.109987268518519</v>
      </c>
      <c r="I53" s="15" t="n">
        <v>3</v>
      </c>
    </row>
    <row r="54" customFormat="false" ht="25.5" hidden="false" customHeight="false" outlineLevel="0" collapsed="false">
      <c r="A54" s="8" t="n">
        <v>43</v>
      </c>
      <c r="B54" s="8" t="n">
        <v>24</v>
      </c>
      <c r="C54" s="9" t="s">
        <v>107</v>
      </c>
      <c r="D54" s="9" t="s">
        <v>108</v>
      </c>
      <c r="E54" s="10" t="n">
        <v>0.0378865740740741</v>
      </c>
      <c r="F54" s="14" t="n">
        <v>0.0371412037037037</v>
      </c>
      <c r="G54" s="14" t="n">
        <v>0.0351898148148148</v>
      </c>
      <c r="H54" s="12" t="n">
        <v>0.110217592592593</v>
      </c>
      <c r="I54" s="15" t="n">
        <v>3</v>
      </c>
    </row>
    <row r="55" customFormat="false" ht="38.25" hidden="false" customHeight="false" outlineLevel="0" collapsed="false">
      <c r="A55" s="8" t="n">
        <v>44</v>
      </c>
      <c r="B55" s="8" t="n">
        <v>50</v>
      </c>
      <c r="C55" s="9" t="s">
        <v>109</v>
      </c>
      <c r="D55" s="9" t="s">
        <v>110</v>
      </c>
      <c r="E55" s="10" t="n">
        <v>0.0350416666666667</v>
      </c>
      <c r="F55" s="14" t="n">
        <v>0.0365810185185185</v>
      </c>
      <c r="G55" s="14" t="n">
        <v>0.0386076388888889</v>
      </c>
      <c r="H55" s="12" t="n">
        <v>0.110230324074074</v>
      </c>
      <c r="I55" s="15" t="n">
        <v>3</v>
      </c>
    </row>
    <row r="56" customFormat="false" ht="25.5" hidden="false" customHeight="false" outlineLevel="0" collapsed="false">
      <c r="A56" s="8" t="n">
        <v>46</v>
      </c>
      <c r="B56" s="8" t="n">
        <v>30</v>
      </c>
      <c r="C56" s="9" t="s">
        <v>111</v>
      </c>
      <c r="D56" s="9" t="s">
        <v>112</v>
      </c>
      <c r="E56" s="10" t="n">
        <v>0.0365069444444444</v>
      </c>
      <c r="F56" s="14" t="n">
        <v>0.0361724537037037</v>
      </c>
      <c r="G56" s="14" t="n">
        <v>0.0387175925925926</v>
      </c>
      <c r="H56" s="12" t="n">
        <v>0.111396990740741</v>
      </c>
      <c r="I56" s="15" t="n">
        <v>3</v>
      </c>
    </row>
    <row r="57" customFormat="false" ht="38.25" hidden="false" customHeight="false" outlineLevel="0" collapsed="false">
      <c r="A57" s="8" t="n">
        <v>45</v>
      </c>
      <c r="B57" s="8" t="n">
        <v>19</v>
      </c>
      <c r="C57" s="9" t="s">
        <v>113</v>
      </c>
      <c r="D57" s="9" t="s">
        <v>114</v>
      </c>
      <c r="E57" s="10" t="n">
        <v>0.0357615740740741</v>
      </c>
      <c r="F57" s="14" t="n">
        <v>0.0386909722222222</v>
      </c>
      <c r="G57" s="14" t="n">
        <v>0.0370358796296296</v>
      </c>
      <c r="H57" s="12" t="n">
        <v>0.111488425925926</v>
      </c>
      <c r="I57" s="15" t="n">
        <v>3</v>
      </c>
    </row>
    <row r="58" customFormat="false" ht="38.25" hidden="false" customHeight="false" outlineLevel="0" collapsed="false">
      <c r="A58" s="8" t="n">
        <v>47</v>
      </c>
      <c r="B58" s="8" t="n">
        <v>33</v>
      </c>
      <c r="C58" s="9" t="s">
        <v>115</v>
      </c>
      <c r="D58" s="9" t="s">
        <v>116</v>
      </c>
      <c r="E58" s="10" t="n">
        <v>0.0328680555555556</v>
      </c>
      <c r="F58" s="14" t="n">
        <v>0.0376585648148148</v>
      </c>
      <c r="G58" s="14" t="n">
        <v>0.0419560185185185</v>
      </c>
      <c r="H58" s="12" t="n">
        <v>0.112482638888889</v>
      </c>
      <c r="I58" s="15" t="n">
        <v>3</v>
      </c>
    </row>
    <row r="59" customFormat="false" ht="38.25" hidden="false" customHeight="false" outlineLevel="0" collapsed="false">
      <c r="A59" s="8" t="n">
        <v>48</v>
      </c>
      <c r="B59" s="8" t="n">
        <v>11</v>
      </c>
      <c r="C59" s="9" t="s">
        <v>117</v>
      </c>
      <c r="D59" s="9" t="s">
        <v>118</v>
      </c>
      <c r="E59" s="10" t="n">
        <v>0.0357118055555556</v>
      </c>
      <c r="F59" s="14" t="n">
        <v>0.0396793981481482</v>
      </c>
      <c r="G59" s="14" t="n">
        <v>0.0373206018518519</v>
      </c>
      <c r="H59" s="12" t="n">
        <v>0.112711805555556</v>
      </c>
      <c r="I59" s="15" t="n">
        <v>3</v>
      </c>
    </row>
    <row r="60" customFormat="false" ht="38.25" hidden="false" customHeight="false" outlineLevel="0" collapsed="false">
      <c r="A60" s="8" t="n">
        <v>49</v>
      </c>
      <c r="B60" s="8" t="n">
        <v>60</v>
      </c>
      <c r="C60" s="9" t="s">
        <v>119</v>
      </c>
      <c r="D60" s="9" t="s">
        <v>120</v>
      </c>
      <c r="E60" s="10" t="n">
        <v>0.0434884259259259</v>
      </c>
      <c r="F60" s="14" t="n">
        <v>0.0364340277777778</v>
      </c>
      <c r="G60" s="14" t="n">
        <v>0.0363472222222222</v>
      </c>
      <c r="H60" s="12" t="n">
        <v>0.116269675925926</v>
      </c>
      <c r="I60" s="15" t="n">
        <v>3</v>
      </c>
    </row>
    <row r="61" customFormat="false" ht="38.25" hidden="false" customHeight="false" outlineLevel="0" collapsed="false">
      <c r="A61" s="8" t="n">
        <v>50</v>
      </c>
      <c r="B61" s="8" t="n">
        <v>43</v>
      </c>
      <c r="C61" s="9" t="s">
        <v>121</v>
      </c>
      <c r="D61" s="9" t="s">
        <v>122</v>
      </c>
      <c r="E61" s="10" t="n">
        <v>0.0371388888888889</v>
      </c>
      <c r="F61" s="14" t="n">
        <v>0.0400601851851852</v>
      </c>
      <c r="G61" s="14" t="n">
        <v>0.039130787037037</v>
      </c>
      <c r="H61" s="12" t="n">
        <v>0.116329861111111</v>
      </c>
      <c r="I61" s="15" t="n">
        <v>3</v>
      </c>
    </row>
    <row r="62" customFormat="false" ht="38.25" hidden="false" customHeight="false" outlineLevel="0" collapsed="false">
      <c r="A62" s="8" t="n">
        <v>51</v>
      </c>
      <c r="B62" s="8" t="n">
        <v>58</v>
      </c>
      <c r="C62" s="9" t="s">
        <v>123</v>
      </c>
      <c r="D62" s="9" t="s">
        <v>124</v>
      </c>
      <c r="E62" s="10" t="n">
        <v>0.039087962962963</v>
      </c>
      <c r="F62" s="14" t="n">
        <v>0.0393321759259259</v>
      </c>
      <c r="G62" s="14" t="n">
        <v>0.0386226851851852</v>
      </c>
      <c r="H62" s="12" t="n">
        <v>0.117042824074074</v>
      </c>
      <c r="I62" s="15" t="n">
        <v>3</v>
      </c>
    </row>
    <row r="63" customFormat="false" ht="38.25" hidden="false" customHeight="false" outlineLevel="0" collapsed="false">
      <c r="A63" s="8" t="n">
        <v>52</v>
      </c>
      <c r="B63" s="8" t="n">
        <v>37</v>
      </c>
      <c r="C63" s="9" t="s">
        <v>125</v>
      </c>
      <c r="D63" s="9" t="s">
        <v>126</v>
      </c>
      <c r="E63" s="10" t="n">
        <v>0.0375798611111111</v>
      </c>
      <c r="F63" s="14" t="n">
        <v>0.038875</v>
      </c>
      <c r="G63" s="14" t="n">
        <v>0.0450856481481481</v>
      </c>
      <c r="H63" s="12" t="n">
        <v>0.121540509259259</v>
      </c>
      <c r="I63" s="15" t="n">
        <v>3</v>
      </c>
    </row>
    <row r="64" customFormat="false" ht="38.25" hidden="false" customHeight="false" outlineLevel="0" collapsed="false">
      <c r="A64" s="8" t="n">
        <v>53</v>
      </c>
      <c r="B64" s="8" t="n">
        <v>12</v>
      </c>
      <c r="C64" s="9" t="s">
        <v>127</v>
      </c>
      <c r="D64" s="9" t="s">
        <v>128</v>
      </c>
      <c r="E64" s="10" t="n">
        <v>0.0412141203703704</v>
      </c>
      <c r="F64" s="14" t="n">
        <v>0.0384247685185185</v>
      </c>
      <c r="G64" s="14" t="n">
        <v>0.0434050925925926</v>
      </c>
      <c r="H64" s="12" t="n">
        <v>0.123043981481481</v>
      </c>
      <c r="I64" s="15" t="n">
        <v>3</v>
      </c>
    </row>
    <row r="65" customFormat="false" ht="25.5" hidden="false" customHeight="false" outlineLevel="0" collapsed="false">
      <c r="A65" s="8" t="n">
        <v>54</v>
      </c>
      <c r="B65" s="8" t="n">
        <v>13</v>
      </c>
      <c r="C65" s="9" t="s">
        <v>129</v>
      </c>
      <c r="D65" s="9" t="s">
        <v>130</v>
      </c>
      <c r="E65" s="10" t="n">
        <v>0.04015625</v>
      </c>
      <c r="F65" s="14" t="n">
        <v>0.0413726851851852</v>
      </c>
      <c r="G65" s="14" t="n">
        <v>0.0418518518518519</v>
      </c>
      <c r="H65" s="12" t="n">
        <v>0.123380787037037</v>
      </c>
      <c r="I65" s="15" t="n">
        <v>3</v>
      </c>
    </row>
    <row r="66" customFormat="false" ht="38.25" hidden="false" customHeight="false" outlineLevel="0" collapsed="false">
      <c r="A66" s="8" t="n">
        <v>55</v>
      </c>
      <c r="B66" s="8" t="n">
        <v>48</v>
      </c>
      <c r="C66" s="9" t="s">
        <v>131</v>
      </c>
      <c r="D66" s="9" t="s">
        <v>132</v>
      </c>
      <c r="E66" s="10" t="n">
        <v>0.0382638888888889</v>
      </c>
      <c r="F66" s="14" t="n">
        <v>0.0425810185185185</v>
      </c>
      <c r="G66" s="14" t="n">
        <v>0.0427291666666667</v>
      </c>
      <c r="H66" s="12" t="n">
        <v>0.123574074074074</v>
      </c>
      <c r="I66" s="15" t="n">
        <v>3</v>
      </c>
    </row>
    <row r="67" customFormat="false" ht="38.25" hidden="false" customHeight="false" outlineLevel="0" collapsed="false">
      <c r="A67" s="8" t="n">
        <v>56</v>
      </c>
      <c r="B67" s="8" t="n">
        <v>38</v>
      </c>
      <c r="C67" s="9" t="s">
        <v>133</v>
      </c>
      <c r="D67" s="9" t="s">
        <v>134</v>
      </c>
      <c r="E67" s="10" t="n">
        <v>0.0407372685185185</v>
      </c>
      <c r="F67" s="14" t="n">
        <v>0.0448935185185185</v>
      </c>
      <c r="G67" s="14" t="n">
        <v>0.0469988425925926</v>
      </c>
      <c r="H67" s="12" t="n">
        <v>0.13262962962963</v>
      </c>
      <c r="I67" s="15" t="n">
        <v>3</v>
      </c>
    </row>
    <row r="68" customFormat="false" ht="38.25" hidden="false" customHeight="false" outlineLevel="0" collapsed="false">
      <c r="A68" s="8" t="n">
        <v>57</v>
      </c>
      <c r="B68" s="8" t="n">
        <v>14</v>
      </c>
      <c r="C68" s="9" t="s">
        <v>135</v>
      </c>
      <c r="D68" s="9" t="s">
        <v>136</v>
      </c>
      <c r="E68" s="10" t="n">
        <v>0.0437615740740741</v>
      </c>
      <c r="F68" s="14" t="n">
        <v>0.0460706018518519</v>
      </c>
      <c r="G68" s="14" t="n">
        <v>0.0464652777777778</v>
      </c>
      <c r="H68" s="12" t="n">
        <v>0.136297453703704</v>
      </c>
      <c r="I68" s="15" t="n">
        <v>3</v>
      </c>
    </row>
    <row r="69" customFormat="false" ht="25.5" hidden="true" customHeight="false" outlineLevel="0" collapsed="false">
      <c r="A69" s="7"/>
      <c r="B69" s="8" t="n">
        <v>41</v>
      </c>
      <c r="C69" s="9" t="s">
        <v>137</v>
      </c>
      <c r="D69" s="9" t="s">
        <v>138</v>
      </c>
      <c r="E69" s="16" t="s">
        <v>139</v>
      </c>
      <c r="F69" s="14"/>
      <c r="G69" s="14"/>
      <c r="H69" s="12"/>
      <c r="I69" s="13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45.56"/>
    <col collapsed="false" customWidth="true" hidden="false" outlineLevel="0" max="3" min="3" style="17" width="8.56"/>
    <col collapsed="false" customWidth="false" hidden="false" outlineLevel="0" max="257" min="4" style="17" width="9.14"/>
  </cols>
  <sheetData>
    <row r="2" customFormat="false" ht="16.5" hidden="false" customHeight="true" outlineLevel="0" collapsed="false">
      <c r="A2" s="18" t="s">
        <v>1</v>
      </c>
      <c r="B2" s="18"/>
      <c r="C2" s="18"/>
      <c r="D2" s="18"/>
    </row>
    <row r="3" customFormat="false" ht="16.5" hidden="false" customHeight="true" outlineLevel="0" collapsed="false">
      <c r="A3" s="18" t="s">
        <v>2</v>
      </c>
      <c r="B3" s="18"/>
      <c r="C3" s="18"/>
      <c r="D3" s="18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19"/>
      <c r="F4" s="19"/>
      <c r="G4" s="19"/>
      <c r="H4" s="19"/>
      <c r="I4" s="19"/>
    </row>
    <row r="6" customFormat="false" ht="16.5" hidden="false" customHeight="true" outlineLevel="0" collapsed="false">
      <c r="A6" s="5" t="s">
        <v>4</v>
      </c>
      <c r="B6" s="5" t="s">
        <v>6</v>
      </c>
      <c r="C6" s="5" t="s">
        <v>12</v>
      </c>
    </row>
    <row r="7" customFormat="false" ht="16.5" hidden="false" customHeight="true" outlineLevel="0" collapsed="false">
      <c r="A7" s="20" t="n">
        <v>1</v>
      </c>
      <c r="B7" s="21" t="s">
        <v>140</v>
      </c>
      <c r="C7" s="22" t="n">
        <v>290</v>
      </c>
    </row>
    <row r="8" customFormat="false" ht="16.5" hidden="false" customHeight="true" outlineLevel="0" collapsed="false">
      <c r="A8" s="20" t="n">
        <v>2</v>
      </c>
      <c r="B8" s="21" t="s">
        <v>141</v>
      </c>
      <c r="C8" s="22" t="n">
        <v>285</v>
      </c>
    </row>
    <row r="9" customFormat="false" ht="16.5" hidden="false" customHeight="true" outlineLevel="0" collapsed="false">
      <c r="A9" s="20" t="n">
        <v>3</v>
      </c>
      <c r="B9" s="21" t="s">
        <v>142</v>
      </c>
      <c r="C9" s="22" t="n">
        <v>240</v>
      </c>
    </row>
    <row r="10" customFormat="false" ht="16.5" hidden="false" customHeight="true" outlineLevel="0" collapsed="false">
      <c r="A10" s="20" t="n">
        <v>4</v>
      </c>
      <c r="B10" s="21" t="s">
        <v>143</v>
      </c>
      <c r="C10" s="22" t="n">
        <v>200</v>
      </c>
    </row>
    <row r="11" customFormat="false" ht="16.5" hidden="false" customHeight="true" outlineLevel="0" collapsed="false">
      <c r="A11" s="20" t="n">
        <v>5</v>
      </c>
      <c r="B11" s="21" t="s">
        <v>144</v>
      </c>
      <c r="C11" s="22" t="n">
        <v>186</v>
      </c>
    </row>
    <row r="12" customFormat="false" ht="16.5" hidden="false" customHeight="true" outlineLevel="0" collapsed="false">
      <c r="A12" s="20" t="n">
        <v>6</v>
      </c>
      <c r="B12" s="21" t="s">
        <v>145</v>
      </c>
      <c r="C12" s="22" t="n">
        <v>168</v>
      </c>
    </row>
    <row r="13" customFormat="false" ht="16.5" hidden="false" customHeight="true" outlineLevel="0" collapsed="false">
      <c r="A13" s="20" t="n">
        <v>7</v>
      </c>
      <c r="B13" s="21" t="s">
        <v>146</v>
      </c>
      <c r="C13" s="22" t="n">
        <v>160</v>
      </c>
    </row>
    <row r="14" customFormat="false" ht="16.5" hidden="false" customHeight="true" outlineLevel="0" collapsed="false">
      <c r="A14" s="20" t="n">
        <v>8</v>
      </c>
      <c r="B14" s="21" t="s">
        <v>147</v>
      </c>
      <c r="C14" s="22" t="n">
        <v>153</v>
      </c>
    </row>
    <row r="15" customFormat="false" ht="16.5" hidden="false" customHeight="true" outlineLevel="0" collapsed="false">
      <c r="A15" s="20" t="n">
        <v>9</v>
      </c>
      <c r="B15" s="21" t="s">
        <v>33</v>
      </c>
      <c r="C15" s="22" t="n">
        <v>150</v>
      </c>
    </row>
    <row r="16" customFormat="false" ht="16.5" hidden="false" customHeight="true" outlineLevel="0" collapsed="false">
      <c r="A16" s="20" t="n">
        <v>10</v>
      </c>
      <c r="B16" s="21" t="s">
        <v>37</v>
      </c>
      <c r="C16" s="22" t="n">
        <v>130</v>
      </c>
    </row>
    <row r="17" customFormat="false" ht="16.5" hidden="false" customHeight="true" outlineLevel="0" collapsed="false">
      <c r="A17" s="20" t="n">
        <v>11</v>
      </c>
      <c r="B17" s="21" t="s">
        <v>148</v>
      </c>
      <c r="C17" s="22" t="n">
        <v>111</v>
      </c>
    </row>
    <row r="18" customFormat="false" ht="16.5" hidden="false" customHeight="true" outlineLevel="0" collapsed="false">
      <c r="A18" s="20" t="n">
        <v>12</v>
      </c>
      <c r="B18" s="21" t="s">
        <v>45</v>
      </c>
      <c r="C18" s="22" t="n">
        <v>100</v>
      </c>
    </row>
    <row r="19" customFormat="false" ht="16.5" hidden="false" customHeight="true" outlineLevel="0" collapsed="false">
      <c r="A19" s="20" t="n">
        <v>13</v>
      </c>
      <c r="B19" s="21" t="s">
        <v>149</v>
      </c>
      <c r="C19" s="22" t="n">
        <v>95</v>
      </c>
    </row>
    <row r="20" customFormat="false" ht="16.5" hidden="false" customHeight="true" outlineLevel="0" collapsed="false">
      <c r="A20" s="20" t="n">
        <v>14</v>
      </c>
      <c r="B20" s="21" t="s">
        <v>51</v>
      </c>
      <c r="C20" s="22" t="n">
        <v>85</v>
      </c>
    </row>
    <row r="21" customFormat="false" ht="16.5" hidden="false" customHeight="true" outlineLevel="0" collapsed="false">
      <c r="A21" s="20" t="n">
        <v>15</v>
      </c>
      <c r="B21" s="21" t="s">
        <v>55</v>
      </c>
      <c r="C21" s="22" t="n">
        <v>75</v>
      </c>
    </row>
    <row r="22" customFormat="false" ht="16.5" hidden="false" customHeight="true" outlineLevel="0" collapsed="false">
      <c r="A22" s="20" t="n">
        <v>16</v>
      </c>
      <c r="B22" s="21" t="s">
        <v>150</v>
      </c>
      <c r="C22" s="22" t="n">
        <v>71</v>
      </c>
    </row>
    <row r="23" customFormat="false" ht="16.5" hidden="false" customHeight="true" outlineLevel="0" collapsed="false">
      <c r="A23" s="20" t="n">
        <v>17</v>
      </c>
      <c r="B23" s="21" t="s">
        <v>61</v>
      </c>
      <c r="C23" s="22" t="n">
        <v>60</v>
      </c>
    </row>
    <row r="24" customFormat="false" ht="16.5" hidden="false" customHeight="true" outlineLevel="0" collapsed="false">
      <c r="A24" s="20" t="n">
        <v>18</v>
      </c>
      <c r="B24" s="21" t="s">
        <v>151</v>
      </c>
      <c r="C24" s="22" t="n">
        <v>59</v>
      </c>
    </row>
    <row r="25" customFormat="false" ht="16.5" hidden="false" customHeight="true" outlineLevel="0" collapsed="false">
      <c r="A25" s="20" t="n">
        <v>19</v>
      </c>
      <c r="B25" s="21" t="s">
        <v>152</v>
      </c>
      <c r="C25" s="22" t="n">
        <v>48</v>
      </c>
    </row>
    <row r="26" customFormat="false" ht="16.5" hidden="false" customHeight="true" outlineLevel="0" collapsed="false">
      <c r="A26" s="20" t="n">
        <v>20</v>
      </c>
      <c r="B26" s="21" t="s">
        <v>71</v>
      </c>
      <c r="C26" s="22" t="n">
        <v>35</v>
      </c>
    </row>
    <row r="27" customFormat="false" ht="16.5" hidden="false" customHeight="true" outlineLevel="0" collapsed="false">
      <c r="A27" s="20" t="n">
        <v>21</v>
      </c>
      <c r="B27" s="21" t="s">
        <v>75</v>
      </c>
      <c r="C27" s="22" t="n">
        <v>25</v>
      </c>
    </row>
    <row r="28" customFormat="false" ht="16.5" hidden="false" customHeight="true" outlineLevel="0" collapsed="false">
      <c r="A28" s="20" t="n">
        <v>22</v>
      </c>
      <c r="B28" s="21" t="s">
        <v>79</v>
      </c>
      <c r="C28" s="22" t="n">
        <v>15</v>
      </c>
    </row>
    <row r="29" customFormat="false" ht="16.5" hidden="false" customHeight="true" outlineLevel="0" collapsed="false">
      <c r="A29" s="20" t="n">
        <v>23</v>
      </c>
      <c r="B29" s="21" t="s">
        <v>81</v>
      </c>
      <c r="C29" s="22" t="n">
        <v>10</v>
      </c>
    </row>
    <row r="30" customFormat="false" ht="16.5" hidden="false" customHeight="true" outlineLevel="0" collapsed="false">
      <c r="A30" s="20" t="n">
        <v>24</v>
      </c>
      <c r="B30" s="21" t="s">
        <v>153</v>
      </c>
      <c r="C30" s="22" t="n">
        <v>6</v>
      </c>
    </row>
    <row r="31" customFormat="false" ht="16.5" hidden="false" customHeight="true" outlineLevel="0" collapsed="false">
      <c r="A31" s="20" t="n">
        <v>25</v>
      </c>
      <c r="B31" s="21" t="s">
        <v>154</v>
      </c>
      <c r="C31" s="22" t="n">
        <v>6</v>
      </c>
    </row>
    <row r="32" customFormat="false" ht="16.5" hidden="false" customHeight="true" outlineLevel="0" collapsed="false">
      <c r="A32" s="20" t="n">
        <v>26</v>
      </c>
      <c r="B32" s="21" t="s">
        <v>95</v>
      </c>
      <c r="C32" s="22" t="n">
        <v>3</v>
      </c>
    </row>
    <row r="33" customFormat="false" ht="16.5" hidden="false" customHeight="true" outlineLevel="0" collapsed="false">
      <c r="A33" s="20" t="n">
        <v>27</v>
      </c>
      <c r="B33" s="21" t="s">
        <v>103</v>
      </c>
      <c r="C33" s="22" t="n">
        <v>3</v>
      </c>
    </row>
    <row r="34" customFormat="false" ht="16.5" hidden="false" customHeight="true" outlineLevel="0" collapsed="false">
      <c r="A34" s="20" t="n">
        <v>28</v>
      </c>
      <c r="B34" s="21" t="s">
        <v>121</v>
      </c>
      <c r="C34" s="22" t="n">
        <v>3</v>
      </c>
    </row>
    <row r="35" customFormat="false" ht="16.5" hidden="false" customHeight="true" outlineLevel="0" collapsed="false">
      <c r="A35" s="20" t="n">
        <v>29</v>
      </c>
      <c r="B35" s="21" t="s">
        <v>89</v>
      </c>
      <c r="C35" s="22" t="n">
        <v>3</v>
      </c>
    </row>
    <row r="36" customFormat="false" ht="16.5" hidden="false" customHeight="true" outlineLevel="0" collapsed="false">
      <c r="A36" s="20" t="n">
        <v>30</v>
      </c>
      <c r="B36" s="21" t="s">
        <v>119</v>
      </c>
      <c r="C36" s="22" t="n">
        <v>3</v>
      </c>
    </row>
    <row r="37" customFormat="false" ht="16.5" hidden="false" customHeight="true" outlineLevel="0" collapsed="false">
      <c r="A37" s="20" t="n">
        <v>31</v>
      </c>
      <c r="B37" s="21" t="s">
        <v>155</v>
      </c>
      <c r="C37" s="22" t="n">
        <v>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5.13"/>
    <col collapsed="false" customWidth="true" hidden="false" outlineLevel="0" max="3" min="3" style="24" width="4.99"/>
    <col collapsed="false" customWidth="true" hidden="false" outlineLevel="0" max="4" min="4" style="0" width="24.99"/>
    <col collapsed="false" customWidth="true" hidden="false" outlineLevel="0" max="5" min="5" style="23" width="5.56"/>
    <col collapsed="false" customWidth="true" hidden="false" outlineLevel="0" max="6" min="6" style="2" width="28.41"/>
    <col collapsed="false" customWidth="true" hidden="false" outlineLevel="0" max="7" min="7" style="25" width="9.56"/>
    <col collapsed="false" customWidth="true" hidden="false" outlineLevel="0" max="8" min="8" style="25" width="9.99"/>
  </cols>
  <sheetData>
    <row r="1" customFormat="false" ht="12.75" hidden="false" customHeight="false" outlineLevel="0" collapsed="false">
      <c r="A1" s="17"/>
    </row>
    <row r="2" customFormat="false" ht="18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18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26" t="s">
        <v>156</v>
      </c>
    </row>
    <row r="7" s="30" customFormat="true" ht="12.75" hidden="false" customHeight="false" outlineLevel="0" collapsed="false">
      <c r="A7" s="27" t="s">
        <v>4</v>
      </c>
      <c r="B7" s="27" t="s">
        <v>157</v>
      </c>
      <c r="C7" s="27" t="s">
        <v>158</v>
      </c>
      <c r="D7" s="27" t="s">
        <v>159</v>
      </c>
      <c r="E7" s="27" t="s">
        <v>160</v>
      </c>
      <c r="F7" s="28" t="s">
        <v>6</v>
      </c>
      <c r="G7" s="29" t="s">
        <v>161</v>
      </c>
      <c r="H7" s="29" t="s">
        <v>162</v>
      </c>
    </row>
    <row r="8" customFormat="false" ht="12.75" hidden="false" customHeight="false" outlineLevel="0" collapsed="false">
      <c r="A8" s="31" t="n">
        <v>1</v>
      </c>
      <c r="B8" s="31" t="n">
        <v>56</v>
      </c>
      <c r="C8" s="31" t="n">
        <v>1</v>
      </c>
      <c r="D8" s="32" t="s">
        <v>163</v>
      </c>
      <c r="E8" s="33" t="n">
        <v>86</v>
      </c>
      <c r="F8" s="34" t="s">
        <v>43</v>
      </c>
      <c r="G8" s="35" t="n">
        <v>0.0285798611111111</v>
      </c>
      <c r="H8" s="36"/>
    </row>
    <row r="9" customFormat="false" ht="12.75" hidden="false" customHeight="false" outlineLevel="0" collapsed="false">
      <c r="A9" s="31" t="n">
        <v>2</v>
      </c>
      <c r="B9" s="31" t="n">
        <v>1</v>
      </c>
      <c r="C9" s="31" t="n">
        <v>3</v>
      </c>
      <c r="D9" s="32" t="s">
        <v>164</v>
      </c>
      <c r="E9" s="33" t="n">
        <v>77</v>
      </c>
      <c r="F9" s="34" t="s">
        <v>23</v>
      </c>
      <c r="G9" s="35" t="n">
        <v>0.0286724537037037</v>
      </c>
      <c r="H9" s="36" t="n">
        <f aca="false">G9-$G$8</f>
        <v>9.25925925925926E-005</v>
      </c>
    </row>
    <row r="10" customFormat="false" ht="12.75" hidden="false" customHeight="false" outlineLevel="0" collapsed="false">
      <c r="A10" s="31" t="n">
        <v>3</v>
      </c>
      <c r="B10" s="31" t="n">
        <v>2</v>
      </c>
      <c r="C10" s="31" t="n">
        <v>2</v>
      </c>
      <c r="D10" s="32" t="s">
        <v>165</v>
      </c>
      <c r="E10" s="33" t="n">
        <v>70</v>
      </c>
      <c r="F10" s="34" t="s">
        <v>27</v>
      </c>
      <c r="G10" s="35" t="n">
        <v>0.0287511574074074</v>
      </c>
      <c r="H10" s="36" t="n">
        <f aca="false">G10-$G$8</f>
        <v>0.000171296296296296</v>
      </c>
    </row>
    <row r="11" customFormat="false" ht="12.75" hidden="false" customHeight="false" outlineLevel="0" collapsed="false">
      <c r="A11" s="31" t="n">
        <v>4</v>
      </c>
      <c r="B11" s="31" t="n">
        <v>45</v>
      </c>
      <c r="C11" s="31" t="n">
        <v>1</v>
      </c>
      <c r="D11" s="32" t="s">
        <v>166</v>
      </c>
      <c r="E11" s="33" t="n">
        <v>75</v>
      </c>
      <c r="F11" s="34" t="s">
        <v>25</v>
      </c>
      <c r="G11" s="35" t="n">
        <v>0.029056712962963</v>
      </c>
      <c r="H11" s="36" t="n">
        <f aca="false">G11-$G$8</f>
        <v>0.000476851851851852</v>
      </c>
    </row>
    <row r="12" customFormat="false" ht="12.75" hidden="false" customHeight="false" outlineLevel="0" collapsed="false">
      <c r="A12" s="31" t="n">
        <v>5</v>
      </c>
      <c r="B12" s="31" t="n">
        <v>45</v>
      </c>
      <c r="C12" s="31" t="n">
        <v>3</v>
      </c>
      <c r="D12" s="32" t="s">
        <v>167</v>
      </c>
      <c r="E12" s="33" t="n">
        <v>84</v>
      </c>
      <c r="F12" s="34" t="s">
        <v>25</v>
      </c>
      <c r="G12" s="35" t="n">
        <v>0.0293043981481481</v>
      </c>
      <c r="H12" s="36" t="n">
        <f aca="false">G12-$G$8</f>
        <v>0.000724537037037037</v>
      </c>
    </row>
    <row r="13" customFormat="false" ht="12.75" hidden="false" customHeight="false" outlineLevel="0" collapsed="false">
      <c r="A13" s="31" t="n">
        <v>6</v>
      </c>
      <c r="B13" s="31" t="n">
        <v>1</v>
      </c>
      <c r="C13" s="31" t="n">
        <v>1</v>
      </c>
      <c r="D13" s="32" t="s">
        <v>168</v>
      </c>
      <c r="E13" s="33" t="n">
        <v>64</v>
      </c>
      <c r="F13" s="34" t="s">
        <v>23</v>
      </c>
      <c r="G13" s="35" t="n">
        <v>0.0293055555555556</v>
      </c>
      <c r="H13" s="36" t="n">
        <f aca="false">G13-$G$8</f>
        <v>0.000725694444444445</v>
      </c>
    </row>
    <row r="14" customFormat="false" ht="12.75" hidden="false" customHeight="false" outlineLevel="0" collapsed="false">
      <c r="A14" s="31" t="n">
        <v>7</v>
      </c>
      <c r="B14" s="31" t="n">
        <v>1</v>
      </c>
      <c r="C14" s="31" t="n">
        <v>2</v>
      </c>
      <c r="D14" s="32" t="s">
        <v>169</v>
      </c>
      <c r="E14" s="33" t="n">
        <v>77</v>
      </c>
      <c r="F14" s="34" t="s">
        <v>23</v>
      </c>
      <c r="G14" s="35" t="n">
        <v>0.0294097222222222</v>
      </c>
      <c r="H14" s="36" t="n">
        <f aca="false">G14-$G$8</f>
        <v>0.000829861111111111</v>
      </c>
    </row>
    <row r="15" customFormat="false" ht="12.75" hidden="false" customHeight="false" outlineLevel="0" collapsed="false">
      <c r="A15" s="31" t="n">
        <v>8</v>
      </c>
      <c r="B15" s="31" t="n">
        <v>3</v>
      </c>
      <c r="C15" s="31" t="n">
        <v>3</v>
      </c>
      <c r="D15" s="32" t="s">
        <v>170</v>
      </c>
      <c r="E15" s="33" t="n">
        <v>78</v>
      </c>
      <c r="F15" s="34" t="s">
        <v>31</v>
      </c>
      <c r="G15" s="35" t="n">
        <v>0.0295243055555556</v>
      </c>
      <c r="H15" s="36" t="n">
        <f aca="false">G15-$G$8</f>
        <v>0.000944444444444444</v>
      </c>
    </row>
    <row r="16" customFormat="false" ht="12.75" hidden="false" customHeight="false" outlineLevel="0" collapsed="false">
      <c r="A16" s="31" t="n">
        <v>9</v>
      </c>
      <c r="B16" s="31" t="n">
        <v>3</v>
      </c>
      <c r="C16" s="31" t="n">
        <v>2</v>
      </c>
      <c r="D16" s="32" t="s">
        <v>171</v>
      </c>
      <c r="E16" s="33" t="n">
        <v>72</v>
      </c>
      <c r="F16" s="34" t="s">
        <v>31</v>
      </c>
      <c r="G16" s="35" t="n">
        <v>0.0295763888888889</v>
      </c>
      <c r="H16" s="36" t="n">
        <f aca="false">G16-$G$8</f>
        <v>0.000996527777777778</v>
      </c>
    </row>
    <row r="17" customFormat="false" ht="12.75" hidden="false" customHeight="false" outlineLevel="0" collapsed="false">
      <c r="A17" s="31" t="n">
        <v>10</v>
      </c>
      <c r="B17" s="31" t="n">
        <v>27</v>
      </c>
      <c r="C17" s="31" t="n">
        <v>3</v>
      </c>
      <c r="D17" s="32" t="s">
        <v>172</v>
      </c>
      <c r="E17" s="33" t="n">
        <v>69</v>
      </c>
      <c r="F17" s="34" t="s">
        <v>29</v>
      </c>
      <c r="G17" s="35" t="n">
        <v>0.0296342592592593</v>
      </c>
      <c r="H17" s="36" t="n">
        <f aca="false">G17-$G$8</f>
        <v>0.00105439814814815</v>
      </c>
    </row>
    <row r="18" customFormat="false" ht="12.75" hidden="false" customHeight="false" outlineLevel="0" collapsed="false">
      <c r="A18" s="31" t="n">
        <v>11</v>
      </c>
      <c r="B18" s="31" t="n">
        <v>34</v>
      </c>
      <c r="C18" s="31" t="n">
        <v>1</v>
      </c>
      <c r="D18" s="32" t="s">
        <v>173</v>
      </c>
      <c r="E18" s="33" t="n">
        <v>82</v>
      </c>
      <c r="F18" s="34" t="s">
        <v>55</v>
      </c>
      <c r="G18" s="35" t="n">
        <v>0.0296921296296296</v>
      </c>
      <c r="H18" s="36" t="n">
        <f aca="false">G18-$G$8</f>
        <v>0.00111226851851852</v>
      </c>
    </row>
    <row r="19" customFormat="false" ht="12.75" hidden="false" customHeight="false" outlineLevel="0" collapsed="false">
      <c r="A19" s="31" t="n">
        <v>12</v>
      </c>
      <c r="B19" s="31" t="n">
        <v>27</v>
      </c>
      <c r="C19" s="31" t="n">
        <v>1</v>
      </c>
      <c r="D19" s="32" t="s">
        <v>174</v>
      </c>
      <c r="E19" s="33" t="n">
        <v>72</v>
      </c>
      <c r="F19" s="34" t="s">
        <v>29</v>
      </c>
      <c r="G19" s="35" t="n">
        <v>0.0297615740740741</v>
      </c>
      <c r="H19" s="36" t="n">
        <f aca="false">G19-$G$8</f>
        <v>0.00118171296296296</v>
      </c>
    </row>
    <row r="20" customFormat="false" ht="12.75" hidden="false" customHeight="false" outlineLevel="0" collapsed="false">
      <c r="A20" s="31" t="n">
        <v>13</v>
      </c>
      <c r="B20" s="31" t="n">
        <v>42</v>
      </c>
      <c r="C20" s="31" t="n">
        <v>1</v>
      </c>
      <c r="D20" s="32" t="s">
        <v>175</v>
      </c>
      <c r="E20" s="33" t="n">
        <v>75</v>
      </c>
      <c r="F20" s="34" t="s">
        <v>33</v>
      </c>
      <c r="G20" s="35" t="n">
        <v>0.0298738425925926</v>
      </c>
      <c r="H20" s="36" t="n">
        <f aca="false">G20-$G$8</f>
        <v>0.00129398148148148</v>
      </c>
    </row>
    <row r="21" customFormat="false" ht="12.75" hidden="false" customHeight="false" outlineLevel="0" collapsed="false">
      <c r="A21" s="31" t="n">
        <v>14</v>
      </c>
      <c r="B21" s="31" t="n">
        <v>49</v>
      </c>
      <c r="C21" s="31" t="n">
        <v>2</v>
      </c>
      <c r="D21" s="32" t="s">
        <v>176</v>
      </c>
      <c r="E21" s="33" t="n">
        <v>85</v>
      </c>
      <c r="F21" s="34" t="s">
        <v>177</v>
      </c>
      <c r="G21" s="35" t="n">
        <v>0.0298912037037037</v>
      </c>
      <c r="H21" s="36" t="n">
        <f aca="false">G21-$G$8</f>
        <v>0.00131134259259259</v>
      </c>
    </row>
    <row r="22" customFormat="false" ht="12.75" hidden="false" customHeight="false" outlineLevel="0" collapsed="false">
      <c r="A22" s="31" t="n">
        <v>15</v>
      </c>
      <c r="B22" s="31" t="n">
        <v>7</v>
      </c>
      <c r="C22" s="31" t="n">
        <v>1</v>
      </c>
      <c r="D22" s="32" t="s">
        <v>178</v>
      </c>
      <c r="E22" s="33" t="n">
        <v>81</v>
      </c>
      <c r="F22" s="34" t="s">
        <v>37</v>
      </c>
      <c r="G22" s="35" t="n">
        <v>0.0299791666666667</v>
      </c>
      <c r="H22" s="36" t="n">
        <f aca="false">G22-$G$8</f>
        <v>0.00139930555555556</v>
      </c>
    </row>
    <row r="23" customFormat="false" ht="12.75" hidden="false" customHeight="false" outlineLevel="0" collapsed="false">
      <c r="A23" s="31" t="n">
        <v>16</v>
      </c>
      <c r="B23" s="31" t="n">
        <v>17</v>
      </c>
      <c r="C23" s="31" t="n">
        <v>2</v>
      </c>
      <c r="D23" s="32" t="s">
        <v>179</v>
      </c>
      <c r="E23" s="33" t="n">
        <v>83</v>
      </c>
      <c r="F23" s="34" t="s">
        <v>16</v>
      </c>
      <c r="G23" s="35" t="n">
        <v>0.0301087962962963</v>
      </c>
      <c r="H23" s="36" t="n">
        <f aca="false">G23-$G$8</f>
        <v>0.00152893518518519</v>
      </c>
    </row>
    <row r="24" customFormat="false" ht="12.75" hidden="false" customHeight="false" outlineLevel="0" collapsed="false">
      <c r="A24" s="31" t="n">
        <v>17</v>
      </c>
      <c r="B24" s="31" t="n">
        <v>18</v>
      </c>
      <c r="C24" s="31" t="n">
        <v>1</v>
      </c>
      <c r="D24" s="32" t="s">
        <v>180</v>
      </c>
      <c r="E24" s="33" t="n">
        <v>70</v>
      </c>
      <c r="F24" s="34" t="s">
        <v>65</v>
      </c>
      <c r="G24" s="35" t="n">
        <v>0.0301712962962963</v>
      </c>
      <c r="H24" s="36" t="n">
        <f aca="false">G24-$G$8</f>
        <v>0.00159143518518519</v>
      </c>
    </row>
    <row r="25" customFormat="false" ht="12.75" hidden="false" customHeight="false" outlineLevel="0" collapsed="false">
      <c r="A25" s="31" t="n">
        <v>18</v>
      </c>
      <c r="B25" s="31" t="n">
        <v>62</v>
      </c>
      <c r="C25" s="31" t="n">
        <v>3</v>
      </c>
      <c r="D25" s="32" t="s">
        <v>181</v>
      </c>
      <c r="E25" s="33" t="n">
        <v>80</v>
      </c>
      <c r="F25" s="34" t="s">
        <v>45</v>
      </c>
      <c r="G25" s="35" t="n">
        <v>0.0303101851851852</v>
      </c>
      <c r="H25" s="36" t="n">
        <f aca="false">G25-$G$8</f>
        <v>0.00173032407407407</v>
      </c>
    </row>
    <row r="26" customFormat="false" ht="12.75" hidden="false" customHeight="false" outlineLevel="0" collapsed="false">
      <c r="A26" s="31" t="n">
        <v>19</v>
      </c>
      <c r="B26" s="31" t="n">
        <v>2</v>
      </c>
      <c r="C26" s="31" t="n">
        <v>3</v>
      </c>
      <c r="D26" s="32" t="s">
        <v>182</v>
      </c>
      <c r="E26" s="33" t="n">
        <v>78</v>
      </c>
      <c r="F26" s="34" t="s">
        <v>27</v>
      </c>
      <c r="G26" s="35" t="n">
        <v>0.0303159722222222</v>
      </c>
      <c r="H26" s="36" t="n">
        <f aca="false">G26-$G$8</f>
        <v>0.00173611111111111</v>
      </c>
    </row>
    <row r="27" customFormat="false" ht="12.75" hidden="false" customHeight="false" outlineLevel="0" collapsed="false">
      <c r="A27" s="31" t="n">
        <v>20</v>
      </c>
      <c r="B27" s="31" t="n">
        <v>2</v>
      </c>
      <c r="C27" s="31" t="n">
        <v>1</v>
      </c>
      <c r="D27" s="32" t="s">
        <v>183</v>
      </c>
      <c r="E27" s="33" t="n">
        <v>79</v>
      </c>
      <c r="F27" s="34" t="s">
        <v>27</v>
      </c>
      <c r="G27" s="35" t="n">
        <v>0.0303298611111111</v>
      </c>
      <c r="H27" s="36" t="n">
        <f aca="false">G27-$G$8</f>
        <v>0.00175</v>
      </c>
    </row>
    <row r="28" customFormat="false" ht="12.75" hidden="false" customHeight="false" outlineLevel="0" collapsed="false">
      <c r="A28" s="31" t="n">
        <v>21</v>
      </c>
      <c r="B28" s="31" t="n">
        <v>42</v>
      </c>
      <c r="C28" s="31" t="n">
        <v>2</v>
      </c>
      <c r="D28" s="32" t="s">
        <v>184</v>
      </c>
      <c r="E28" s="33" t="n">
        <v>84</v>
      </c>
      <c r="F28" s="34" t="s">
        <v>33</v>
      </c>
      <c r="G28" s="35" t="n">
        <v>0.0303483796296296</v>
      </c>
      <c r="H28" s="36" t="n">
        <f aca="false">G28-$G$8</f>
        <v>0.00176851851851852</v>
      </c>
    </row>
    <row r="29" customFormat="false" ht="12.75" hidden="false" customHeight="false" outlineLevel="0" collapsed="false">
      <c r="A29" s="31" t="n">
        <v>22</v>
      </c>
      <c r="B29" s="31" t="n">
        <v>31</v>
      </c>
      <c r="C29" s="31" t="n">
        <v>1</v>
      </c>
      <c r="D29" s="32" t="s">
        <v>185</v>
      </c>
      <c r="E29" s="33" t="n">
        <v>88</v>
      </c>
      <c r="F29" s="34" t="s">
        <v>41</v>
      </c>
      <c r="G29" s="35" t="n">
        <v>0.0305</v>
      </c>
      <c r="H29" s="36" t="n">
        <f aca="false">G29-$G$8</f>
        <v>0.00192013888888889</v>
      </c>
    </row>
    <row r="30" customFormat="false" ht="12.75" hidden="false" customHeight="false" outlineLevel="0" collapsed="false">
      <c r="A30" s="31" t="n">
        <v>23</v>
      </c>
      <c r="B30" s="31" t="n">
        <v>27</v>
      </c>
      <c r="C30" s="31" t="n">
        <v>2</v>
      </c>
      <c r="D30" s="32" t="s">
        <v>186</v>
      </c>
      <c r="E30" s="33" t="n">
        <v>81</v>
      </c>
      <c r="F30" s="34" t="s">
        <v>29</v>
      </c>
      <c r="G30" s="35" t="n">
        <v>0.0305613425925926</v>
      </c>
      <c r="H30" s="36" t="n">
        <f aca="false">G30-$G$8</f>
        <v>0.00198148148148148</v>
      </c>
    </row>
    <row r="31" customFormat="false" ht="12.75" hidden="false" customHeight="false" outlineLevel="0" collapsed="false">
      <c r="A31" s="31" t="n">
        <v>24</v>
      </c>
      <c r="B31" s="31" t="n">
        <v>4</v>
      </c>
      <c r="C31" s="31" t="n">
        <v>2</v>
      </c>
      <c r="D31" s="32" t="s">
        <v>187</v>
      </c>
      <c r="E31" s="33" t="n">
        <v>62</v>
      </c>
      <c r="F31" s="34" t="s">
        <v>35</v>
      </c>
      <c r="G31" s="35" t="n">
        <v>0.0307662037037037</v>
      </c>
      <c r="H31" s="36" t="n">
        <f aca="false">G31-$G$8</f>
        <v>0.00218634259259259</v>
      </c>
    </row>
    <row r="32" customFormat="false" ht="12.75" hidden="false" customHeight="false" outlineLevel="0" collapsed="false">
      <c r="A32" s="31" t="n">
        <v>25</v>
      </c>
      <c r="B32" s="31" t="n">
        <v>9</v>
      </c>
      <c r="C32" s="31" t="n">
        <v>1</v>
      </c>
      <c r="D32" s="32" t="s">
        <v>188</v>
      </c>
      <c r="E32" s="33" t="n">
        <v>84</v>
      </c>
      <c r="F32" s="34" t="s">
        <v>53</v>
      </c>
      <c r="G32" s="35" t="n">
        <v>0.0307685185185185</v>
      </c>
      <c r="H32" s="36" t="n">
        <f aca="false">G32-$G$8</f>
        <v>0.00218865740740741</v>
      </c>
    </row>
    <row r="33" customFormat="false" ht="12.75" hidden="false" customHeight="false" outlineLevel="0" collapsed="false">
      <c r="A33" s="31" t="n">
        <v>26</v>
      </c>
      <c r="B33" s="31" t="n">
        <v>45</v>
      </c>
      <c r="C33" s="31" t="n">
        <v>2</v>
      </c>
      <c r="D33" s="32" t="s">
        <v>189</v>
      </c>
      <c r="E33" s="33" t="n">
        <v>75</v>
      </c>
      <c r="F33" s="34" t="s">
        <v>25</v>
      </c>
      <c r="G33" s="35" t="n">
        <v>0.0308449074074074</v>
      </c>
      <c r="H33" s="36" t="n">
        <f aca="false">G33-$G$8</f>
        <v>0.0022650462962963</v>
      </c>
    </row>
    <row r="34" customFormat="false" ht="12.75" hidden="false" customHeight="false" outlineLevel="0" collapsed="false">
      <c r="A34" s="31" t="n">
        <v>27</v>
      </c>
      <c r="B34" s="31" t="n">
        <v>7</v>
      </c>
      <c r="C34" s="31" t="n">
        <v>2</v>
      </c>
      <c r="D34" s="32" t="s">
        <v>190</v>
      </c>
      <c r="E34" s="33" t="n">
        <v>80</v>
      </c>
      <c r="F34" s="34" t="s">
        <v>37</v>
      </c>
      <c r="G34" s="35" t="n">
        <v>0.0308530092592593</v>
      </c>
      <c r="H34" s="36" t="n">
        <f aca="false">G34-$G$8</f>
        <v>0.00227314814814815</v>
      </c>
    </row>
    <row r="35" customFormat="false" ht="12.75" hidden="false" customHeight="false" outlineLevel="0" collapsed="false">
      <c r="A35" s="31" t="n">
        <v>28</v>
      </c>
      <c r="B35" s="31" t="n">
        <v>4</v>
      </c>
      <c r="C35" s="31" t="n">
        <v>1</v>
      </c>
      <c r="D35" s="32" t="s">
        <v>191</v>
      </c>
      <c r="E35" s="33" t="n">
        <v>70</v>
      </c>
      <c r="F35" s="34" t="s">
        <v>35</v>
      </c>
      <c r="G35" s="35" t="n">
        <v>0.0309085648148148</v>
      </c>
      <c r="H35" s="36" t="n">
        <f aca="false">G35-$G$8</f>
        <v>0.0023287037037037</v>
      </c>
    </row>
    <row r="36" customFormat="false" ht="12.75" hidden="false" customHeight="false" outlineLevel="0" collapsed="false">
      <c r="A36" s="31" t="n">
        <v>29</v>
      </c>
      <c r="B36" s="31" t="n">
        <v>31</v>
      </c>
      <c r="C36" s="31" t="n">
        <v>2</v>
      </c>
      <c r="D36" s="32" t="s">
        <v>192</v>
      </c>
      <c r="E36" s="33" t="n">
        <v>73</v>
      </c>
      <c r="F36" s="34" t="s">
        <v>41</v>
      </c>
      <c r="G36" s="35" t="n">
        <v>0.0309340277777778</v>
      </c>
      <c r="H36" s="36" t="n">
        <f aca="false">G36-$G$8</f>
        <v>0.00235416666666667</v>
      </c>
    </row>
    <row r="37" customFormat="false" ht="12.75" hidden="false" customHeight="false" outlineLevel="0" collapsed="false">
      <c r="A37" s="31" t="n">
        <v>30</v>
      </c>
      <c r="B37" s="31" t="n">
        <v>44</v>
      </c>
      <c r="C37" s="31" t="n">
        <v>2</v>
      </c>
      <c r="D37" s="32" t="s">
        <v>193</v>
      </c>
      <c r="E37" s="33" t="n">
        <v>82</v>
      </c>
      <c r="F37" s="34" t="s">
        <v>47</v>
      </c>
      <c r="G37" s="35" t="n">
        <v>0.0309409722222222</v>
      </c>
      <c r="H37" s="36" t="n">
        <f aca="false">G37-$G$8</f>
        <v>0.00236111111111111</v>
      </c>
    </row>
    <row r="38" customFormat="false" ht="12.75" hidden="false" customHeight="false" outlineLevel="0" collapsed="false">
      <c r="A38" s="31" t="n">
        <v>31</v>
      </c>
      <c r="B38" s="31" t="n">
        <v>49</v>
      </c>
      <c r="C38" s="31" t="n">
        <v>1</v>
      </c>
      <c r="D38" s="32" t="s">
        <v>194</v>
      </c>
      <c r="E38" s="33" t="n">
        <v>81</v>
      </c>
      <c r="F38" s="34" t="s">
        <v>177</v>
      </c>
      <c r="G38" s="35" t="n">
        <v>0.0309861111111111</v>
      </c>
      <c r="H38" s="36" t="n">
        <f aca="false">G38-$G$8</f>
        <v>0.00240625</v>
      </c>
    </row>
    <row r="39" customFormat="false" ht="12.75" hidden="false" customHeight="false" outlineLevel="0" collapsed="false">
      <c r="A39" s="31" t="n">
        <v>32</v>
      </c>
      <c r="B39" s="31" t="n">
        <v>4</v>
      </c>
      <c r="C39" s="31" t="n">
        <v>3</v>
      </c>
      <c r="D39" s="32" t="s">
        <v>195</v>
      </c>
      <c r="E39" s="33" t="n">
        <v>67</v>
      </c>
      <c r="F39" s="34" t="s">
        <v>35</v>
      </c>
      <c r="G39" s="35" t="n">
        <v>0.0310104166666667</v>
      </c>
      <c r="H39" s="36" t="n">
        <f aca="false">G39-$G$8</f>
        <v>0.00243055555555556</v>
      </c>
    </row>
    <row r="40" customFormat="false" ht="12.75" hidden="false" customHeight="false" outlineLevel="0" collapsed="false">
      <c r="A40" s="31" t="n">
        <v>33</v>
      </c>
      <c r="B40" s="31" t="n">
        <v>22</v>
      </c>
      <c r="C40" s="31" t="n">
        <v>1</v>
      </c>
      <c r="D40" s="32" t="s">
        <v>196</v>
      </c>
      <c r="E40" s="33" t="n">
        <v>75</v>
      </c>
      <c r="F40" s="34" t="s">
        <v>51</v>
      </c>
      <c r="G40" s="35" t="n">
        <v>0.031037037037037</v>
      </c>
      <c r="H40" s="36" t="n">
        <f aca="false">G40-$G$8</f>
        <v>0.00245717592592593</v>
      </c>
    </row>
    <row r="41" customFormat="false" ht="12.75" hidden="false" customHeight="false" outlineLevel="0" collapsed="false">
      <c r="A41" s="31" t="n">
        <v>34</v>
      </c>
      <c r="B41" s="31" t="n">
        <v>46</v>
      </c>
      <c r="C41" s="31" t="n">
        <v>2</v>
      </c>
      <c r="D41" s="32" t="s">
        <v>197</v>
      </c>
      <c r="E41" s="33" t="n">
        <v>60</v>
      </c>
      <c r="F41" s="34" t="s">
        <v>49</v>
      </c>
      <c r="G41" s="35" t="n">
        <v>0.0310902777777778</v>
      </c>
      <c r="H41" s="36" t="n">
        <f aca="false">G41-$G$8</f>
        <v>0.00251041666666667</v>
      </c>
    </row>
    <row r="42" customFormat="false" ht="12.75" hidden="false" customHeight="false" outlineLevel="0" collapsed="false">
      <c r="A42" s="31" t="n">
        <v>35</v>
      </c>
      <c r="B42" s="31" t="n">
        <v>8</v>
      </c>
      <c r="C42" s="31" t="n">
        <v>1</v>
      </c>
      <c r="D42" s="32" t="s">
        <v>198</v>
      </c>
      <c r="E42" s="33" t="n">
        <v>81</v>
      </c>
      <c r="F42" s="34" t="s">
        <v>61</v>
      </c>
      <c r="G42" s="35" t="n">
        <v>0.0311018518518519</v>
      </c>
      <c r="H42" s="36" t="n">
        <f aca="false">G42-$G$8</f>
        <v>0.00252199074074074</v>
      </c>
    </row>
    <row r="43" customFormat="false" ht="12.75" hidden="false" customHeight="false" outlineLevel="0" collapsed="false">
      <c r="A43" s="31" t="n">
        <v>36</v>
      </c>
      <c r="B43" s="31" t="n">
        <v>17</v>
      </c>
      <c r="C43" s="31" t="n">
        <v>1</v>
      </c>
      <c r="D43" s="32" t="s">
        <v>199</v>
      </c>
      <c r="E43" s="33" t="n">
        <v>68</v>
      </c>
      <c r="F43" s="34" t="s">
        <v>16</v>
      </c>
      <c r="G43" s="35" t="n">
        <v>0.0311261574074074</v>
      </c>
      <c r="H43" s="36" t="n">
        <f aca="false">G43-$G$8</f>
        <v>0.0025462962962963</v>
      </c>
    </row>
    <row r="44" customFormat="false" ht="12.75" hidden="false" customHeight="false" outlineLevel="0" collapsed="false">
      <c r="A44" s="31" t="n">
        <v>37</v>
      </c>
      <c r="B44" s="31" t="n">
        <v>35</v>
      </c>
      <c r="C44" s="31" t="n">
        <v>1</v>
      </c>
      <c r="D44" s="32" t="s">
        <v>200</v>
      </c>
      <c r="E44" s="33" t="n">
        <v>73</v>
      </c>
      <c r="F44" s="34" t="s">
        <v>59</v>
      </c>
      <c r="G44" s="35" t="n">
        <v>0.0311643518518519</v>
      </c>
      <c r="H44" s="36" t="n">
        <f aca="false">G44-$G$8</f>
        <v>0.00258449074074074</v>
      </c>
    </row>
    <row r="45" customFormat="false" ht="12.75" hidden="false" customHeight="false" outlineLevel="0" collapsed="false">
      <c r="A45" s="31" t="n">
        <v>38</v>
      </c>
      <c r="B45" s="31" t="n">
        <v>62</v>
      </c>
      <c r="C45" s="31" t="n">
        <v>1</v>
      </c>
      <c r="D45" s="32" t="s">
        <v>201</v>
      </c>
      <c r="E45" s="33" t="n">
        <v>73</v>
      </c>
      <c r="F45" s="34" t="s">
        <v>45</v>
      </c>
      <c r="G45" s="35" t="n">
        <v>0.031212962962963</v>
      </c>
      <c r="H45" s="36" t="n">
        <f aca="false">G45-$G$8</f>
        <v>0.00263310185185185</v>
      </c>
    </row>
    <row r="46" customFormat="false" ht="12.75" hidden="false" customHeight="false" outlineLevel="0" collapsed="false">
      <c r="A46" s="31" t="n">
        <v>39</v>
      </c>
      <c r="B46" s="31" t="n">
        <v>25</v>
      </c>
      <c r="C46" s="31" t="n">
        <v>1</v>
      </c>
      <c r="D46" s="32" t="s">
        <v>202</v>
      </c>
      <c r="E46" s="33" t="n">
        <v>75</v>
      </c>
      <c r="F46" s="34" t="s">
        <v>75</v>
      </c>
      <c r="G46" s="35" t="n">
        <v>0.0314131944444444</v>
      </c>
      <c r="H46" s="36" t="n">
        <f aca="false">G46-$G$8</f>
        <v>0.00283333333333333</v>
      </c>
    </row>
    <row r="47" customFormat="false" ht="12.75" hidden="false" customHeight="false" outlineLevel="0" collapsed="false">
      <c r="A47" s="31" t="n">
        <v>40</v>
      </c>
      <c r="B47" s="31" t="n">
        <v>56</v>
      </c>
      <c r="C47" s="31" t="n">
        <v>3</v>
      </c>
      <c r="D47" s="32" t="s">
        <v>203</v>
      </c>
      <c r="E47" s="33" t="n">
        <v>86</v>
      </c>
      <c r="F47" s="34" t="s">
        <v>43</v>
      </c>
      <c r="G47" s="35" t="n">
        <v>0.0314351851851852</v>
      </c>
      <c r="H47" s="36" t="n">
        <f aca="false">G47-$G$8</f>
        <v>0.00285532407407407</v>
      </c>
    </row>
    <row r="48" customFormat="false" ht="12.75" hidden="false" customHeight="false" outlineLevel="0" collapsed="false">
      <c r="A48" s="31" t="n">
        <v>41</v>
      </c>
      <c r="B48" s="31" t="n">
        <v>22</v>
      </c>
      <c r="C48" s="31" t="n">
        <v>2</v>
      </c>
      <c r="D48" s="32" t="s">
        <v>204</v>
      </c>
      <c r="E48" s="33" t="n">
        <v>68</v>
      </c>
      <c r="F48" s="34" t="s">
        <v>51</v>
      </c>
      <c r="G48" s="35" t="n">
        <v>0.0314398148148148</v>
      </c>
      <c r="H48" s="36" t="n">
        <f aca="false">G48-$G$8</f>
        <v>0.0028599537037037</v>
      </c>
    </row>
    <row r="49" customFormat="false" ht="12.75" hidden="false" customHeight="false" outlineLevel="0" collapsed="false">
      <c r="A49" s="31" t="n">
        <v>42</v>
      </c>
      <c r="B49" s="31" t="n">
        <v>42</v>
      </c>
      <c r="C49" s="31" t="n">
        <v>3</v>
      </c>
      <c r="D49" s="32" t="s">
        <v>205</v>
      </c>
      <c r="E49" s="33" t="n">
        <v>70</v>
      </c>
      <c r="F49" s="34" t="s">
        <v>33</v>
      </c>
      <c r="G49" s="35" t="n">
        <v>0.0314444444444445</v>
      </c>
      <c r="H49" s="36" t="n">
        <f aca="false">G49-$G$8</f>
        <v>0.00286458333333333</v>
      </c>
    </row>
    <row r="50" customFormat="false" ht="12.75" hidden="false" customHeight="false" outlineLevel="0" collapsed="false">
      <c r="A50" s="31" t="n">
        <v>43</v>
      </c>
      <c r="B50" s="31" t="n">
        <v>28</v>
      </c>
      <c r="C50" s="31" t="n">
        <v>1</v>
      </c>
      <c r="D50" s="32" t="s">
        <v>206</v>
      </c>
      <c r="E50" s="33" t="n">
        <v>70</v>
      </c>
      <c r="F50" s="34" t="s">
        <v>57</v>
      </c>
      <c r="G50" s="35" t="n">
        <v>0.0315729166666667</v>
      </c>
      <c r="H50" s="36" t="n">
        <f aca="false">G50-$G$8</f>
        <v>0.00299305555555556</v>
      </c>
    </row>
    <row r="51" customFormat="false" ht="12.75" hidden="false" customHeight="false" outlineLevel="0" collapsed="false">
      <c r="A51" s="31" t="n">
        <v>44</v>
      </c>
      <c r="B51" s="31" t="n">
        <v>44</v>
      </c>
      <c r="C51" s="31" t="n">
        <v>3</v>
      </c>
      <c r="D51" s="32" t="s">
        <v>207</v>
      </c>
      <c r="E51" s="33" t="n">
        <v>82</v>
      </c>
      <c r="F51" s="34" t="s">
        <v>47</v>
      </c>
      <c r="G51" s="35" t="n">
        <v>0.0316122685185185</v>
      </c>
      <c r="H51" s="36" t="n">
        <f aca="false">G51-$G$8</f>
        <v>0.00303240740740741</v>
      </c>
    </row>
    <row r="52" customFormat="false" ht="12.75" hidden="false" customHeight="false" outlineLevel="0" collapsed="false">
      <c r="A52" s="31" t="n">
        <v>45</v>
      </c>
      <c r="B52" s="31" t="n">
        <v>46</v>
      </c>
      <c r="C52" s="31" t="n">
        <v>3</v>
      </c>
      <c r="D52" s="32" t="s">
        <v>208</v>
      </c>
      <c r="E52" s="33" t="n">
        <v>85</v>
      </c>
      <c r="F52" s="34" t="s">
        <v>49</v>
      </c>
      <c r="G52" s="35" t="n">
        <v>0.0316782407407407</v>
      </c>
      <c r="H52" s="36" t="n">
        <f aca="false">G52-$G$8</f>
        <v>0.00309837962962963</v>
      </c>
    </row>
    <row r="53" customFormat="false" ht="12.75" hidden="false" customHeight="false" outlineLevel="0" collapsed="false">
      <c r="A53" s="31" t="n">
        <v>46</v>
      </c>
      <c r="B53" s="31" t="n">
        <v>54</v>
      </c>
      <c r="C53" s="31" t="n">
        <v>1</v>
      </c>
      <c r="D53" s="32" t="s">
        <v>209</v>
      </c>
      <c r="E53" s="33" t="n">
        <v>89</v>
      </c>
      <c r="F53" s="34" t="s">
        <v>71</v>
      </c>
      <c r="G53" s="35" t="n">
        <v>0.0318680555555556</v>
      </c>
      <c r="H53" s="36" t="n">
        <f aca="false">G53-$G$8</f>
        <v>0.00328819444444444</v>
      </c>
    </row>
    <row r="54" customFormat="false" ht="12.75" hidden="false" customHeight="false" outlineLevel="0" collapsed="false">
      <c r="A54" s="31" t="n">
        <v>47</v>
      </c>
      <c r="B54" s="31" t="n">
        <v>7</v>
      </c>
      <c r="C54" s="31" t="n">
        <v>3</v>
      </c>
      <c r="D54" s="32" t="s">
        <v>210</v>
      </c>
      <c r="E54" s="33" t="n">
        <v>76</v>
      </c>
      <c r="F54" s="34" t="s">
        <v>37</v>
      </c>
      <c r="G54" s="35" t="n">
        <v>0.0319710648148148</v>
      </c>
      <c r="H54" s="36" t="n">
        <f aca="false">G54-$G$8</f>
        <v>0.0033912037037037</v>
      </c>
    </row>
    <row r="55" customFormat="false" ht="12.75" hidden="false" customHeight="false" outlineLevel="0" collapsed="false">
      <c r="A55" s="31" t="n">
        <v>48</v>
      </c>
      <c r="B55" s="31" t="n">
        <v>3</v>
      </c>
      <c r="C55" s="31" t="n">
        <v>1</v>
      </c>
      <c r="D55" s="32" t="s">
        <v>211</v>
      </c>
      <c r="E55" s="33" t="n">
        <v>76</v>
      </c>
      <c r="F55" s="34" t="s">
        <v>31</v>
      </c>
      <c r="G55" s="35" t="n">
        <v>0.0320034722222222</v>
      </c>
      <c r="H55" s="36" t="n">
        <f aca="false">G55-$G$8</f>
        <v>0.00342361111111111</v>
      </c>
    </row>
    <row r="56" customFormat="false" ht="12.75" hidden="false" customHeight="false" outlineLevel="0" collapsed="false">
      <c r="A56" s="31" t="n">
        <v>49</v>
      </c>
      <c r="B56" s="31" t="n">
        <v>46</v>
      </c>
      <c r="C56" s="31" t="n">
        <v>1</v>
      </c>
      <c r="D56" s="32" t="s">
        <v>212</v>
      </c>
      <c r="E56" s="33" t="n">
        <v>78</v>
      </c>
      <c r="F56" s="34" t="s">
        <v>49</v>
      </c>
      <c r="G56" s="35" t="n">
        <v>0.0320115740740741</v>
      </c>
      <c r="H56" s="36" t="n">
        <f aca="false">G56-$G$8</f>
        <v>0.00343171296296296</v>
      </c>
    </row>
    <row r="57" customFormat="false" ht="12.75" hidden="false" customHeight="false" outlineLevel="0" collapsed="false">
      <c r="A57" s="31" t="n">
        <v>50</v>
      </c>
      <c r="B57" s="31" t="n">
        <v>29</v>
      </c>
      <c r="C57" s="31" t="n">
        <v>1</v>
      </c>
      <c r="D57" s="32" t="s">
        <v>213</v>
      </c>
      <c r="E57" s="33" t="n">
        <v>87</v>
      </c>
      <c r="F57" s="34" t="s">
        <v>67</v>
      </c>
      <c r="G57" s="35" t="n">
        <v>0.0320219907407407</v>
      </c>
      <c r="H57" s="36" t="n">
        <f aca="false">G57-$G$8</f>
        <v>0.00344212962962963</v>
      </c>
    </row>
    <row r="58" customFormat="false" ht="12.75" hidden="false" customHeight="false" outlineLevel="0" collapsed="false">
      <c r="A58" s="31" t="n">
        <v>51</v>
      </c>
      <c r="B58" s="31" t="n">
        <v>9</v>
      </c>
      <c r="C58" s="31" t="n">
        <v>2</v>
      </c>
      <c r="D58" s="32" t="s">
        <v>214</v>
      </c>
      <c r="E58" s="33" t="n">
        <v>81</v>
      </c>
      <c r="F58" s="34" t="s">
        <v>53</v>
      </c>
      <c r="G58" s="35" t="n">
        <v>0.0320497685185185</v>
      </c>
      <c r="H58" s="36" t="n">
        <f aca="false">G58-$G$8</f>
        <v>0.00346990740740741</v>
      </c>
    </row>
    <row r="59" customFormat="false" ht="12.75" hidden="false" customHeight="false" outlineLevel="0" collapsed="false">
      <c r="A59" s="31" t="n">
        <v>52</v>
      </c>
      <c r="B59" s="31" t="n">
        <v>44</v>
      </c>
      <c r="C59" s="31" t="n">
        <v>1</v>
      </c>
      <c r="D59" s="32" t="s">
        <v>215</v>
      </c>
      <c r="E59" s="33" t="n">
        <v>81</v>
      </c>
      <c r="F59" s="34" t="s">
        <v>47</v>
      </c>
      <c r="G59" s="35" t="n">
        <v>0.0321863425925926</v>
      </c>
      <c r="H59" s="36" t="n">
        <f aca="false">G59-$G$8</f>
        <v>0.00360648148148148</v>
      </c>
    </row>
    <row r="60" customFormat="false" ht="12.75" hidden="false" customHeight="false" outlineLevel="0" collapsed="false">
      <c r="A60" s="31" t="n">
        <v>53</v>
      </c>
      <c r="B60" s="31" t="n">
        <v>32</v>
      </c>
      <c r="C60" s="31" t="n">
        <v>2</v>
      </c>
      <c r="D60" s="32" t="s">
        <v>216</v>
      </c>
      <c r="E60" s="33" t="n">
        <v>69</v>
      </c>
      <c r="F60" s="34" t="s">
        <v>63</v>
      </c>
      <c r="G60" s="35" t="n">
        <v>0.0322685185185185</v>
      </c>
      <c r="H60" s="36" t="n">
        <f aca="false">G60-$G$8</f>
        <v>0.00368865740740741</v>
      </c>
    </row>
    <row r="61" customFormat="false" ht="12.75" hidden="false" customHeight="false" outlineLevel="0" collapsed="false">
      <c r="A61" s="31" t="n">
        <v>54</v>
      </c>
      <c r="B61" s="31" t="n">
        <v>6</v>
      </c>
      <c r="C61" s="31" t="n">
        <v>1</v>
      </c>
      <c r="D61" s="32" t="s">
        <v>217</v>
      </c>
      <c r="E61" s="33" t="n">
        <v>72</v>
      </c>
      <c r="F61" s="34" t="s">
        <v>89</v>
      </c>
      <c r="G61" s="35" t="n">
        <v>0.0322696759259259</v>
      </c>
      <c r="H61" s="36" t="n">
        <f aca="false">G61-$G$8</f>
        <v>0.00368981481481482</v>
      </c>
    </row>
    <row r="62" customFormat="false" ht="12.75" hidden="false" customHeight="false" outlineLevel="0" collapsed="false">
      <c r="A62" s="31" t="n">
        <v>55</v>
      </c>
      <c r="B62" s="31" t="n">
        <v>59</v>
      </c>
      <c r="C62" s="31" t="n">
        <v>2</v>
      </c>
      <c r="D62" s="32" t="s">
        <v>218</v>
      </c>
      <c r="E62" s="33" t="n">
        <v>66</v>
      </c>
      <c r="F62" s="34" t="s">
        <v>81</v>
      </c>
      <c r="G62" s="35" t="n">
        <v>0.0323831018518519</v>
      </c>
      <c r="H62" s="36" t="n">
        <f aca="false">G62-$G$8</f>
        <v>0.00380324074074074</v>
      </c>
    </row>
    <row r="63" customFormat="false" ht="12.75" hidden="false" customHeight="false" outlineLevel="0" collapsed="false">
      <c r="A63" s="31" t="n">
        <v>56</v>
      </c>
      <c r="B63" s="31" t="n">
        <v>34</v>
      </c>
      <c r="C63" s="31" t="n">
        <v>3</v>
      </c>
      <c r="D63" s="32" t="s">
        <v>219</v>
      </c>
      <c r="E63" s="33" t="n">
        <v>85</v>
      </c>
      <c r="F63" s="34" t="s">
        <v>55</v>
      </c>
      <c r="G63" s="35" t="n">
        <v>0.0324525462962963</v>
      </c>
      <c r="H63" s="36" t="n">
        <f aca="false">G63-$G$8</f>
        <v>0.00387268518518519</v>
      </c>
    </row>
    <row r="64" customFormat="false" ht="12.75" hidden="false" customHeight="false" outlineLevel="0" collapsed="false">
      <c r="A64" s="31" t="n">
        <v>57</v>
      </c>
      <c r="B64" s="31" t="n">
        <v>28</v>
      </c>
      <c r="C64" s="31" t="n">
        <v>3</v>
      </c>
      <c r="D64" s="37" t="s">
        <v>220</v>
      </c>
      <c r="E64" s="31" t="n">
        <v>64</v>
      </c>
      <c r="F64" s="38" t="s">
        <v>57</v>
      </c>
      <c r="G64" s="39" t="n">
        <v>0.0324618055555556</v>
      </c>
      <c r="H64" s="40" t="n">
        <f aca="false">G64-$G$8</f>
        <v>0.00388194444444444</v>
      </c>
    </row>
    <row r="65" customFormat="false" ht="12.75" hidden="false" customHeight="false" outlineLevel="0" collapsed="false">
      <c r="A65" s="31" t="n">
        <v>58</v>
      </c>
      <c r="B65" s="31" t="n">
        <v>31</v>
      </c>
      <c r="C65" s="31" t="n">
        <v>3</v>
      </c>
      <c r="D65" s="37" t="s">
        <v>221</v>
      </c>
      <c r="E65" s="31" t="n">
        <v>57</v>
      </c>
      <c r="F65" s="38" t="s">
        <v>41</v>
      </c>
      <c r="G65" s="39" t="n">
        <v>0.0325081018518519</v>
      </c>
      <c r="H65" s="40" t="n">
        <f aca="false">G65-$G$8</f>
        <v>0.00392824074074074</v>
      </c>
    </row>
    <row r="66" customFormat="false" ht="12.75" hidden="false" customHeight="false" outlineLevel="0" collapsed="false">
      <c r="A66" s="31" t="n">
        <v>59</v>
      </c>
      <c r="B66" s="31" t="n">
        <v>35</v>
      </c>
      <c r="C66" s="31" t="n">
        <v>3</v>
      </c>
      <c r="D66" s="37" t="s">
        <v>222</v>
      </c>
      <c r="E66" s="31" t="n">
        <v>59</v>
      </c>
      <c r="F66" s="38" t="s">
        <v>59</v>
      </c>
      <c r="G66" s="39" t="n">
        <v>0.0325405092592593</v>
      </c>
      <c r="H66" s="40" t="n">
        <f aca="false">G66-$G$8</f>
        <v>0.00396064814814815</v>
      </c>
    </row>
    <row r="67" customFormat="false" ht="12.75" hidden="false" customHeight="false" outlineLevel="0" collapsed="false">
      <c r="A67" s="31" t="n">
        <v>60</v>
      </c>
      <c r="B67" s="31" t="n">
        <v>49</v>
      </c>
      <c r="C67" s="31" t="n">
        <v>3</v>
      </c>
      <c r="D67" s="37" t="s">
        <v>223</v>
      </c>
      <c r="E67" s="31" t="n">
        <v>83</v>
      </c>
      <c r="F67" s="34" t="s">
        <v>177</v>
      </c>
      <c r="G67" s="39" t="n">
        <v>0.0325891203703704</v>
      </c>
      <c r="H67" s="40" t="n">
        <f aca="false">G67-$G$8</f>
        <v>0.00400925925925926</v>
      </c>
    </row>
    <row r="68" customFormat="false" ht="12.75" hidden="false" customHeight="false" outlineLevel="0" collapsed="false">
      <c r="A68" s="31" t="n">
        <v>61</v>
      </c>
      <c r="B68" s="31" t="n">
        <v>9</v>
      </c>
      <c r="C68" s="31" t="n">
        <v>3</v>
      </c>
      <c r="D68" s="37" t="s">
        <v>224</v>
      </c>
      <c r="E68" s="31" t="n">
        <v>80</v>
      </c>
      <c r="F68" s="38" t="s">
        <v>53</v>
      </c>
      <c r="G68" s="39" t="n">
        <v>0.0326168981481481</v>
      </c>
      <c r="H68" s="40" t="n">
        <f aca="false">G68-$G$8</f>
        <v>0.00403703703703704</v>
      </c>
    </row>
    <row r="69" customFormat="false" ht="12.75" hidden="false" customHeight="false" outlineLevel="0" collapsed="false">
      <c r="A69" s="31" t="n">
        <v>62</v>
      </c>
      <c r="B69" s="31" t="n">
        <v>22</v>
      </c>
      <c r="C69" s="31" t="n">
        <v>3</v>
      </c>
      <c r="D69" s="37" t="s">
        <v>225</v>
      </c>
      <c r="E69" s="31" t="n">
        <v>72</v>
      </c>
      <c r="F69" s="38" t="s">
        <v>51</v>
      </c>
      <c r="G69" s="39" t="n">
        <v>0.0326921296296296</v>
      </c>
      <c r="H69" s="40" t="n">
        <f aca="false">G69-$G$8</f>
        <v>0.00411226851851852</v>
      </c>
    </row>
    <row r="70" customFormat="false" ht="12.75" hidden="false" customHeight="false" outlineLevel="0" collapsed="false">
      <c r="A70" s="31" t="n">
        <v>63</v>
      </c>
      <c r="B70" s="31" t="n">
        <v>32</v>
      </c>
      <c r="C70" s="31" t="n">
        <v>3</v>
      </c>
      <c r="D70" s="37" t="s">
        <v>226</v>
      </c>
      <c r="E70" s="31" t="n">
        <v>71</v>
      </c>
      <c r="F70" s="38" t="s">
        <v>63</v>
      </c>
      <c r="G70" s="39" t="n">
        <v>0.0328333333333333</v>
      </c>
      <c r="H70" s="40" t="n">
        <f aca="false">G70-$G$8</f>
        <v>0.00425347222222222</v>
      </c>
    </row>
    <row r="71" customFormat="false" ht="12.75" hidden="false" customHeight="false" outlineLevel="0" collapsed="false">
      <c r="A71" s="31" t="n">
        <v>64</v>
      </c>
      <c r="B71" s="31" t="n">
        <v>62</v>
      </c>
      <c r="C71" s="31" t="n">
        <v>2</v>
      </c>
      <c r="D71" s="37" t="s">
        <v>227</v>
      </c>
      <c r="E71" s="31" t="n">
        <v>77</v>
      </c>
      <c r="F71" s="38" t="s">
        <v>45</v>
      </c>
      <c r="G71" s="39" t="n">
        <v>0.0328402777777778</v>
      </c>
      <c r="H71" s="40" t="n">
        <f aca="false">G71-$G$8</f>
        <v>0.00426041666666667</v>
      </c>
    </row>
    <row r="72" customFormat="false" ht="12.75" hidden="false" customHeight="false" outlineLevel="0" collapsed="false">
      <c r="A72" s="31" t="n">
        <v>65</v>
      </c>
      <c r="B72" s="31" t="n">
        <v>33</v>
      </c>
      <c r="C72" s="31" t="n">
        <v>1</v>
      </c>
      <c r="D72" s="37" t="s">
        <v>228</v>
      </c>
      <c r="E72" s="31" t="n">
        <v>57</v>
      </c>
      <c r="F72" s="38" t="s">
        <v>115</v>
      </c>
      <c r="G72" s="39" t="n">
        <v>0.0328680555555556</v>
      </c>
      <c r="H72" s="40" t="n">
        <f aca="false">G72-$G$8</f>
        <v>0.00428819444444444</v>
      </c>
    </row>
    <row r="73" customFormat="false" ht="12.75" hidden="false" customHeight="false" outlineLevel="0" collapsed="false">
      <c r="A73" s="31" t="n">
        <v>66</v>
      </c>
      <c r="B73" s="31" t="n">
        <v>55</v>
      </c>
      <c r="C73" s="31" t="n">
        <v>1</v>
      </c>
      <c r="D73" s="32" t="s">
        <v>229</v>
      </c>
      <c r="E73" s="33" t="n">
        <v>69</v>
      </c>
      <c r="F73" s="34" t="s">
        <v>69</v>
      </c>
      <c r="G73" s="39" t="n">
        <v>0.0330185185185185</v>
      </c>
      <c r="H73" s="40" t="n">
        <f aca="false">G73-$G$8</f>
        <v>0.00443865740740741</v>
      </c>
    </row>
    <row r="74" customFormat="false" ht="12.75" hidden="false" customHeight="false" outlineLevel="0" collapsed="false">
      <c r="A74" s="31" t="n">
        <v>67</v>
      </c>
      <c r="B74" s="31" t="n">
        <v>40</v>
      </c>
      <c r="C74" s="31" t="n">
        <v>1</v>
      </c>
      <c r="D74" s="37" t="s">
        <v>230</v>
      </c>
      <c r="E74" s="31" t="n">
        <v>69</v>
      </c>
      <c r="F74" s="38" t="s">
        <v>83</v>
      </c>
      <c r="G74" s="39" t="n">
        <v>0.0330844907407407</v>
      </c>
      <c r="H74" s="40" t="n">
        <f aca="false">G74-$G$8</f>
        <v>0.00450462962962963</v>
      </c>
    </row>
    <row r="75" customFormat="false" ht="12.75" hidden="false" customHeight="false" outlineLevel="0" collapsed="false">
      <c r="A75" s="31" t="n">
        <v>68</v>
      </c>
      <c r="B75" s="31" t="n">
        <v>51</v>
      </c>
      <c r="C75" s="31" t="n">
        <v>3</v>
      </c>
      <c r="D75" s="37" t="s">
        <v>231</v>
      </c>
      <c r="E75" s="31" t="n">
        <v>82</v>
      </c>
      <c r="F75" s="38" t="s">
        <v>232</v>
      </c>
      <c r="G75" s="39" t="n">
        <v>0.0331956018518519</v>
      </c>
      <c r="H75" s="40" t="n">
        <f aca="false">G75-$G$8</f>
        <v>0.00461574074074074</v>
      </c>
    </row>
    <row r="76" customFormat="false" ht="12.75" hidden="false" customHeight="false" outlineLevel="0" collapsed="false">
      <c r="A76" s="31" t="n">
        <v>69</v>
      </c>
      <c r="B76" s="31" t="n">
        <v>15</v>
      </c>
      <c r="C76" s="31" t="n">
        <v>3</v>
      </c>
      <c r="D76" s="37" t="s">
        <v>233</v>
      </c>
      <c r="E76" s="31" t="n">
        <v>90</v>
      </c>
      <c r="F76" s="41" t="s">
        <v>79</v>
      </c>
      <c r="G76" s="39" t="n">
        <v>0.0333391203703704</v>
      </c>
      <c r="H76" s="40" t="n">
        <f aca="false">G76-$G$8</f>
        <v>0.00475925925925926</v>
      </c>
    </row>
    <row r="77" customFormat="false" ht="12.75" hidden="false" customHeight="false" outlineLevel="0" collapsed="false">
      <c r="A77" s="31" t="n">
        <v>70</v>
      </c>
      <c r="B77" s="31" t="n">
        <v>34</v>
      </c>
      <c r="C77" s="31" t="n">
        <v>2</v>
      </c>
      <c r="D77" s="37" t="s">
        <v>234</v>
      </c>
      <c r="E77" s="31" t="n">
        <v>74</v>
      </c>
      <c r="F77" s="38" t="s">
        <v>55</v>
      </c>
      <c r="G77" s="39" t="n">
        <v>0.0333761574074074</v>
      </c>
      <c r="H77" s="40" t="n">
        <f aca="false">G77-$G$8</f>
        <v>0.0047962962962963</v>
      </c>
    </row>
    <row r="78" customFormat="false" ht="12.75" hidden="false" customHeight="false" outlineLevel="0" collapsed="false">
      <c r="A78" s="31" t="n">
        <v>71</v>
      </c>
      <c r="B78" s="31" t="n">
        <v>32</v>
      </c>
      <c r="C78" s="31" t="n">
        <v>1</v>
      </c>
      <c r="D78" s="37" t="s">
        <v>235</v>
      </c>
      <c r="E78" s="31" t="n">
        <v>88</v>
      </c>
      <c r="F78" s="38" t="s">
        <v>63</v>
      </c>
      <c r="G78" s="39" t="n">
        <v>0.0334907407407407</v>
      </c>
      <c r="H78" s="40" t="n">
        <f aca="false">G78-$G$8</f>
        <v>0.00491087962962963</v>
      </c>
    </row>
    <row r="79" customFormat="false" ht="12.75" hidden="false" customHeight="false" outlineLevel="0" collapsed="false">
      <c r="A79" s="31" t="n">
        <v>72</v>
      </c>
      <c r="B79" s="31" t="n">
        <v>8</v>
      </c>
      <c r="C79" s="31" t="n">
        <v>2</v>
      </c>
      <c r="D79" s="37" t="s">
        <v>236</v>
      </c>
      <c r="E79" s="31" t="n">
        <v>85</v>
      </c>
      <c r="F79" s="38" t="s">
        <v>61</v>
      </c>
      <c r="G79" s="39" t="n">
        <v>0.0336180555555556</v>
      </c>
      <c r="H79" s="40" t="n">
        <f aca="false">G79-$G$8</f>
        <v>0.00503819444444445</v>
      </c>
    </row>
    <row r="80" customFormat="false" ht="12.75" hidden="false" customHeight="false" outlineLevel="0" collapsed="false">
      <c r="A80" s="31" t="n">
        <v>73</v>
      </c>
      <c r="B80" s="31" t="n">
        <v>28</v>
      </c>
      <c r="C80" s="31" t="n">
        <v>2</v>
      </c>
      <c r="D80" s="37" t="s">
        <v>237</v>
      </c>
      <c r="E80" s="31" t="n">
        <v>81</v>
      </c>
      <c r="F80" s="38" t="s">
        <v>57</v>
      </c>
      <c r="G80" s="39" t="n">
        <v>0.0336666666666667</v>
      </c>
      <c r="H80" s="40" t="n">
        <f aca="false">G80-$G$8</f>
        <v>0.00508680555555556</v>
      </c>
    </row>
    <row r="81" customFormat="false" ht="12.75" hidden="false" customHeight="false" outlineLevel="0" collapsed="false">
      <c r="A81" s="31" t="n">
        <v>74</v>
      </c>
      <c r="B81" s="31" t="n">
        <v>5</v>
      </c>
      <c r="C81" s="31" t="n">
        <v>2</v>
      </c>
      <c r="D81" s="37" t="s">
        <v>238</v>
      </c>
      <c r="E81" s="31" t="n">
        <v>61</v>
      </c>
      <c r="F81" s="38" t="s">
        <v>77</v>
      </c>
      <c r="G81" s="39" t="n">
        <v>0.0337268518518519</v>
      </c>
      <c r="H81" s="40" t="n">
        <f aca="false">G81-$G$8</f>
        <v>0.00514699074074074</v>
      </c>
    </row>
    <row r="82" customFormat="false" ht="12.75" hidden="false" customHeight="false" outlineLevel="0" collapsed="false">
      <c r="A82" s="31" t="n">
        <v>75</v>
      </c>
      <c r="B82" s="31" t="n">
        <v>8</v>
      </c>
      <c r="C82" s="31" t="n">
        <v>3</v>
      </c>
      <c r="D82" s="37" t="s">
        <v>239</v>
      </c>
      <c r="E82" s="31" t="n">
        <v>78</v>
      </c>
      <c r="F82" s="38" t="s">
        <v>61</v>
      </c>
      <c r="G82" s="39" t="n">
        <v>0.0338136574074074</v>
      </c>
      <c r="H82" s="40" t="n">
        <f aca="false">G82-$G$8</f>
        <v>0.0052337962962963</v>
      </c>
    </row>
    <row r="83" customFormat="false" ht="12.75" hidden="false" customHeight="false" outlineLevel="0" collapsed="false">
      <c r="A83" s="31" t="n">
        <v>76</v>
      </c>
      <c r="B83" s="31" t="n">
        <v>18</v>
      </c>
      <c r="C83" s="31" t="n">
        <v>3</v>
      </c>
      <c r="D83" s="37" t="s">
        <v>240</v>
      </c>
      <c r="E83" s="31" t="n">
        <v>90</v>
      </c>
      <c r="F83" s="38" t="s">
        <v>65</v>
      </c>
      <c r="G83" s="39" t="n">
        <v>0.0338310185185185</v>
      </c>
      <c r="H83" s="40" t="n">
        <f aca="false">G83-$G$8</f>
        <v>0.00525115740740741</v>
      </c>
    </row>
    <row r="84" customFormat="false" ht="12.75" hidden="false" customHeight="false" outlineLevel="0" collapsed="false">
      <c r="A84" s="31" t="n">
        <v>77</v>
      </c>
      <c r="B84" s="31" t="n">
        <v>29</v>
      </c>
      <c r="C84" s="31" t="n">
        <v>3</v>
      </c>
      <c r="D84" s="37" t="s">
        <v>241</v>
      </c>
      <c r="E84" s="31" t="n">
        <v>86</v>
      </c>
      <c r="F84" s="38" t="s">
        <v>67</v>
      </c>
      <c r="G84" s="39" t="n">
        <v>0.0338391203703704</v>
      </c>
      <c r="H84" s="40" t="n">
        <f aca="false">G84-$G$8</f>
        <v>0.00525925925925926</v>
      </c>
    </row>
    <row r="85" customFormat="false" ht="12.75" hidden="false" customHeight="false" outlineLevel="0" collapsed="false">
      <c r="A85" s="31" t="n">
        <v>78</v>
      </c>
      <c r="B85" s="31" t="n">
        <v>23</v>
      </c>
      <c r="C85" s="31" t="n">
        <v>1</v>
      </c>
      <c r="D85" s="37" t="s">
        <v>242</v>
      </c>
      <c r="E85" s="31" t="n">
        <v>63</v>
      </c>
      <c r="F85" s="38" t="s">
        <v>85</v>
      </c>
      <c r="G85" s="39" t="n">
        <v>0.0338449074074074</v>
      </c>
      <c r="H85" s="40" t="n">
        <f aca="false">G85-$G$8</f>
        <v>0.0052650462962963</v>
      </c>
    </row>
    <row r="86" customFormat="false" ht="12.75" hidden="false" customHeight="false" outlineLevel="0" collapsed="false">
      <c r="A86" s="31" t="n">
        <v>79</v>
      </c>
      <c r="B86" s="31" t="n">
        <v>55</v>
      </c>
      <c r="C86" s="31" t="n">
        <v>3</v>
      </c>
      <c r="D86" s="32" t="s">
        <v>243</v>
      </c>
      <c r="E86" s="33" t="n">
        <v>75</v>
      </c>
      <c r="F86" s="34" t="s">
        <v>69</v>
      </c>
      <c r="G86" s="39" t="n">
        <v>0.0338738425925926</v>
      </c>
      <c r="H86" s="40" t="n">
        <f aca="false">G86-$G$8</f>
        <v>0.00529398148148148</v>
      </c>
    </row>
    <row r="87" customFormat="false" ht="12.75" hidden="false" customHeight="false" outlineLevel="0" collapsed="false">
      <c r="A87" s="31" t="n">
        <v>80</v>
      </c>
      <c r="B87" s="31" t="n">
        <v>54</v>
      </c>
      <c r="C87" s="31" t="n">
        <v>3</v>
      </c>
      <c r="D87" s="37" t="s">
        <v>244</v>
      </c>
      <c r="E87" s="31" t="n">
        <v>82</v>
      </c>
      <c r="F87" s="38" t="s">
        <v>71</v>
      </c>
      <c r="G87" s="39" t="n">
        <v>0.033880787037037</v>
      </c>
      <c r="H87" s="40" t="n">
        <f aca="false">G87-$G$8</f>
        <v>0.00530092592592593</v>
      </c>
    </row>
    <row r="88" customFormat="false" ht="12.75" hidden="false" customHeight="false" outlineLevel="0" collapsed="false">
      <c r="A88" s="31" t="n">
        <v>81</v>
      </c>
      <c r="B88" s="31" t="n">
        <v>57</v>
      </c>
      <c r="C88" s="31" t="n">
        <v>2</v>
      </c>
      <c r="D88" s="37" t="s">
        <v>245</v>
      </c>
      <c r="E88" s="31" t="n">
        <v>86</v>
      </c>
      <c r="F88" s="38" t="s">
        <v>91</v>
      </c>
      <c r="G88" s="39" t="n">
        <v>0.0339097222222222</v>
      </c>
      <c r="H88" s="40" t="n">
        <f aca="false">G88-$G$8</f>
        <v>0.00532986111111111</v>
      </c>
    </row>
    <row r="89" customFormat="false" ht="12.75" hidden="false" customHeight="false" outlineLevel="0" collapsed="false">
      <c r="A89" s="31" t="n">
        <v>82</v>
      </c>
      <c r="B89" s="31" t="n">
        <v>15</v>
      </c>
      <c r="C89" s="31" t="n">
        <v>1</v>
      </c>
      <c r="D89" s="37" t="s">
        <v>246</v>
      </c>
      <c r="E89" s="31" t="n">
        <v>88</v>
      </c>
      <c r="F89" s="41" t="s">
        <v>79</v>
      </c>
      <c r="G89" s="39" t="n">
        <v>0.0340358796296296</v>
      </c>
      <c r="H89" s="40" t="n">
        <f aca="false">G89-$G$8</f>
        <v>0.00545601851851852</v>
      </c>
    </row>
    <row r="90" customFormat="false" ht="12.75" hidden="false" customHeight="false" outlineLevel="0" collapsed="false">
      <c r="A90" s="31" t="n">
        <v>83</v>
      </c>
      <c r="B90" s="31" t="n">
        <v>56</v>
      </c>
      <c r="C90" s="31" t="n">
        <v>2</v>
      </c>
      <c r="D90" s="37" t="s">
        <v>247</v>
      </c>
      <c r="E90" s="31" t="n">
        <v>89</v>
      </c>
      <c r="F90" s="38" t="s">
        <v>43</v>
      </c>
      <c r="G90" s="39" t="n">
        <v>0.0340578703703704</v>
      </c>
      <c r="H90" s="40" t="n">
        <f aca="false">G90-$G$8</f>
        <v>0.00547800925925926</v>
      </c>
    </row>
    <row r="91" customFormat="false" ht="12.75" hidden="false" customHeight="false" outlineLevel="0" collapsed="false">
      <c r="A91" s="31" t="n">
        <v>84</v>
      </c>
      <c r="B91" s="31" t="n">
        <v>59</v>
      </c>
      <c r="C91" s="31" t="n">
        <v>1</v>
      </c>
      <c r="D91" s="37" t="s">
        <v>248</v>
      </c>
      <c r="E91" s="31" t="n">
        <v>61</v>
      </c>
      <c r="F91" s="38" t="s">
        <v>81</v>
      </c>
      <c r="G91" s="39" t="n">
        <v>0.0340659722222222</v>
      </c>
      <c r="H91" s="40" t="n">
        <f aca="false">G91-$G$8</f>
        <v>0.00548611111111111</v>
      </c>
    </row>
    <row r="92" customFormat="false" ht="12.75" hidden="false" customHeight="false" outlineLevel="0" collapsed="false">
      <c r="A92" s="31" t="n">
        <v>85</v>
      </c>
      <c r="B92" s="31" t="n">
        <v>55</v>
      </c>
      <c r="C92" s="31" t="n">
        <v>2</v>
      </c>
      <c r="D92" s="32" t="s">
        <v>249</v>
      </c>
      <c r="E92" s="33" t="n">
        <v>86</v>
      </c>
      <c r="F92" s="34" t="s">
        <v>69</v>
      </c>
      <c r="G92" s="39" t="n">
        <v>0.0341724537037037</v>
      </c>
      <c r="H92" s="40" t="n">
        <f aca="false">G92-$G$8</f>
        <v>0.00559259259259259</v>
      </c>
    </row>
    <row r="93" customFormat="false" ht="12.75" hidden="false" customHeight="false" outlineLevel="0" collapsed="false">
      <c r="A93" s="31" t="n">
        <v>86</v>
      </c>
      <c r="B93" s="31" t="n">
        <v>40</v>
      </c>
      <c r="C93" s="31" t="n">
        <v>3</v>
      </c>
      <c r="D93" s="37" t="s">
        <v>250</v>
      </c>
      <c r="E93" s="31" t="n">
        <v>62</v>
      </c>
      <c r="F93" s="38" t="s">
        <v>83</v>
      </c>
      <c r="G93" s="39" t="n">
        <v>0.034181712962963</v>
      </c>
      <c r="H93" s="40" t="n">
        <f aca="false">G93-$G$8</f>
        <v>0.00560185185185185</v>
      </c>
    </row>
    <row r="94" customFormat="false" ht="12.75" hidden="false" customHeight="false" outlineLevel="0" collapsed="false">
      <c r="A94" s="31" t="n">
        <v>87</v>
      </c>
      <c r="B94" s="31" t="n">
        <v>5</v>
      </c>
      <c r="C94" s="31" t="n">
        <v>3</v>
      </c>
      <c r="D94" s="37" t="s">
        <v>251</v>
      </c>
      <c r="E94" s="31" t="n">
        <v>85</v>
      </c>
      <c r="F94" s="38" t="s">
        <v>77</v>
      </c>
      <c r="G94" s="39" t="n">
        <v>0.0343460648148148</v>
      </c>
      <c r="H94" s="40" t="n">
        <f aca="false">G94-$G$8</f>
        <v>0.0057662037037037</v>
      </c>
    </row>
    <row r="95" customFormat="false" ht="12.75" hidden="false" customHeight="false" outlineLevel="0" collapsed="false">
      <c r="A95" s="31" t="n">
        <v>88</v>
      </c>
      <c r="B95" s="31" t="n">
        <v>10</v>
      </c>
      <c r="C95" s="31" t="n">
        <v>1</v>
      </c>
      <c r="D95" s="37" t="s">
        <v>252</v>
      </c>
      <c r="E95" s="31" t="n">
        <v>90</v>
      </c>
      <c r="F95" s="38" t="s">
        <v>99</v>
      </c>
      <c r="G95" s="39" t="n">
        <v>0.0343923611111111</v>
      </c>
      <c r="H95" s="40" t="n">
        <f aca="false">G95-$G$8</f>
        <v>0.0058125</v>
      </c>
    </row>
    <row r="96" customFormat="false" ht="12.75" hidden="false" customHeight="false" outlineLevel="0" collapsed="false">
      <c r="A96" s="31" t="n">
        <v>89</v>
      </c>
      <c r="B96" s="31" t="n">
        <v>26</v>
      </c>
      <c r="C96" s="31" t="n">
        <v>1</v>
      </c>
      <c r="D96" s="37" t="s">
        <v>253</v>
      </c>
      <c r="E96" s="31" t="n">
        <v>89</v>
      </c>
      <c r="F96" s="38" t="s">
        <v>95</v>
      </c>
      <c r="G96" s="39" t="n">
        <v>0.0344583333333333</v>
      </c>
      <c r="H96" s="40" t="n">
        <f aca="false">G96-$G$8</f>
        <v>0.00587847222222222</v>
      </c>
    </row>
    <row r="97" customFormat="false" ht="12.75" hidden="false" customHeight="false" outlineLevel="0" collapsed="false">
      <c r="A97" s="31" t="n">
        <v>90</v>
      </c>
      <c r="B97" s="31" t="n">
        <v>51</v>
      </c>
      <c r="C97" s="31" t="n">
        <v>2</v>
      </c>
      <c r="D97" s="37" t="s">
        <v>254</v>
      </c>
      <c r="E97" s="31" t="n">
        <v>69</v>
      </c>
      <c r="F97" s="38" t="s">
        <v>232</v>
      </c>
      <c r="G97" s="39" t="n">
        <v>0.0346030092592593</v>
      </c>
      <c r="H97" s="40" t="n">
        <f aca="false">G97-$G$8</f>
        <v>0.00602314814814815</v>
      </c>
    </row>
    <row r="98" customFormat="false" ht="12.75" hidden="false" customHeight="false" outlineLevel="0" collapsed="false">
      <c r="A98" s="31" t="n">
        <v>91</v>
      </c>
      <c r="B98" s="31" t="n">
        <v>35</v>
      </c>
      <c r="C98" s="31" t="n">
        <v>2</v>
      </c>
      <c r="D98" s="37" t="s">
        <v>255</v>
      </c>
      <c r="E98" s="31" t="n">
        <v>77</v>
      </c>
      <c r="F98" s="38" t="s">
        <v>59</v>
      </c>
      <c r="G98" s="39" t="n">
        <v>0.0346331018518519</v>
      </c>
      <c r="H98" s="40" t="n">
        <f aca="false">G98-$G$8</f>
        <v>0.00605324074074074</v>
      </c>
    </row>
    <row r="99" customFormat="false" ht="12.75" hidden="false" customHeight="false" outlineLevel="0" collapsed="false">
      <c r="A99" s="31" t="n">
        <v>92</v>
      </c>
      <c r="B99" s="31" t="n">
        <v>18</v>
      </c>
      <c r="C99" s="31" t="n">
        <v>2</v>
      </c>
      <c r="D99" s="37" t="s">
        <v>256</v>
      </c>
      <c r="E99" s="31" t="n">
        <v>62</v>
      </c>
      <c r="F99" s="38" t="s">
        <v>65</v>
      </c>
      <c r="G99" s="39" t="n">
        <v>0.0346701388888889</v>
      </c>
      <c r="H99" s="40" t="n">
        <f aca="false">G99-$G$8</f>
        <v>0.00609027777777778</v>
      </c>
    </row>
    <row r="100" customFormat="false" ht="12.75" hidden="false" customHeight="false" outlineLevel="0" collapsed="false">
      <c r="A100" s="31" t="n">
        <v>93</v>
      </c>
      <c r="B100" s="31" t="n">
        <v>47</v>
      </c>
      <c r="C100" s="31" t="n">
        <v>3</v>
      </c>
      <c r="D100" s="37" t="s">
        <v>257</v>
      </c>
      <c r="E100" s="31" t="n">
        <v>90</v>
      </c>
      <c r="F100" s="38" t="s">
        <v>258</v>
      </c>
      <c r="G100" s="39" t="n">
        <v>0.03471875</v>
      </c>
      <c r="H100" s="40" t="n">
        <f aca="false">G100-$G$8</f>
        <v>0.00613888888888889</v>
      </c>
    </row>
    <row r="101" customFormat="false" ht="12.75" hidden="false" customHeight="false" outlineLevel="0" collapsed="false">
      <c r="A101" s="31" t="n">
        <v>94</v>
      </c>
      <c r="B101" s="31" t="n">
        <v>52</v>
      </c>
      <c r="C101" s="31" t="n">
        <v>1</v>
      </c>
      <c r="D101" s="37" t="s">
        <v>259</v>
      </c>
      <c r="E101" s="31" t="n">
        <v>63</v>
      </c>
      <c r="F101" s="38" t="s">
        <v>260</v>
      </c>
      <c r="G101" s="39" t="n">
        <v>0.0347488425925926</v>
      </c>
      <c r="H101" s="40" t="n">
        <f aca="false">G101-$G$8</f>
        <v>0.00616898148148148</v>
      </c>
    </row>
    <row r="102" customFormat="false" ht="12.75" hidden="false" customHeight="false" outlineLevel="0" collapsed="false">
      <c r="A102" s="31" t="n">
        <v>95</v>
      </c>
      <c r="B102" s="31" t="n">
        <v>51</v>
      </c>
      <c r="C102" s="31" t="n">
        <v>1</v>
      </c>
      <c r="D102" s="37" t="s">
        <v>261</v>
      </c>
      <c r="E102" s="31" t="n">
        <v>63</v>
      </c>
      <c r="F102" s="38" t="s">
        <v>232</v>
      </c>
      <c r="G102" s="39" t="n">
        <v>0.0349085648148148</v>
      </c>
      <c r="H102" s="40" t="n">
        <f aca="false">G102-$G$8</f>
        <v>0.0063287037037037</v>
      </c>
    </row>
    <row r="103" customFormat="false" ht="12.75" hidden="false" customHeight="false" outlineLevel="0" collapsed="false">
      <c r="A103" s="31" t="n">
        <v>96</v>
      </c>
      <c r="B103" s="31" t="n">
        <v>23</v>
      </c>
      <c r="C103" s="31" t="n">
        <v>3</v>
      </c>
      <c r="D103" s="37" t="s">
        <v>262</v>
      </c>
      <c r="E103" s="31" t="n">
        <v>62</v>
      </c>
      <c r="F103" s="38" t="s">
        <v>85</v>
      </c>
      <c r="G103" s="39" t="n">
        <v>0.0349560185185185</v>
      </c>
      <c r="H103" s="40" t="n">
        <f aca="false">G103-$G$8</f>
        <v>0.00637615740740741</v>
      </c>
    </row>
    <row r="104" customFormat="false" ht="12.75" hidden="false" customHeight="false" outlineLevel="0" collapsed="false">
      <c r="A104" s="31" t="n">
        <v>97</v>
      </c>
      <c r="B104" s="31" t="n">
        <v>39</v>
      </c>
      <c r="C104" s="31" t="n">
        <v>1</v>
      </c>
      <c r="D104" s="37" t="s">
        <v>263</v>
      </c>
      <c r="E104" s="31" t="n">
        <v>89</v>
      </c>
      <c r="F104" s="38" t="s">
        <v>101</v>
      </c>
      <c r="G104" s="39" t="n">
        <v>0.0349791666666667</v>
      </c>
      <c r="H104" s="40" t="n">
        <f aca="false">G104-$G$8</f>
        <v>0.00639930555555556</v>
      </c>
    </row>
    <row r="105" customFormat="false" ht="12.75" hidden="false" customHeight="false" outlineLevel="0" collapsed="false">
      <c r="A105" s="31" t="n">
        <v>98</v>
      </c>
      <c r="B105" s="31" t="n">
        <v>50</v>
      </c>
      <c r="C105" s="31" t="n">
        <v>1</v>
      </c>
      <c r="D105" s="37" t="s">
        <v>264</v>
      </c>
      <c r="E105" s="31" t="n">
        <v>77</v>
      </c>
      <c r="F105" s="38" t="s">
        <v>265</v>
      </c>
      <c r="G105" s="39" t="n">
        <v>0.0350416666666667</v>
      </c>
      <c r="H105" s="40" t="n">
        <f aca="false">G105-$G$8</f>
        <v>0.00646180555555556</v>
      </c>
    </row>
    <row r="106" customFormat="false" ht="12.75" hidden="false" customHeight="false" outlineLevel="0" collapsed="false">
      <c r="A106" s="31" t="n">
        <v>99</v>
      </c>
      <c r="B106" s="31" t="n">
        <v>25</v>
      </c>
      <c r="C106" s="31" t="n">
        <v>2</v>
      </c>
      <c r="D106" s="37" t="s">
        <v>266</v>
      </c>
      <c r="E106" s="31" t="n">
        <v>87</v>
      </c>
      <c r="F106" s="38" t="s">
        <v>75</v>
      </c>
      <c r="G106" s="39" t="n">
        <v>0.035125</v>
      </c>
      <c r="H106" s="40" t="n">
        <f aca="false">G106-$G$8</f>
        <v>0.00654513888888889</v>
      </c>
    </row>
    <row r="107" customFormat="false" ht="12.75" hidden="false" customHeight="false" outlineLevel="0" collapsed="false">
      <c r="A107" s="31" t="n">
        <v>100</v>
      </c>
      <c r="B107" s="31" t="n">
        <v>29</v>
      </c>
      <c r="C107" s="31" t="n">
        <v>2</v>
      </c>
      <c r="D107" s="37" t="s">
        <v>267</v>
      </c>
      <c r="E107" s="31" t="n">
        <v>78</v>
      </c>
      <c r="F107" s="38" t="s">
        <v>67</v>
      </c>
      <c r="G107" s="39" t="n">
        <v>0.0351550925925926</v>
      </c>
      <c r="H107" s="40" t="n">
        <f aca="false">G107-$G$8</f>
        <v>0.00657523148148148</v>
      </c>
    </row>
    <row r="108" customFormat="false" ht="12.75" hidden="false" customHeight="false" outlineLevel="0" collapsed="false">
      <c r="A108" s="31" t="n">
        <v>101</v>
      </c>
      <c r="B108" s="31" t="n">
        <v>24</v>
      </c>
      <c r="C108" s="31" t="n">
        <v>3</v>
      </c>
      <c r="D108" s="37" t="s">
        <v>268</v>
      </c>
      <c r="E108" s="31" t="n">
        <v>86</v>
      </c>
      <c r="F108" s="38" t="s">
        <v>107</v>
      </c>
      <c r="G108" s="39" t="n">
        <v>0.0351898148148148</v>
      </c>
      <c r="H108" s="40" t="n">
        <f aca="false">G108-$G$8</f>
        <v>0.0066099537037037</v>
      </c>
    </row>
    <row r="109" customFormat="false" ht="12.75" hidden="false" customHeight="false" outlineLevel="0" collapsed="false">
      <c r="A109" s="31" t="n">
        <v>102</v>
      </c>
      <c r="B109" s="31" t="n">
        <v>21</v>
      </c>
      <c r="C109" s="31" t="n">
        <v>1</v>
      </c>
      <c r="D109" s="37" t="s">
        <v>269</v>
      </c>
      <c r="E109" s="31" t="n">
        <v>87</v>
      </c>
      <c r="F109" s="38" t="s">
        <v>97</v>
      </c>
      <c r="G109" s="39" t="n">
        <v>0.0352615740740741</v>
      </c>
      <c r="H109" s="40" t="n">
        <f aca="false">G109-$G$8</f>
        <v>0.00668171296296296</v>
      </c>
    </row>
    <row r="110" customFormat="false" ht="12.75" hidden="false" customHeight="false" outlineLevel="0" collapsed="false">
      <c r="A110" s="31" t="n">
        <v>103</v>
      </c>
      <c r="B110" s="31" t="n">
        <v>5</v>
      </c>
      <c r="C110" s="31" t="n">
        <v>1</v>
      </c>
      <c r="D110" s="37" t="s">
        <v>270</v>
      </c>
      <c r="E110" s="31" t="n">
        <v>66</v>
      </c>
      <c r="F110" s="38" t="s">
        <v>77</v>
      </c>
      <c r="G110" s="39" t="n">
        <v>0.0353252314814815</v>
      </c>
      <c r="H110" s="40" t="n">
        <f aca="false">G110-$G$8</f>
        <v>0.00674537037037037</v>
      </c>
    </row>
    <row r="111" customFormat="false" ht="12.75" hidden="false" customHeight="false" outlineLevel="0" collapsed="false">
      <c r="A111" s="31" t="n">
        <v>104</v>
      </c>
      <c r="B111" s="31" t="n">
        <v>39</v>
      </c>
      <c r="C111" s="31" t="n">
        <v>3</v>
      </c>
      <c r="D111" s="37" t="s">
        <v>271</v>
      </c>
      <c r="E111" s="31" t="n">
        <v>90</v>
      </c>
      <c r="F111" s="38" t="s">
        <v>101</v>
      </c>
      <c r="G111" s="39" t="n">
        <v>0.0354537037037037</v>
      </c>
      <c r="H111" s="40" t="n">
        <f aca="false">G111-$G$8</f>
        <v>0.00687384259259259</v>
      </c>
    </row>
    <row r="112" customFormat="false" ht="12.75" hidden="false" customHeight="false" outlineLevel="0" collapsed="false">
      <c r="A112" s="31" t="n">
        <v>105</v>
      </c>
      <c r="B112" s="31" t="n">
        <v>47</v>
      </c>
      <c r="C112" s="31" t="n">
        <v>1</v>
      </c>
      <c r="D112" s="37" t="s">
        <v>272</v>
      </c>
      <c r="E112" s="31" t="n">
        <v>90</v>
      </c>
      <c r="F112" s="38" t="s">
        <v>258</v>
      </c>
      <c r="G112" s="39" t="n">
        <v>0.035537037037037</v>
      </c>
      <c r="H112" s="40" t="n">
        <f aca="false">G112-$G$8</f>
        <v>0.00695717592592593</v>
      </c>
    </row>
    <row r="113" customFormat="false" ht="12.75" hidden="false" customHeight="false" outlineLevel="0" collapsed="false">
      <c r="A113" s="31" t="n">
        <v>106</v>
      </c>
      <c r="B113" s="31" t="n">
        <v>16</v>
      </c>
      <c r="C113" s="31" t="n">
        <v>1</v>
      </c>
      <c r="D113" s="37" t="s">
        <v>273</v>
      </c>
      <c r="E113" s="31" t="n">
        <v>75</v>
      </c>
      <c r="F113" s="41" t="s">
        <v>103</v>
      </c>
      <c r="G113" s="39" t="n">
        <v>0.0357060185185185</v>
      </c>
      <c r="H113" s="40" t="n">
        <f aca="false">G113-$G$8</f>
        <v>0.00712615740740741</v>
      </c>
    </row>
    <row r="114" customFormat="false" ht="12.75" hidden="false" customHeight="false" outlineLevel="0" collapsed="false">
      <c r="A114" s="31" t="n">
        <v>107</v>
      </c>
      <c r="B114" s="31" t="n">
        <v>11</v>
      </c>
      <c r="C114" s="31" t="n">
        <v>1</v>
      </c>
      <c r="D114" s="37" t="s">
        <v>274</v>
      </c>
      <c r="E114" s="31" t="n">
        <v>59</v>
      </c>
      <c r="F114" s="38" t="s">
        <v>117</v>
      </c>
      <c r="G114" s="39" t="n">
        <v>0.0357118055555556</v>
      </c>
      <c r="H114" s="40" t="n">
        <f aca="false">G114-$G$8</f>
        <v>0.00713194444444445</v>
      </c>
    </row>
    <row r="115" customFormat="false" ht="12.75" hidden="false" customHeight="false" outlineLevel="0" collapsed="false">
      <c r="A115" s="31" t="n">
        <v>108</v>
      </c>
      <c r="B115" s="31" t="n">
        <v>19</v>
      </c>
      <c r="C115" s="31" t="n">
        <v>1</v>
      </c>
      <c r="D115" s="37" t="s">
        <v>275</v>
      </c>
      <c r="E115" s="31" t="n">
        <v>89</v>
      </c>
      <c r="F115" s="38" t="s">
        <v>113</v>
      </c>
      <c r="G115" s="39" t="n">
        <v>0.0357615740740741</v>
      </c>
      <c r="H115" s="40" t="n">
        <f aca="false">G115-$G$8</f>
        <v>0.00718171296296296</v>
      </c>
    </row>
    <row r="116" customFormat="false" ht="12.75" hidden="false" customHeight="false" outlineLevel="0" collapsed="false">
      <c r="A116" s="31" t="n">
        <v>109</v>
      </c>
      <c r="B116" s="31" t="n">
        <v>20</v>
      </c>
      <c r="C116" s="31" t="n">
        <v>2</v>
      </c>
      <c r="D116" s="37" t="s">
        <v>276</v>
      </c>
      <c r="E116" s="31" t="n">
        <v>85</v>
      </c>
      <c r="F116" s="38" t="s">
        <v>105</v>
      </c>
      <c r="G116" s="39" t="n">
        <v>0.0357858796296296</v>
      </c>
      <c r="H116" s="40" t="n">
        <f aca="false">G116-$G$8</f>
        <v>0.00720601851851852</v>
      </c>
    </row>
    <row r="117" customFormat="false" ht="12.75" hidden="false" customHeight="false" outlineLevel="0" collapsed="false">
      <c r="A117" s="31" t="n">
        <v>110</v>
      </c>
      <c r="B117" s="31" t="n">
        <v>54</v>
      </c>
      <c r="C117" s="31" t="n">
        <v>2</v>
      </c>
      <c r="D117" s="37" t="s">
        <v>277</v>
      </c>
      <c r="E117" s="31" t="n">
        <v>89</v>
      </c>
      <c r="F117" s="38" t="s">
        <v>71</v>
      </c>
      <c r="G117" s="39" t="n">
        <v>0.035787037037037</v>
      </c>
      <c r="H117" s="40" t="n">
        <f aca="false">G117-$G$8</f>
        <v>0.00720717592592593</v>
      </c>
    </row>
    <row r="118" customFormat="false" ht="12.75" hidden="false" customHeight="false" outlineLevel="0" collapsed="false">
      <c r="A118" s="31" t="n">
        <v>111</v>
      </c>
      <c r="B118" s="31" t="n">
        <v>6</v>
      </c>
      <c r="C118" s="31" t="n">
        <v>2</v>
      </c>
      <c r="D118" s="37" t="s">
        <v>278</v>
      </c>
      <c r="E118" s="31" t="n">
        <v>61</v>
      </c>
      <c r="F118" s="38" t="s">
        <v>89</v>
      </c>
      <c r="G118" s="39" t="n">
        <v>0.0358125</v>
      </c>
      <c r="H118" s="40" t="n">
        <f aca="false">G118-$G$8</f>
        <v>0.00723263888888889</v>
      </c>
    </row>
    <row r="119" customFormat="false" ht="12.75" hidden="false" customHeight="false" outlineLevel="0" collapsed="false">
      <c r="A119" s="31" t="n">
        <v>112</v>
      </c>
      <c r="B119" s="31" t="n">
        <v>21</v>
      </c>
      <c r="C119" s="31" t="n">
        <v>2</v>
      </c>
      <c r="D119" s="37" t="s">
        <v>279</v>
      </c>
      <c r="E119" s="31" t="n">
        <v>63</v>
      </c>
      <c r="F119" s="38" t="s">
        <v>97</v>
      </c>
      <c r="G119" s="39" t="n">
        <v>0.0358368055555556</v>
      </c>
      <c r="H119" s="40" t="n">
        <f aca="false">G119-$G$8</f>
        <v>0.00725694444444444</v>
      </c>
    </row>
    <row r="120" customFormat="false" ht="12.75" hidden="false" customHeight="false" outlineLevel="0" collapsed="false">
      <c r="A120" s="31" t="n">
        <v>113</v>
      </c>
      <c r="B120" s="31" t="n">
        <v>26</v>
      </c>
      <c r="C120" s="31" t="n">
        <v>3</v>
      </c>
      <c r="D120" s="37" t="s">
        <v>280</v>
      </c>
      <c r="E120" s="31" t="n">
        <v>71</v>
      </c>
      <c r="F120" s="38" t="s">
        <v>95</v>
      </c>
      <c r="G120" s="39" t="n">
        <v>0.0358854166666667</v>
      </c>
      <c r="H120" s="40" t="n">
        <f aca="false">G120-$G$8</f>
        <v>0.00730555555555556</v>
      </c>
    </row>
    <row r="121" customFormat="false" ht="12.75" hidden="false" customHeight="false" outlineLevel="0" collapsed="false">
      <c r="A121" s="31" t="n">
        <v>114</v>
      </c>
      <c r="B121" s="31" t="n">
        <v>47</v>
      </c>
      <c r="C121" s="31" t="n">
        <v>2</v>
      </c>
      <c r="D121" s="37" t="s">
        <v>281</v>
      </c>
      <c r="E121" s="31" t="n">
        <v>90</v>
      </c>
      <c r="F121" s="38" t="s">
        <v>258</v>
      </c>
      <c r="G121" s="39" t="n">
        <v>0.0358993055555556</v>
      </c>
      <c r="H121" s="40" t="n">
        <f aca="false">G121-$G$8</f>
        <v>0.00731944444444444</v>
      </c>
    </row>
    <row r="122" customFormat="false" ht="12.75" hidden="false" customHeight="false" outlineLevel="0" collapsed="false">
      <c r="A122" s="31" t="n">
        <v>115</v>
      </c>
      <c r="B122" s="31" t="n">
        <v>16</v>
      </c>
      <c r="C122" s="31" t="n">
        <v>3</v>
      </c>
      <c r="D122" s="37" t="s">
        <v>282</v>
      </c>
      <c r="E122" s="31" t="n">
        <v>77</v>
      </c>
      <c r="F122" s="41" t="s">
        <v>103</v>
      </c>
      <c r="G122" s="39" t="n">
        <v>0.0360821759259259</v>
      </c>
      <c r="H122" s="40" t="n">
        <f aca="false">G122-$G$8</f>
        <v>0.00750231481481482</v>
      </c>
    </row>
    <row r="123" customFormat="false" ht="12.75" hidden="false" customHeight="false" outlineLevel="0" collapsed="false">
      <c r="A123" s="31" t="n">
        <v>116</v>
      </c>
      <c r="B123" s="31" t="n">
        <v>15</v>
      </c>
      <c r="C123" s="31" t="n">
        <v>2</v>
      </c>
      <c r="D123" s="37" t="s">
        <v>283</v>
      </c>
      <c r="E123" s="31" t="n">
        <v>88</v>
      </c>
      <c r="F123" s="41" t="s">
        <v>79</v>
      </c>
      <c r="G123" s="39" t="n">
        <v>0.0361712962962963</v>
      </c>
      <c r="H123" s="40" t="n">
        <f aca="false">G123-$G$8</f>
        <v>0.00759143518518519</v>
      </c>
    </row>
    <row r="124" customFormat="false" ht="12.75" hidden="false" customHeight="false" outlineLevel="0" collapsed="false">
      <c r="A124" s="31" t="n">
        <v>117</v>
      </c>
      <c r="B124" s="31" t="n">
        <v>30</v>
      </c>
      <c r="C124" s="31" t="n">
        <v>2</v>
      </c>
      <c r="D124" s="37" t="s">
        <v>284</v>
      </c>
      <c r="E124" s="31" t="n">
        <v>62</v>
      </c>
      <c r="F124" s="38" t="s">
        <v>111</v>
      </c>
      <c r="G124" s="39" t="n">
        <v>0.0361724537037037</v>
      </c>
      <c r="H124" s="40" t="n">
        <f aca="false">G124-$G$8</f>
        <v>0.00759259259259259</v>
      </c>
    </row>
    <row r="125" customFormat="false" ht="12.75" hidden="false" customHeight="false" outlineLevel="0" collapsed="false">
      <c r="A125" s="31" t="n">
        <v>118</v>
      </c>
      <c r="B125" s="31" t="n">
        <v>60</v>
      </c>
      <c r="C125" s="31" t="n">
        <v>3</v>
      </c>
      <c r="D125" s="37" t="s">
        <v>285</v>
      </c>
      <c r="E125" s="31" t="n">
        <v>51</v>
      </c>
      <c r="F125" s="38" t="s">
        <v>119</v>
      </c>
      <c r="G125" s="39" t="n">
        <v>0.0363472222222222</v>
      </c>
      <c r="H125" s="40" t="n">
        <f aca="false">G125-$G$8</f>
        <v>0.00776736111111111</v>
      </c>
    </row>
    <row r="126" customFormat="false" ht="12.75" hidden="false" customHeight="false" outlineLevel="0" collapsed="false">
      <c r="A126" s="31" t="n">
        <v>119</v>
      </c>
      <c r="B126" s="31" t="n">
        <v>60</v>
      </c>
      <c r="C126" s="31" t="n">
        <v>2</v>
      </c>
      <c r="D126" s="37" t="s">
        <v>286</v>
      </c>
      <c r="E126" s="31" t="n">
        <v>53</v>
      </c>
      <c r="F126" s="38" t="s">
        <v>119</v>
      </c>
      <c r="G126" s="39" t="n">
        <v>0.0364340277777778</v>
      </c>
      <c r="H126" s="40" t="n">
        <f aca="false">G126-$G$8</f>
        <v>0.00785416666666667</v>
      </c>
    </row>
    <row r="127" customFormat="false" ht="12.75" hidden="false" customHeight="false" outlineLevel="0" collapsed="false">
      <c r="A127" s="31" t="n">
        <v>120</v>
      </c>
      <c r="B127" s="31" t="n">
        <v>10</v>
      </c>
      <c r="C127" s="31" t="n">
        <v>3</v>
      </c>
      <c r="D127" s="37" t="s">
        <v>287</v>
      </c>
      <c r="E127" s="31" t="n">
        <v>71</v>
      </c>
      <c r="F127" s="38" t="s">
        <v>99</v>
      </c>
      <c r="G127" s="39" t="n">
        <v>0.0365011574074074</v>
      </c>
      <c r="H127" s="40" t="n">
        <f aca="false">G127-$G$8</f>
        <v>0.0079212962962963</v>
      </c>
    </row>
    <row r="128" customFormat="false" ht="12.75" hidden="false" customHeight="false" outlineLevel="0" collapsed="false">
      <c r="A128" s="31" t="n">
        <v>121</v>
      </c>
      <c r="B128" s="31" t="n">
        <v>30</v>
      </c>
      <c r="C128" s="31" t="n">
        <v>1</v>
      </c>
      <c r="D128" s="37" t="s">
        <v>288</v>
      </c>
      <c r="E128" s="31" t="n">
        <v>86</v>
      </c>
      <c r="F128" s="38" t="s">
        <v>111</v>
      </c>
      <c r="G128" s="39" t="n">
        <v>0.0365069444444444</v>
      </c>
      <c r="H128" s="40" t="n">
        <f aca="false">G128-$G$8</f>
        <v>0.00792708333333333</v>
      </c>
    </row>
    <row r="129" customFormat="false" ht="12.75" hidden="false" customHeight="false" outlineLevel="0" collapsed="false">
      <c r="A129" s="31" t="n">
        <v>122</v>
      </c>
      <c r="B129" s="31" t="n">
        <v>52</v>
      </c>
      <c r="C129" s="31" t="n">
        <v>3</v>
      </c>
      <c r="D129" s="37" t="s">
        <v>289</v>
      </c>
      <c r="E129" s="31" t="n">
        <v>67</v>
      </c>
      <c r="F129" s="38" t="s">
        <v>260</v>
      </c>
      <c r="G129" s="39" t="n">
        <v>0.0365081018518519</v>
      </c>
      <c r="H129" s="40" t="n">
        <f aca="false">G129-$G$8</f>
        <v>0.00792824074074074</v>
      </c>
    </row>
    <row r="130" customFormat="false" ht="12.75" hidden="false" customHeight="false" outlineLevel="0" collapsed="false">
      <c r="A130" s="31" t="n">
        <v>123</v>
      </c>
      <c r="B130" s="31" t="n">
        <v>57</v>
      </c>
      <c r="C130" s="31" t="n">
        <v>1</v>
      </c>
      <c r="D130" s="37" t="s">
        <v>290</v>
      </c>
      <c r="E130" s="31" t="n">
        <v>89</v>
      </c>
      <c r="F130" s="38" t="s">
        <v>91</v>
      </c>
      <c r="G130" s="39" t="n">
        <v>0.0365497685185185</v>
      </c>
      <c r="H130" s="40" t="n">
        <f aca="false">G130-$G$8</f>
        <v>0.00796990740740741</v>
      </c>
    </row>
    <row r="131" customFormat="false" ht="12.75" hidden="false" customHeight="false" outlineLevel="0" collapsed="false">
      <c r="A131" s="31" t="n">
        <v>124</v>
      </c>
      <c r="B131" s="31" t="n">
        <v>25</v>
      </c>
      <c r="C131" s="31" t="n">
        <v>3</v>
      </c>
      <c r="D131" s="37" t="s">
        <v>291</v>
      </c>
      <c r="E131" s="31" t="n">
        <v>77</v>
      </c>
      <c r="F131" s="38" t="s">
        <v>75</v>
      </c>
      <c r="G131" s="39" t="n">
        <v>0.0365648148148148</v>
      </c>
      <c r="H131" s="40" t="n">
        <f aca="false">G131-$G$8</f>
        <v>0.0079849537037037</v>
      </c>
    </row>
    <row r="132" customFormat="false" ht="12.75" hidden="false" customHeight="false" outlineLevel="0" collapsed="false">
      <c r="A132" s="31" t="n">
        <v>125</v>
      </c>
      <c r="B132" s="31" t="n">
        <v>52</v>
      </c>
      <c r="C132" s="31" t="n">
        <v>2</v>
      </c>
      <c r="D132" s="37" t="s">
        <v>292</v>
      </c>
      <c r="E132" s="31" t="n">
        <v>63</v>
      </c>
      <c r="F132" s="38" t="s">
        <v>260</v>
      </c>
      <c r="G132" s="39" t="n">
        <v>0.0365694444444444</v>
      </c>
      <c r="H132" s="40" t="n">
        <f aca="false">G132-$G$8</f>
        <v>0.00798958333333333</v>
      </c>
    </row>
    <row r="133" customFormat="false" ht="12.75" hidden="false" customHeight="false" outlineLevel="0" collapsed="false">
      <c r="A133" s="31" t="n">
        <v>126</v>
      </c>
      <c r="B133" s="31" t="n">
        <v>50</v>
      </c>
      <c r="C133" s="31" t="n">
        <v>2</v>
      </c>
      <c r="D133" s="37" t="s">
        <v>293</v>
      </c>
      <c r="E133" s="31" t="n">
        <v>80</v>
      </c>
      <c r="F133" s="38" t="s">
        <v>265</v>
      </c>
      <c r="G133" s="39" t="n">
        <v>0.0365810185185185</v>
      </c>
      <c r="H133" s="40" t="n">
        <f aca="false">G133-$G$8</f>
        <v>0.00800115740740741</v>
      </c>
    </row>
    <row r="134" customFormat="false" ht="12.75" hidden="false" customHeight="false" outlineLevel="0" collapsed="false">
      <c r="A134" s="31" t="n">
        <v>127</v>
      </c>
      <c r="B134" s="31" t="n">
        <v>57</v>
      </c>
      <c r="C134" s="31" t="n">
        <v>3</v>
      </c>
      <c r="D134" s="37" t="s">
        <v>294</v>
      </c>
      <c r="E134" s="31" t="n">
        <v>86</v>
      </c>
      <c r="F134" s="38" t="s">
        <v>91</v>
      </c>
      <c r="G134" s="39" t="n">
        <v>0.0369109953703704</v>
      </c>
      <c r="H134" s="40" t="n">
        <f aca="false">G134-$G$8</f>
        <v>0.00833113425925926</v>
      </c>
    </row>
    <row r="135" customFormat="false" ht="12.75" hidden="false" customHeight="false" outlineLevel="0" collapsed="false">
      <c r="A135" s="31" t="n">
        <v>128</v>
      </c>
      <c r="B135" s="31" t="n">
        <v>23</v>
      </c>
      <c r="C135" s="31" t="n">
        <v>2</v>
      </c>
      <c r="D135" s="37" t="s">
        <v>295</v>
      </c>
      <c r="E135" s="31" t="n">
        <v>58</v>
      </c>
      <c r="F135" s="38" t="s">
        <v>85</v>
      </c>
      <c r="G135" s="39" t="n">
        <v>0.036912037037037</v>
      </c>
      <c r="H135" s="40" t="n">
        <f aca="false">G135-$G$8</f>
        <v>0.00833217592592593</v>
      </c>
    </row>
    <row r="136" customFormat="false" ht="12.75" hidden="false" customHeight="false" outlineLevel="0" collapsed="false">
      <c r="A136" s="31" t="n">
        <v>129</v>
      </c>
      <c r="B136" s="31" t="n">
        <v>19</v>
      </c>
      <c r="C136" s="31" t="n">
        <v>3</v>
      </c>
      <c r="D136" s="37" t="s">
        <v>296</v>
      </c>
      <c r="E136" s="31" t="n">
        <v>64</v>
      </c>
      <c r="F136" s="38" t="s">
        <v>113</v>
      </c>
      <c r="G136" s="39" t="n">
        <v>0.0370358796296296</v>
      </c>
      <c r="H136" s="40" t="n">
        <f aca="false">G136-$G$8</f>
        <v>0.00845601851851852</v>
      </c>
    </row>
    <row r="137" customFormat="false" ht="12.75" hidden="false" customHeight="false" outlineLevel="0" collapsed="false">
      <c r="A137" s="31" t="n">
        <v>130</v>
      </c>
      <c r="B137" s="31" t="n">
        <v>20</v>
      </c>
      <c r="C137" s="31" t="n">
        <v>1</v>
      </c>
      <c r="D137" s="37" t="s">
        <v>297</v>
      </c>
      <c r="E137" s="31" t="n">
        <v>70</v>
      </c>
      <c r="F137" s="38" t="s">
        <v>105</v>
      </c>
      <c r="G137" s="39" t="n">
        <v>0.0370520833333333</v>
      </c>
      <c r="H137" s="40" t="n">
        <f aca="false">G137-$G$8</f>
        <v>0.00847222222222222</v>
      </c>
    </row>
    <row r="138" customFormat="false" ht="12.75" hidden="false" customHeight="false" outlineLevel="0" collapsed="false">
      <c r="A138" s="31" t="n">
        <v>131</v>
      </c>
      <c r="B138" s="31" t="n">
        <v>43</v>
      </c>
      <c r="C138" s="31" t="n">
        <v>1</v>
      </c>
      <c r="D138" s="37" t="s">
        <v>298</v>
      </c>
      <c r="E138" s="31" t="n">
        <v>80</v>
      </c>
      <c r="F138" s="38" t="s">
        <v>121</v>
      </c>
      <c r="G138" s="39" t="n">
        <v>0.0371388888888889</v>
      </c>
      <c r="H138" s="40" t="n">
        <f aca="false">G138-$G$8</f>
        <v>0.00855902777777778</v>
      </c>
    </row>
    <row r="139" customFormat="false" ht="12.75" hidden="false" customHeight="false" outlineLevel="0" collapsed="false">
      <c r="A139" s="31" t="n">
        <v>132</v>
      </c>
      <c r="B139" s="31" t="n">
        <v>24</v>
      </c>
      <c r="C139" s="31" t="n">
        <v>2</v>
      </c>
      <c r="D139" s="37" t="s">
        <v>299</v>
      </c>
      <c r="E139" s="31" t="n">
        <v>80</v>
      </c>
      <c r="F139" s="38" t="s">
        <v>107</v>
      </c>
      <c r="G139" s="39" t="n">
        <v>0.0371412037037037</v>
      </c>
      <c r="H139" s="40" t="n">
        <f aca="false">G139-$G$8</f>
        <v>0.00856134259259259</v>
      </c>
    </row>
    <row r="140" customFormat="false" ht="12.75" hidden="false" customHeight="false" outlineLevel="0" collapsed="false">
      <c r="A140" s="31" t="n">
        <v>133</v>
      </c>
      <c r="B140" s="31" t="n">
        <v>20</v>
      </c>
      <c r="C140" s="31" t="n">
        <v>3</v>
      </c>
      <c r="D140" s="37" t="s">
        <v>300</v>
      </c>
      <c r="E140" s="31" t="n">
        <v>86</v>
      </c>
      <c r="F140" s="38" t="s">
        <v>105</v>
      </c>
      <c r="G140" s="39" t="n">
        <v>0.0371493055555556</v>
      </c>
      <c r="H140" s="40" t="n">
        <f aca="false">G140-$G$8</f>
        <v>0.00856944444444444</v>
      </c>
    </row>
    <row r="141" customFormat="false" ht="12.75" hidden="false" customHeight="false" outlineLevel="0" collapsed="false">
      <c r="A141" s="31" t="n">
        <v>134</v>
      </c>
      <c r="B141" s="31" t="n">
        <v>21</v>
      </c>
      <c r="C141" s="31" t="n">
        <v>3</v>
      </c>
      <c r="D141" s="37" t="s">
        <v>301</v>
      </c>
      <c r="E141" s="31" t="n">
        <v>85</v>
      </c>
      <c r="F141" s="38" t="s">
        <v>97</v>
      </c>
      <c r="G141" s="39" t="n">
        <v>0.03725</v>
      </c>
      <c r="H141" s="40" t="n">
        <f aca="false">G141-$G$8</f>
        <v>0.00867013888888889</v>
      </c>
    </row>
    <row r="142" customFormat="false" ht="12.75" hidden="false" customHeight="false" outlineLevel="0" collapsed="false">
      <c r="A142" s="31" t="n">
        <v>135</v>
      </c>
      <c r="B142" s="31" t="n">
        <v>53</v>
      </c>
      <c r="C142" s="31" t="n">
        <v>1</v>
      </c>
      <c r="D142" s="37" t="s">
        <v>302</v>
      </c>
      <c r="E142" s="31" t="n">
        <v>85</v>
      </c>
      <c r="F142" s="38" t="s">
        <v>19</v>
      </c>
      <c r="G142" s="39" t="n">
        <v>0.0372650462962963</v>
      </c>
      <c r="H142" s="40" t="n">
        <f aca="false">G142-$G$8</f>
        <v>0.00868518518518519</v>
      </c>
    </row>
    <row r="143" customFormat="false" ht="12.75" hidden="false" customHeight="false" outlineLevel="0" collapsed="false">
      <c r="A143" s="31" t="n">
        <v>136</v>
      </c>
      <c r="B143" s="31" t="n">
        <v>11</v>
      </c>
      <c r="C143" s="31" t="n">
        <v>3</v>
      </c>
      <c r="D143" s="37" t="s">
        <v>303</v>
      </c>
      <c r="E143" s="31" t="n">
        <v>68</v>
      </c>
      <c r="F143" s="38" t="s">
        <v>117</v>
      </c>
      <c r="G143" s="39" t="n">
        <v>0.0373206018518519</v>
      </c>
      <c r="H143" s="40" t="n">
        <f aca="false">G143-$G$8</f>
        <v>0.00874074074074074</v>
      </c>
    </row>
    <row r="144" customFormat="false" ht="12.75" hidden="false" customHeight="false" outlineLevel="0" collapsed="false">
      <c r="A144" s="31" t="n">
        <v>137</v>
      </c>
      <c r="B144" s="31" t="n">
        <v>26</v>
      </c>
      <c r="C144" s="31" t="n">
        <v>2</v>
      </c>
      <c r="D144" s="37" t="s">
        <v>304</v>
      </c>
      <c r="E144" s="31" t="n">
        <v>54</v>
      </c>
      <c r="F144" s="38" t="s">
        <v>95</v>
      </c>
      <c r="G144" s="39" t="n">
        <v>0.0375740740740741</v>
      </c>
      <c r="H144" s="40" t="n">
        <f aca="false">G144-$G$8</f>
        <v>0.00899421296296296</v>
      </c>
    </row>
    <row r="145" customFormat="false" ht="12.75" hidden="false" customHeight="false" outlineLevel="0" collapsed="false">
      <c r="A145" s="31" t="n">
        <v>138</v>
      </c>
      <c r="B145" s="31" t="n">
        <v>37</v>
      </c>
      <c r="C145" s="31" t="n">
        <v>1</v>
      </c>
      <c r="D145" s="37" t="s">
        <v>305</v>
      </c>
      <c r="E145" s="31" t="n">
        <v>69</v>
      </c>
      <c r="F145" s="38" t="s">
        <v>125</v>
      </c>
      <c r="G145" s="39" t="n">
        <v>0.0375798611111111</v>
      </c>
      <c r="H145" s="40" t="n">
        <f aca="false">G145-$G$8</f>
        <v>0.009</v>
      </c>
    </row>
    <row r="146" customFormat="false" ht="12.75" hidden="false" customHeight="false" outlineLevel="0" collapsed="false">
      <c r="A146" s="31" t="n">
        <v>139</v>
      </c>
      <c r="B146" s="31" t="n">
        <v>33</v>
      </c>
      <c r="C146" s="31" t="n">
        <v>2</v>
      </c>
      <c r="D146" s="37" t="s">
        <v>306</v>
      </c>
      <c r="E146" s="31" t="n">
        <v>68</v>
      </c>
      <c r="F146" s="38" t="s">
        <v>115</v>
      </c>
      <c r="G146" s="39" t="n">
        <v>0.0376585648148148</v>
      </c>
      <c r="H146" s="40" t="n">
        <f aca="false">G146-$G$8</f>
        <v>0.0090787037037037</v>
      </c>
    </row>
    <row r="147" customFormat="false" ht="12.75" hidden="false" customHeight="false" outlineLevel="0" collapsed="false">
      <c r="A147" s="31" t="n">
        <v>140</v>
      </c>
      <c r="B147" s="31" t="n">
        <v>16</v>
      </c>
      <c r="C147" s="31" t="n">
        <v>2</v>
      </c>
      <c r="D147" s="37" t="s">
        <v>307</v>
      </c>
      <c r="E147" s="31" t="n">
        <v>84</v>
      </c>
      <c r="F147" s="41" t="s">
        <v>103</v>
      </c>
      <c r="G147" s="39" t="n">
        <v>0.0377071759259259</v>
      </c>
      <c r="H147" s="40" t="n">
        <f aca="false">G147-$G$8</f>
        <v>0.00912731481481482</v>
      </c>
    </row>
    <row r="148" customFormat="false" ht="12.75" hidden="false" customHeight="false" outlineLevel="0" collapsed="false">
      <c r="A148" s="31" t="n">
        <v>141</v>
      </c>
      <c r="B148" s="31" t="n">
        <v>24</v>
      </c>
      <c r="C148" s="31" t="n">
        <v>1</v>
      </c>
      <c r="D148" s="37" t="s">
        <v>308</v>
      </c>
      <c r="E148" s="31" t="n">
        <v>62</v>
      </c>
      <c r="F148" s="38" t="s">
        <v>107</v>
      </c>
      <c r="G148" s="39" t="n">
        <v>0.0378865740740741</v>
      </c>
      <c r="H148" s="40" t="n">
        <f aca="false">G148-$G$8</f>
        <v>0.00930671296296296</v>
      </c>
    </row>
    <row r="149" customFormat="false" ht="12.75" hidden="false" customHeight="false" outlineLevel="0" collapsed="false">
      <c r="A149" s="31" t="n">
        <v>142</v>
      </c>
      <c r="B149" s="31" t="n">
        <v>10</v>
      </c>
      <c r="C149" s="31" t="n">
        <v>2</v>
      </c>
      <c r="D149" s="37" t="s">
        <v>309</v>
      </c>
      <c r="E149" s="31" t="n">
        <v>90</v>
      </c>
      <c r="F149" s="38" t="s">
        <v>99</v>
      </c>
      <c r="G149" s="39" t="n">
        <v>0.038068287037037</v>
      </c>
      <c r="H149" s="40" t="n">
        <f aca="false">G149-$G$8</f>
        <v>0.00948842592592593</v>
      </c>
    </row>
    <row r="150" customFormat="false" ht="12.75" hidden="false" customHeight="false" outlineLevel="0" collapsed="false">
      <c r="A150" s="31" t="n">
        <v>143</v>
      </c>
      <c r="B150" s="31" t="n">
        <v>36</v>
      </c>
      <c r="C150" s="31" t="n">
        <v>1</v>
      </c>
      <c r="D150" s="37" t="s">
        <v>310</v>
      </c>
      <c r="E150" s="31" t="n">
        <v>85</v>
      </c>
      <c r="F150" s="38" t="s">
        <v>21</v>
      </c>
      <c r="G150" s="39" t="n">
        <v>0.0381608796296296</v>
      </c>
      <c r="H150" s="40" t="n">
        <f aca="false">G150-$G$8</f>
        <v>0.00958101851851852</v>
      </c>
    </row>
    <row r="151" customFormat="false" ht="12.75" hidden="false" customHeight="false" outlineLevel="0" collapsed="false">
      <c r="A151" s="31" t="n">
        <v>144</v>
      </c>
      <c r="B151" s="31" t="n">
        <v>40</v>
      </c>
      <c r="C151" s="31" t="n">
        <v>2</v>
      </c>
      <c r="D151" s="37" t="s">
        <v>311</v>
      </c>
      <c r="E151" s="31" t="n">
        <v>78</v>
      </c>
      <c r="F151" s="38" t="s">
        <v>83</v>
      </c>
      <c r="G151" s="39" t="n">
        <v>0.0382141203703704</v>
      </c>
      <c r="H151" s="40" t="n">
        <f aca="false">G151-$G$8</f>
        <v>0.00963425925925926</v>
      </c>
    </row>
    <row r="152" customFormat="false" ht="12.75" hidden="false" customHeight="false" outlineLevel="0" collapsed="false">
      <c r="A152" s="31" t="n">
        <v>145</v>
      </c>
      <c r="B152" s="31" t="n">
        <v>48</v>
      </c>
      <c r="C152" s="31" t="n">
        <v>1</v>
      </c>
      <c r="D152" s="37" t="s">
        <v>312</v>
      </c>
      <c r="E152" s="31" t="n">
        <v>90</v>
      </c>
      <c r="F152" s="38" t="s">
        <v>313</v>
      </c>
      <c r="G152" s="39" t="n">
        <v>0.0382638888888889</v>
      </c>
      <c r="H152" s="40" t="n">
        <f aca="false">G152-$G$8</f>
        <v>0.00968402777777778</v>
      </c>
    </row>
    <row r="153" customFormat="false" ht="12.75" hidden="false" customHeight="false" outlineLevel="0" collapsed="false">
      <c r="A153" s="31" t="n">
        <v>146</v>
      </c>
      <c r="B153" s="31" t="n">
        <v>12</v>
      </c>
      <c r="C153" s="31" t="n">
        <v>2</v>
      </c>
      <c r="D153" s="37" t="s">
        <v>314</v>
      </c>
      <c r="E153" s="31" t="n">
        <v>65</v>
      </c>
      <c r="F153" s="38" t="s">
        <v>127</v>
      </c>
      <c r="G153" s="39" t="n">
        <v>0.0384247685185185</v>
      </c>
      <c r="H153" s="40" t="n">
        <f aca="false">G153-$G$8</f>
        <v>0.00984490740740741</v>
      </c>
    </row>
    <row r="154" customFormat="false" ht="12.75" hidden="false" customHeight="false" outlineLevel="0" collapsed="false">
      <c r="A154" s="31" t="n">
        <v>147</v>
      </c>
      <c r="B154" s="31" t="n">
        <v>50</v>
      </c>
      <c r="C154" s="31" t="n">
        <v>3</v>
      </c>
      <c r="D154" s="37" t="s">
        <v>315</v>
      </c>
      <c r="E154" s="31" t="n">
        <v>77</v>
      </c>
      <c r="F154" s="38" t="s">
        <v>265</v>
      </c>
      <c r="G154" s="39" t="n">
        <v>0.0386076388888889</v>
      </c>
      <c r="H154" s="40" t="n">
        <f aca="false">G154-$G$8</f>
        <v>0.0100277777777778</v>
      </c>
    </row>
    <row r="155" customFormat="false" ht="12.75" hidden="false" customHeight="false" outlineLevel="0" collapsed="false">
      <c r="A155" s="31" t="n">
        <v>148</v>
      </c>
      <c r="B155" s="31" t="n">
        <v>58</v>
      </c>
      <c r="C155" s="31" t="n">
        <v>3</v>
      </c>
      <c r="D155" s="37" t="s">
        <v>316</v>
      </c>
      <c r="E155" s="31" t="n">
        <v>90</v>
      </c>
      <c r="F155" s="38" t="s">
        <v>123</v>
      </c>
      <c r="G155" s="39" t="n">
        <v>0.0386226851851852</v>
      </c>
      <c r="H155" s="40" t="n">
        <f aca="false">G155-$G$8</f>
        <v>0.0100428240740741</v>
      </c>
    </row>
    <row r="156" customFormat="false" ht="12.75" hidden="false" customHeight="false" outlineLevel="0" collapsed="false">
      <c r="A156" s="31" t="n">
        <v>149</v>
      </c>
      <c r="B156" s="31" t="n">
        <v>19</v>
      </c>
      <c r="C156" s="31" t="n">
        <v>2</v>
      </c>
      <c r="D156" s="37" t="s">
        <v>317</v>
      </c>
      <c r="E156" s="31" t="n">
        <v>86</v>
      </c>
      <c r="F156" s="38" t="s">
        <v>113</v>
      </c>
      <c r="G156" s="39" t="n">
        <v>0.0386909722222222</v>
      </c>
      <c r="H156" s="40" t="n">
        <f aca="false">G156-$G$8</f>
        <v>0.0101111111111111</v>
      </c>
    </row>
    <row r="157" customFormat="false" ht="12.75" hidden="false" customHeight="false" outlineLevel="0" collapsed="false">
      <c r="A157" s="31" t="n">
        <v>150</v>
      </c>
      <c r="B157" s="31" t="n">
        <v>30</v>
      </c>
      <c r="C157" s="31" t="n">
        <v>3</v>
      </c>
      <c r="D157" s="37" t="s">
        <v>318</v>
      </c>
      <c r="E157" s="31" t="n">
        <v>90</v>
      </c>
      <c r="F157" s="38" t="s">
        <v>111</v>
      </c>
      <c r="G157" s="39" t="n">
        <v>0.0387175925925926</v>
      </c>
      <c r="H157" s="40" t="n">
        <f aca="false">G157-$G$8</f>
        <v>0.0101377314814815</v>
      </c>
    </row>
    <row r="158" customFormat="false" ht="12.75" hidden="false" customHeight="false" outlineLevel="0" collapsed="false">
      <c r="A158" s="31" t="n">
        <v>151</v>
      </c>
      <c r="B158" s="31" t="n">
        <v>59</v>
      </c>
      <c r="C158" s="31" t="n">
        <v>3</v>
      </c>
      <c r="D158" s="37" t="s">
        <v>319</v>
      </c>
      <c r="E158" s="31" t="n">
        <v>77</v>
      </c>
      <c r="F158" s="38" t="s">
        <v>81</v>
      </c>
      <c r="G158" s="39" t="n">
        <v>0.0387349537037037</v>
      </c>
      <c r="H158" s="40" t="n">
        <f aca="false">G158-$G$8</f>
        <v>0.0101550925925926</v>
      </c>
    </row>
    <row r="159" customFormat="false" ht="12.75" hidden="false" customHeight="false" outlineLevel="0" collapsed="false">
      <c r="A159" s="31" t="n">
        <v>152</v>
      </c>
      <c r="B159" s="31" t="n">
        <v>36</v>
      </c>
      <c r="C159" s="31" t="n">
        <v>2</v>
      </c>
      <c r="D159" s="37" t="s">
        <v>320</v>
      </c>
      <c r="E159" s="31" t="n">
        <v>58</v>
      </c>
      <c r="F159" s="38" t="s">
        <v>21</v>
      </c>
      <c r="G159" s="39" t="n">
        <v>0.0387523148148148</v>
      </c>
      <c r="H159" s="40" t="n">
        <f aca="false">G159-$G$8</f>
        <v>0.0101724537037037</v>
      </c>
    </row>
    <row r="160" customFormat="false" ht="12.75" hidden="false" customHeight="false" outlineLevel="0" collapsed="false">
      <c r="A160" s="31" t="n">
        <v>153</v>
      </c>
      <c r="B160" s="31" t="n">
        <v>53</v>
      </c>
      <c r="C160" s="31" t="n">
        <v>2</v>
      </c>
      <c r="D160" s="37" t="s">
        <v>321</v>
      </c>
      <c r="E160" s="31" t="n">
        <v>89</v>
      </c>
      <c r="F160" s="38" t="s">
        <v>19</v>
      </c>
      <c r="G160" s="39" t="n">
        <v>0.0388275462962963</v>
      </c>
      <c r="H160" s="40" t="n">
        <f aca="false">G160-$G$8</f>
        <v>0.0102476851851852</v>
      </c>
    </row>
    <row r="161" customFormat="false" ht="12.75" hidden="false" customHeight="false" outlineLevel="0" collapsed="false">
      <c r="A161" s="31" t="n">
        <v>154</v>
      </c>
      <c r="B161" s="31" t="n">
        <v>37</v>
      </c>
      <c r="C161" s="31" t="n">
        <v>2</v>
      </c>
      <c r="D161" s="37" t="s">
        <v>322</v>
      </c>
      <c r="E161" s="31" t="n">
        <v>69</v>
      </c>
      <c r="F161" s="38" t="s">
        <v>125</v>
      </c>
      <c r="G161" s="39" t="n">
        <v>0.038875</v>
      </c>
      <c r="H161" s="40" t="n">
        <f aca="false">G161-$G$8</f>
        <v>0.0102951388888889</v>
      </c>
    </row>
    <row r="162" customFormat="false" ht="12.75" hidden="false" customHeight="false" outlineLevel="0" collapsed="false">
      <c r="A162" s="31" t="n">
        <v>155</v>
      </c>
      <c r="B162" s="31" t="n">
        <v>6</v>
      </c>
      <c r="C162" s="31" t="n">
        <v>3</v>
      </c>
      <c r="D162" s="37" t="s">
        <v>323</v>
      </c>
      <c r="E162" s="31" t="n">
        <v>59</v>
      </c>
      <c r="F162" s="38" t="s">
        <v>89</v>
      </c>
      <c r="G162" s="39" t="n">
        <v>0.0388773148148148</v>
      </c>
      <c r="H162" s="40" t="n">
        <f aca="false">G162-$G$8</f>
        <v>0.0102974537037037</v>
      </c>
    </row>
    <row r="163" customFormat="false" ht="12.75" hidden="false" customHeight="false" outlineLevel="0" collapsed="false">
      <c r="A163" s="31" t="n">
        <v>156</v>
      </c>
      <c r="B163" s="31" t="n">
        <v>39</v>
      </c>
      <c r="C163" s="31" t="n">
        <v>2</v>
      </c>
      <c r="D163" s="37" t="s">
        <v>324</v>
      </c>
      <c r="E163" s="31" t="n">
        <v>80</v>
      </c>
      <c r="F163" s="38" t="s">
        <v>101</v>
      </c>
      <c r="G163" s="39" t="n">
        <v>0.0389490740740741</v>
      </c>
      <c r="H163" s="40" t="n">
        <f aca="false">G163-$G$8</f>
        <v>0.010369212962963</v>
      </c>
    </row>
    <row r="164" customFormat="false" ht="12.75" hidden="false" customHeight="false" outlineLevel="0" collapsed="false">
      <c r="A164" s="31" t="n">
        <v>157</v>
      </c>
      <c r="B164" s="31" t="n">
        <v>58</v>
      </c>
      <c r="C164" s="31" t="n">
        <v>1</v>
      </c>
      <c r="D164" s="37" t="s">
        <v>325</v>
      </c>
      <c r="E164" s="31" t="n">
        <v>78</v>
      </c>
      <c r="F164" s="38" t="s">
        <v>123</v>
      </c>
      <c r="G164" s="39" t="n">
        <v>0.039087962962963</v>
      </c>
      <c r="H164" s="40" t="n">
        <f aca="false">G164-$G$8</f>
        <v>0.0105081018518519</v>
      </c>
    </row>
    <row r="165" customFormat="false" ht="12.75" hidden="false" customHeight="false" outlineLevel="0" collapsed="false">
      <c r="A165" s="31" t="n">
        <v>158</v>
      </c>
      <c r="B165" s="31" t="n">
        <v>43</v>
      </c>
      <c r="C165" s="31" t="n">
        <v>3</v>
      </c>
      <c r="D165" s="37" t="s">
        <v>326</v>
      </c>
      <c r="E165" s="31" t="n">
        <v>67</v>
      </c>
      <c r="F165" s="38" t="s">
        <v>121</v>
      </c>
      <c r="G165" s="39" t="n">
        <v>0.039130787037037</v>
      </c>
      <c r="H165" s="40" t="n">
        <f aca="false">G165-$G$8</f>
        <v>0.0105509259259259</v>
      </c>
    </row>
    <row r="166" customFormat="false" ht="12.75" hidden="false" customHeight="false" outlineLevel="0" collapsed="false">
      <c r="A166" s="31" t="n">
        <v>159</v>
      </c>
      <c r="B166" s="31" t="n">
        <v>58</v>
      </c>
      <c r="C166" s="31" t="n">
        <v>2</v>
      </c>
      <c r="D166" s="37" t="s">
        <v>327</v>
      </c>
      <c r="E166" s="31" t="n">
        <v>62</v>
      </c>
      <c r="F166" s="38" t="s">
        <v>123</v>
      </c>
      <c r="G166" s="39" t="n">
        <v>0.0393321759259259</v>
      </c>
      <c r="H166" s="40" t="n">
        <f aca="false">G166-$G$8</f>
        <v>0.0107523148148148</v>
      </c>
    </row>
    <row r="167" customFormat="false" ht="12.75" hidden="false" customHeight="false" outlineLevel="0" collapsed="false">
      <c r="A167" s="31" t="n">
        <v>160</v>
      </c>
      <c r="B167" s="31" t="n">
        <v>11</v>
      </c>
      <c r="C167" s="31" t="n">
        <v>2</v>
      </c>
      <c r="D167" s="37" t="s">
        <v>328</v>
      </c>
      <c r="E167" s="31" t="n">
        <v>90</v>
      </c>
      <c r="F167" s="38" t="s">
        <v>117</v>
      </c>
      <c r="G167" s="39" t="n">
        <v>0.0396793981481482</v>
      </c>
      <c r="H167" s="40" t="n">
        <f aca="false">G167-$G$8</f>
        <v>0.011099537037037</v>
      </c>
    </row>
    <row r="168" customFormat="false" ht="12.75" hidden="false" customHeight="false" outlineLevel="0" collapsed="false">
      <c r="A168" s="31" t="n">
        <v>161</v>
      </c>
      <c r="B168" s="31" t="n">
        <v>43</v>
      </c>
      <c r="C168" s="31" t="n">
        <v>2</v>
      </c>
      <c r="D168" s="37" t="s">
        <v>329</v>
      </c>
      <c r="E168" s="31" t="n">
        <v>70</v>
      </c>
      <c r="F168" s="38" t="s">
        <v>121</v>
      </c>
      <c r="G168" s="39" t="n">
        <v>0.0400601851851852</v>
      </c>
      <c r="H168" s="40" t="n">
        <f aca="false">G168-$G$8</f>
        <v>0.0114803240740741</v>
      </c>
    </row>
    <row r="169" customFormat="false" ht="12.75" hidden="false" customHeight="false" outlineLevel="0" collapsed="false">
      <c r="A169" s="31" t="n">
        <v>162</v>
      </c>
      <c r="B169" s="31" t="n">
        <v>13</v>
      </c>
      <c r="C169" s="31" t="n">
        <v>1</v>
      </c>
      <c r="D169" s="37" t="s">
        <v>330</v>
      </c>
      <c r="E169" s="31" t="n">
        <v>59</v>
      </c>
      <c r="F169" s="38" t="s">
        <v>129</v>
      </c>
      <c r="G169" s="39" t="n">
        <v>0.04015625</v>
      </c>
      <c r="H169" s="40" t="n">
        <f aca="false">G169-$G$8</f>
        <v>0.0115763888888889</v>
      </c>
    </row>
    <row r="170" customFormat="false" ht="12.75" hidden="false" customHeight="false" outlineLevel="0" collapsed="false">
      <c r="A170" s="31" t="n">
        <v>163</v>
      </c>
      <c r="B170" s="31" t="n">
        <v>38</v>
      </c>
      <c r="C170" s="31" t="n">
        <v>1</v>
      </c>
      <c r="D170" s="37" t="s">
        <v>331</v>
      </c>
      <c r="E170" s="31" t="n">
        <v>80</v>
      </c>
      <c r="F170" s="38" t="s">
        <v>133</v>
      </c>
      <c r="G170" s="39" t="n">
        <v>0.0407372685185185</v>
      </c>
      <c r="H170" s="40" t="n">
        <f aca="false">G170-$G$8</f>
        <v>0.0121574074074074</v>
      </c>
    </row>
    <row r="171" customFormat="false" ht="12.75" hidden="false" customHeight="false" outlineLevel="0" collapsed="false">
      <c r="A171" s="31" t="n">
        <v>164</v>
      </c>
      <c r="B171" s="31" t="n">
        <v>12</v>
      </c>
      <c r="C171" s="31" t="n">
        <v>1</v>
      </c>
      <c r="D171" s="37" t="s">
        <v>332</v>
      </c>
      <c r="E171" s="31" t="n">
        <v>68</v>
      </c>
      <c r="F171" s="38" t="s">
        <v>127</v>
      </c>
      <c r="G171" s="39" t="n">
        <v>0.0412141203703704</v>
      </c>
      <c r="H171" s="40" t="n">
        <f aca="false">G171-$G$8</f>
        <v>0.0126342592592593</v>
      </c>
    </row>
    <row r="172" customFormat="false" ht="12.75" hidden="false" customHeight="false" outlineLevel="0" collapsed="false">
      <c r="A172" s="31" t="n">
        <v>165</v>
      </c>
      <c r="B172" s="31" t="n">
        <v>13</v>
      </c>
      <c r="C172" s="31" t="n">
        <v>2</v>
      </c>
      <c r="D172" s="37" t="s">
        <v>333</v>
      </c>
      <c r="E172" s="31" t="n">
        <v>59</v>
      </c>
      <c r="F172" s="38" t="s">
        <v>129</v>
      </c>
      <c r="G172" s="39" t="n">
        <v>0.0413726851851852</v>
      </c>
      <c r="H172" s="40" t="n">
        <f aca="false">G172-$G$8</f>
        <v>0.0127928240740741</v>
      </c>
    </row>
    <row r="173" customFormat="false" ht="12.75" hidden="false" customHeight="false" outlineLevel="0" collapsed="false">
      <c r="A173" s="31" t="n">
        <v>166</v>
      </c>
      <c r="B173" s="31" t="n">
        <v>61</v>
      </c>
      <c r="C173" s="31" t="n">
        <v>1</v>
      </c>
      <c r="D173" s="37" t="s">
        <v>334</v>
      </c>
      <c r="E173" s="31" t="n">
        <v>54</v>
      </c>
      <c r="F173" s="38" t="s">
        <v>13</v>
      </c>
      <c r="G173" s="39" t="n">
        <v>0.0416365740740741</v>
      </c>
      <c r="H173" s="40" t="n">
        <f aca="false">G173-$G$8</f>
        <v>0.013056712962963</v>
      </c>
    </row>
    <row r="174" customFormat="false" ht="12.75" hidden="false" customHeight="false" outlineLevel="0" collapsed="false">
      <c r="A174" s="31" t="n">
        <v>167</v>
      </c>
      <c r="B174" s="31" t="n">
        <v>13</v>
      </c>
      <c r="C174" s="31" t="n">
        <v>3</v>
      </c>
      <c r="D174" s="37" t="s">
        <v>335</v>
      </c>
      <c r="E174" s="31" t="n">
        <v>58</v>
      </c>
      <c r="F174" s="38" t="s">
        <v>129</v>
      </c>
      <c r="G174" s="39" t="n">
        <v>0.0418518518518519</v>
      </c>
      <c r="H174" s="40" t="n">
        <f aca="false">G174-$G$8</f>
        <v>0.0132719907407407</v>
      </c>
    </row>
    <row r="175" customFormat="false" ht="12.75" hidden="false" customHeight="false" outlineLevel="0" collapsed="false">
      <c r="A175" s="31" t="n">
        <v>168</v>
      </c>
      <c r="B175" s="31" t="n">
        <v>33</v>
      </c>
      <c r="C175" s="31" t="n">
        <v>3</v>
      </c>
      <c r="D175" s="37" t="s">
        <v>336</v>
      </c>
      <c r="E175" s="31" t="n">
        <v>79</v>
      </c>
      <c r="F175" s="38" t="s">
        <v>115</v>
      </c>
      <c r="G175" s="39" t="n">
        <v>0.0419560185185185</v>
      </c>
      <c r="H175" s="40" t="n">
        <f aca="false">G175-$G$8</f>
        <v>0.0133761574074074</v>
      </c>
    </row>
    <row r="176" customFormat="false" ht="12.75" hidden="false" customHeight="false" outlineLevel="0" collapsed="false">
      <c r="A176" s="31" t="n">
        <v>169</v>
      </c>
      <c r="B176" s="31" t="n">
        <v>48</v>
      </c>
      <c r="C176" s="31" t="n">
        <v>2</v>
      </c>
      <c r="D176" s="37" t="s">
        <v>337</v>
      </c>
      <c r="E176" s="31" t="n">
        <v>90</v>
      </c>
      <c r="F176" s="38" t="s">
        <v>313</v>
      </c>
      <c r="G176" s="39" t="n">
        <v>0.0425810185185185</v>
      </c>
      <c r="H176" s="40" t="n">
        <f aca="false">G176-$G$8</f>
        <v>0.0140011574074074</v>
      </c>
    </row>
    <row r="177" customFormat="false" ht="12.75" hidden="false" customHeight="false" outlineLevel="0" collapsed="false">
      <c r="A177" s="31" t="n">
        <v>170</v>
      </c>
      <c r="B177" s="31" t="n">
        <v>48</v>
      </c>
      <c r="C177" s="31" t="n">
        <v>3</v>
      </c>
      <c r="D177" s="37" t="s">
        <v>338</v>
      </c>
      <c r="E177" s="31" t="n">
        <v>63</v>
      </c>
      <c r="F177" s="38" t="s">
        <v>313</v>
      </c>
      <c r="G177" s="39" t="n">
        <v>0.0427291666666667</v>
      </c>
      <c r="H177" s="40" t="n">
        <f aca="false">G177-$G$8</f>
        <v>0.0141493055555556</v>
      </c>
    </row>
    <row r="178" customFormat="false" ht="12.75" hidden="false" customHeight="false" outlineLevel="0" collapsed="false">
      <c r="A178" s="31" t="n">
        <v>171</v>
      </c>
      <c r="B178" s="31" t="n">
        <v>12</v>
      </c>
      <c r="C178" s="31" t="n">
        <v>3</v>
      </c>
      <c r="D178" s="37" t="s">
        <v>339</v>
      </c>
      <c r="E178" s="31" t="n">
        <v>58</v>
      </c>
      <c r="F178" s="38" t="s">
        <v>127</v>
      </c>
      <c r="G178" s="39" t="n">
        <v>0.0434050925925926</v>
      </c>
      <c r="H178" s="40" t="n">
        <f aca="false">G178-$G$8</f>
        <v>0.0148252314814815</v>
      </c>
    </row>
    <row r="179" customFormat="false" ht="12.75" hidden="false" customHeight="false" outlineLevel="0" collapsed="false">
      <c r="A179" s="31" t="n">
        <v>172</v>
      </c>
      <c r="B179" s="31" t="n">
        <v>60</v>
      </c>
      <c r="C179" s="31" t="n">
        <v>1</v>
      </c>
      <c r="D179" s="37" t="s">
        <v>340</v>
      </c>
      <c r="E179" s="31" t="n">
        <v>51</v>
      </c>
      <c r="F179" s="38" t="s">
        <v>119</v>
      </c>
      <c r="G179" s="39" t="n">
        <v>0.0434884259259259</v>
      </c>
      <c r="H179" s="40" t="n">
        <f aca="false">G179-$G$8</f>
        <v>0.0149085648148148</v>
      </c>
    </row>
    <row r="180" customFormat="false" ht="12.75" hidden="false" customHeight="false" outlineLevel="0" collapsed="false">
      <c r="A180" s="31" t="n">
        <v>173</v>
      </c>
      <c r="B180" s="31" t="n">
        <v>14</v>
      </c>
      <c r="C180" s="31" t="n">
        <v>1</v>
      </c>
      <c r="D180" s="37" t="s">
        <v>341</v>
      </c>
      <c r="E180" s="31" t="n">
        <v>68</v>
      </c>
      <c r="F180" s="38" t="s">
        <v>135</v>
      </c>
      <c r="G180" s="39" t="n">
        <v>0.0437615740740741</v>
      </c>
      <c r="H180" s="40" t="n">
        <f aca="false">G180-$G$8</f>
        <v>0.015181712962963</v>
      </c>
    </row>
    <row r="181" customFormat="false" ht="12.75" hidden="false" customHeight="false" outlineLevel="0" collapsed="false">
      <c r="A181" s="31" t="n">
        <v>174</v>
      </c>
      <c r="B181" s="31" t="n">
        <v>38</v>
      </c>
      <c r="C181" s="31" t="n">
        <v>2</v>
      </c>
      <c r="D181" s="37" t="s">
        <v>342</v>
      </c>
      <c r="E181" s="31" t="n">
        <v>82</v>
      </c>
      <c r="F181" s="38" t="s">
        <v>133</v>
      </c>
      <c r="G181" s="39" t="n">
        <v>0.0448935185185185</v>
      </c>
      <c r="H181" s="40" t="n">
        <f aca="false">G181-$G$8</f>
        <v>0.0163136574074074</v>
      </c>
    </row>
    <row r="182" customFormat="false" ht="12.75" hidden="false" customHeight="false" outlineLevel="0" collapsed="false">
      <c r="A182" s="31" t="n">
        <v>175</v>
      </c>
      <c r="B182" s="31" t="n">
        <v>37</v>
      </c>
      <c r="C182" s="31" t="n">
        <v>3</v>
      </c>
      <c r="D182" s="37" t="s">
        <v>343</v>
      </c>
      <c r="E182" s="31" t="n">
        <v>68</v>
      </c>
      <c r="F182" s="38" t="s">
        <v>125</v>
      </c>
      <c r="G182" s="39" t="n">
        <v>0.0450856481481481</v>
      </c>
      <c r="H182" s="40" t="n">
        <f aca="false">G182-$G$8</f>
        <v>0.016505787037037</v>
      </c>
    </row>
    <row r="183" customFormat="false" ht="12.75" hidden="false" customHeight="false" outlineLevel="0" collapsed="false">
      <c r="A183" s="31" t="n">
        <v>176</v>
      </c>
      <c r="B183" s="31" t="n">
        <v>14</v>
      </c>
      <c r="C183" s="31" t="n">
        <v>2</v>
      </c>
      <c r="D183" s="37" t="s">
        <v>344</v>
      </c>
      <c r="E183" s="31" t="n">
        <v>58</v>
      </c>
      <c r="F183" s="38" t="s">
        <v>135</v>
      </c>
      <c r="G183" s="39" t="n">
        <v>0.0460706018518519</v>
      </c>
      <c r="H183" s="40" t="n">
        <f aca="false">G183-$G$8</f>
        <v>0.0174907407407407</v>
      </c>
    </row>
    <row r="184" customFormat="false" ht="12.75" hidden="false" customHeight="false" outlineLevel="0" collapsed="false">
      <c r="A184" s="31" t="n">
        <v>177</v>
      </c>
      <c r="B184" s="31" t="n">
        <v>14</v>
      </c>
      <c r="C184" s="31" t="n">
        <v>3</v>
      </c>
      <c r="D184" s="37" t="s">
        <v>345</v>
      </c>
      <c r="E184" s="31" t="n">
        <v>44</v>
      </c>
      <c r="F184" s="38" t="s">
        <v>135</v>
      </c>
      <c r="G184" s="39" t="n">
        <v>0.0464652777777778</v>
      </c>
      <c r="H184" s="40" t="n">
        <f aca="false">G184-$G$8</f>
        <v>0.0178854166666667</v>
      </c>
    </row>
    <row r="185" customFormat="false" ht="12.75" hidden="false" customHeight="false" outlineLevel="0" collapsed="false">
      <c r="A185" s="31" t="n">
        <v>178</v>
      </c>
      <c r="B185" s="31" t="n">
        <v>38</v>
      </c>
      <c r="C185" s="31" t="n">
        <v>3</v>
      </c>
      <c r="D185" s="37" t="s">
        <v>346</v>
      </c>
      <c r="E185" s="31" t="n">
        <v>74</v>
      </c>
      <c r="F185" s="38" t="s">
        <v>133</v>
      </c>
      <c r="G185" s="39" t="n">
        <v>0.0469988425925926</v>
      </c>
      <c r="H185" s="40" t="n">
        <f aca="false">G185-$G$8</f>
        <v>0.0184189814814815</v>
      </c>
    </row>
    <row r="186" customFormat="false" ht="12.75" hidden="true" customHeight="false" outlineLevel="0" collapsed="false">
      <c r="A186" s="27"/>
      <c r="B186" s="31" t="n">
        <v>41</v>
      </c>
      <c r="C186" s="31" t="n">
        <v>1</v>
      </c>
      <c r="D186" s="37" t="s">
        <v>347</v>
      </c>
      <c r="E186" s="31" t="n">
        <v>70</v>
      </c>
      <c r="F186" s="38" t="s">
        <v>137</v>
      </c>
      <c r="G186" s="42" t="s">
        <v>139</v>
      </c>
      <c r="H186" s="43" t="e">
        <f aca="false">G186-$G$8</f>
        <v>#VALUE!</v>
      </c>
    </row>
    <row r="187" customFormat="false" ht="12.75" hidden="true" customHeight="false" outlineLevel="0" collapsed="false">
      <c r="A187" s="27"/>
      <c r="B187" s="31" t="n">
        <v>41</v>
      </c>
      <c r="C187" s="31" t="n">
        <v>2</v>
      </c>
      <c r="D187" s="37" t="s">
        <v>348</v>
      </c>
      <c r="E187" s="31" t="n">
        <v>75</v>
      </c>
      <c r="F187" s="38" t="s">
        <v>137</v>
      </c>
      <c r="G187" s="42" t="s">
        <v>139</v>
      </c>
      <c r="H187" s="43" t="e">
        <f aca="false">G187-$G$8</f>
        <v>#VALUE!</v>
      </c>
    </row>
    <row r="188" customFormat="false" ht="12.75" hidden="true" customHeight="false" outlineLevel="0" collapsed="false">
      <c r="A188" s="27"/>
      <c r="B188" s="31" t="n">
        <v>41</v>
      </c>
      <c r="C188" s="31" t="n">
        <v>3</v>
      </c>
      <c r="D188" s="37" t="s">
        <v>349</v>
      </c>
      <c r="E188" s="31" t="n">
        <v>75</v>
      </c>
      <c r="F188" s="38" t="s">
        <v>137</v>
      </c>
      <c r="G188" s="39" t="s">
        <v>139</v>
      </c>
      <c r="H188" s="43" t="e">
        <f aca="false">G188-$G$8</f>
        <v>#VALUE!</v>
      </c>
    </row>
    <row r="189" customFormat="false" ht="12.75" hidden="true" customHeight="false" outlineLevel="0" collapsed="false">
      <c r="A189" s="27"/>
      <c r="B189" s="31" t="n">
        <v>17</v>
      </c>
      <c r="C189" s="31" t="n">
        <v>3</v>
      </c>
      <c r="D189" s="37" t="s">
        <v>350</v>
      </c>
      <c r="E189" s="31" t="n">
        <v>64</v>
      </c>
      <c r="F189" s="38" t="s">
        <v>16</v>
      </c>
      <c r="G189" s="39" t="s">
        <v>18</v>
      </c>
      <c r="H189" s="43" t="e">
        <f aca="false">G189-$G$8</f>
        <v>#VALUE!</v>
      </c>
    </row>
    <row r="190" customFormat="false" ht="12.75" hidden="true" customHeight="false" outlineLevel="0" collapsed="false">
      <c r="A190" s="27"/>
      <c r="B190" s="31" t="n">
        <v>36</v>
      </c>
      <c r="C190" s="31" t="n">
        <v>3</v>
      </c>
      <c r="D190" s="37" t="s">
        <v>351</v>
      </c>
      <c r="E190" s="31" t="n">
        <v>77</v>
      </c>
      <c r="F190" s="38" t="s">
        <v>21</v>
      </c>
      <c r="G190" s="39" t="s">
        <v>18</v>
      </c>
      <c r="H190" s="43" t="e">
        <f aca="false">G190-$G$8</f>
        <v>#VALUE!</v>
      </c>
    </row>
    <row r="191" customFormat="false" ht="12.75" hidden="true" customHeight="false" outlineLevel="0" collapsed="false">
      <c r="A191" s="27"/>
      <c r="B191" s="31" t="n">
        <v>53</v>
      </c>
      <c r="C191" s="31" t="n">
        <v>3</v>
      </c>
      <c r="D191" s="37" t="s">
        <v>352</v>
      </c>
      <c r="E191" s="31" t="n">
        <v>68</v>
      </c>
      <c r="F191" s="38" t="s">
        <v>19</v>
      </c>
      <c r="G191" s="39" t="s">
        <v>18</v>
      </c>
      <c r="H191" s="43" t="e">
        <f aca="false">G191-$G$8</f>
        <v>#VALUE!</v>
      </c>
    </row>
    <row r="192" customFormat="false" ht="12.75" hidden="true" customHeight="false" outlineLevel="0" collapsed="false">
      <c r="A192" s="27"/>
      <c r="B192" s="31" t="n">
        <v>61</v>
      </c>
      <c r="C192" s="31" t="n">
        <v>3</v>
      </c>
      <c r="D192" s="37" t="s">
        <v>353</v>
      </c>
      <c r="E192" s="31" t="n">
        <v>73</v>
      </c>
      <c r="F192" s="38" t="s">
        <v>13</v>
      </c>
      <c r="G192" s="39" t="s">
        <v>18</v>
      </c>
      <c r="H192" s="43" t="e">
        <f aca="false">G192-$G$8</f>
        <v>#VALUE!</v>
      </c>
    </row>
    <row r="193" customFormat="false" ht="12.75" hidden="true" customHeight="false" outlineLevel="0" collapsed="false">
      <c r="A193" s="27"/>
      <c r="B193" s="31" t="n">
        <v>61</v>
      </c>
      <c r="C193" s="31" t="n">
        <v>2</v>
      </c>
      <c r="D193" s="37" t="s">
        <v>354</v>
      </c>
      <c r="E193" s="31" t="n">
        <v>69</v>
      </c>
      <c r="F193" s="38" t="s">
        <v>13</v>
      </c>
      <c r="G193" s="42" t="s">
        <v>15</v>
      </c>
      <c r="H193" s="43" t="e">
        <f aca="false">G193-$G$8</f>
        <v>#VALUE!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5" width="5.56"/>
    <col collapsed="false" customWidth="true" hidden="false" outlineLevel="0" max="3" min="3" style="44" width="26.7"/>
    <col collapsed="false" customWidth="true" hidden="false" outlineLevel="0" max="4" min="4" style="46" width="21.84"/>
    <col collapsed="false" customWidth="true" hidden="false" outlineLevel="0" max="6" min="5" style="44" width="8.56"/>
    <col collapsed="false" customWidth="true" hidden="false" outlineLevel="0" max="7" min="7" style="47" width="9.99"/>
    <col collapsed="false" customWidth="true" hidden="false" outlineLevel="0" max="8" min="8" style="39" width="9.99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G1" s="44"/>
      <c r="H1" s="4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355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G6" s="44"/>
      <c r="H6" s="44"/>
    </row>
    <row r="7" customFormat="false" ht="25.5" hidden="false" customHeight="false" outlineLevel="0" collapsed="false">
      <c r="A7" s="49" t="s">
        <v>4</v>
      </c>
      <c r="B7" s="49" t="s">
        <v>5</v>
      </c>
      <c r="C7" s="49" t="s">
        <v>6</v>
      </c>
      <c r="D7" s="49" t="s">
        <v>356</v>
      </c>
      <c r="E7" s="50" t="s">
        <v>357</v>
      </c>
      <c r="F7" s="50" t="s">
        <v>358</v>
      </c>
      <c r="G7" s="50" t="s">
        <v>11</v>
      </c>
      <c r="H7" s="50" t="s">
        <v>12</v>
      </c>
    </row>
    <row r="8" customFormat="false" ht="25.5" hidden="false" customHeight="false" outlineLevel="0" collapsed="false">
      <c r="A8" s="8" t="n">
        <v>1</v>
      </c>
      <c r="B8" s="8" t="n">
        <v>1</v>
      </c>
      <c r="C8" s="51" t="s">
        <v>359</v>
      </c>
      <c r="D8" s="52" t="s">
        <v>360</v>
      </c>
      <c r="E8" s="53" t="n">
        <v>0.0163032407407407</v>
      </c>
      <c r="F8" s="53" t="n">
        <v>0.0167349537037037</v>
      </c>
      <c r="G8" s="10" t="n">
        <v>0.0330381944444444</v>
      </c>
      <c r="H8" s="15" t="n">
        <v>90</v>
      </c>
    </row>
    <row r="9" customFormat="false" ht="25.5" hidden="false" customHeight="true" outlineLevel="0" collapsed="false">
      <c r="A9" s="8" t="n">
        <v>2</v>
      </c>
      <c r="B9" s="8" t="n">
        <v>31</v>
      </c>
      <c r="C9" s="51" t="s">
        <v>47</v>
      </c>
      <c r="D9" s="52" t="s">
        <v>361</v>
      </c>
      <c r="E9" s="53" t="n">
        <v>0.0160844907407407</v>
      </c>
      <c r="F9" s="53" t="n">
        <v>0.0174664351851852</v>
      </c>
      <c r="G9" s="10" t="n">
        <v>0.0335509259259259</v>
      </c>
      <c r="H9" s="15" t="n">
        <v>85</v>
      </c>
      <c r="I9" s="54" t="s">
        <v>362</v>
      </c>
      <c r="J9" s="54"/>
      <c r="K9" s="54"/>
    </row>
    <row r="10" customFormat="false" ht="25.5" hidden="false" customHeight="false" outlineLevel="0" collapsed="false">
      <c r="A10" s="8" t="n">
        <v>3</v>
      </c>
      <c r="B10" s="8" t="n">
        <v>30</v>
      </c>
      <c r="C10" s="51" t="s">
        <v>33</v>
      </c>
      <c r="D10" s="52" t="s">
        <v>363</v>
      </c>
      <c r="E10" s="53" t="n">
        <v>0.0166423611111111</v>
      </c>
      <c r="F10" s="53" t="n">
        <v>0.0174444444444444</v>
      </c>
      <c r="G10" s="10" t="n">
        <v>0.0340868055555556</v>
      </c>
      <c r="H10" s="15" t="n">
        <v>80</v>
      </c>
    </row>
    <row r="11" customFormat="false" ht="25.5" hidden="false" customHeight="false" outlineLevel="0" collapsed="false">
      <c r="A11" s="8" t="n">
        <v>4</v>
      </c>
      <c r="B11" s="8" t="n">
        <v>3</v>
      </c>
      <c r="C11" s="51" t="s">
        <v>35</v>
      </c>
      <c r="D11" s="52" t="s">
        <v>364</v>
      </c>
      <c r="E11" s="53" t="n">
        <v>0.0172650462962963</v>
      </c>
      <c r="F11" s="53" t="n">
        <v>0.0169710648148148</v>
      </c>
      <c r="G11" s="10" t="n">
        <v>0.0342361111111111</v>
      </c>
      <c r="H11" s="15" t="n">
        <v>75</v>
      </c>
    </row>
    <row r="12" customFormat="false" ht="25.5" hidden="false" customHeight="false" outlineLevel="0" collapsed="false">
      <c r="A12" s="8" t="n">
        <v>5</v>
      </c>
      <c r="B12" s="8" t="n">
        <v>24</v>
      </c>
      <c r="C12" s="51" t="s">
        <v>152</v>
      </c>
      <c r="D12" s="52" t="s">
        <v>365</v>
      </c>
      <c r="E12" s="53" t="n">
        <v>0.0173865740740741</v>
      </c>
      <c r="F12" s="53" t="n">
        <v>0.01790625</v>
      </c>
      <c r="G12" s="10" t="n">
        <v>0.0352928240740741</v>
      </c>
      <c r="H12" s="15" t="n">
        <v>70</v>
      </c>
    </row>
    <row r="13" customFormat="false" ht="25.5" hidden="false" customHeight="false" outlineLevel="0" collapsed="false">
      <c r="A13" s="8" t="n">
        <v>6</v>
      </c>
      <c r="B13" s="8" t="n">
        <v>33</v>
      </c>
      <c r="C13" s="51" t="s">
        <v>39</v>
      </c>
      <c r="D13" s="52" t="s">
        <v>366</v>
      </c>
      <c r="E13" s="53" t="n">
        <v>0.018037037037037</v>
      </c>
      <c r="F13" s="53" t="n">
        <v>0.0176956018518518</v>
      </c>
      <c r="G13" s="10" t="n">
        <v>0.0357326388888889</v>
      </c>
      <c r="H13" s="15" t="n">
        <v>65</v>
      </c>
    </row>
    <row r="14" customFormat="false" ht="25.5" hidden="false" customHeight="false" outlineLevel="0" collapsed="false">
      <c r="A14" s="8" t="n">
        <v>7</v>
      </c>
      <c r="B14" s="8" t="n">
        <v>11</v>
      </c>
      <c r="C14" s="51" t="s">
        <v>367</v>
      </c>
      <c r="D14" s="52" t="s">
        <v>368</v>
      </c>
      <c r="E14" s="53" t="n">
        <v>0.0180821759259259</v>
      </c>
      <c r="F14" s="53" t="n">
        <v>0.0181469907407407</v>
      </c>
      <c r="G14" s="10" t="n">
        <v>0.0362291666666667</v>
      </c>
      <c r="H14" s="15" t="n">
        <v>60</v>
      </c>
    </row>
    <row r="15" customFormat="false" ht="25.5" hidden="false" customHeight="false" outlineLevel="0" collapsed="false">
      <c r="A15" s="8" t="n">
        <v>8</v>
      </c>
      <c r="B15" s="8" t="n">
        <v>4</v>
      </c>
      <c r="C15" s="51" t="s">
        <v>77</v>
      </c>
      <c r="D15" s="52" t="s">
        <v>369</v>
      </c>
      <c r="E15" s="53" t="n">
        <v>0.0183449074074074</v>
      </c>
      <c r="F15" s="53" t="n">
        <v>0.0179537037037037</v>
      </c>
      <c r="G15" s="10" t="n">
        <v>0.0362986111111111</v>
      </c>
      <c r="H15" s="15" t="n">
        <v>55</v>
      </c>
    </row>
    <row r="16" customFormat="false" ht="25.5" hidden="false" customHeight="false" outlineLevel="0" collapsed="false">
      <c r="A16" s="8" t="n">
        <v>9</v>
      </c>
      <c r="B16" s="8" t="n">
        <v>20</v>
      </c>
      <c r="C16" s="51" t="s">
        <v>65</v>
      </c>
      <c r="D16" s="52" t="s">
        <v>370</v>
      </c>
      <c r="E16" s="53" t="n">
        <v>0.017962962962963</v>
      </c>
      <c r="F16" s="53" t="n">
        <v>0.0183460648148148</v>
      </c>
      <c r="G16" s="10" t="n">
        <v>0.0363090277777778</v>
      </c>
      <c r="H16" s="15" t="n">
        <v>50</v>
      </c>
    </row>
    <row r="17" customFormat="false" ht="25.5" hidden="false" customHeight="false" outlineLevel="0" collapsed="false">
      <c r="A17" s="8" t="n">
        <v>10</v>
      </c>
      <c r="B17" s="8" t="n">
        <v>8</v>
      </c>
      <c r="C17" s="51" t="s">
        <v>371</v>
      </c>
      <c r="D17" s="52" t="s">
        <v>372</v>
      </c>
      <c r="E17" s="53" t="n">
        <v>0.0181111111111111</v>
      </c>
      <c r="F17" s="53" t="n">
        <v>0.018318287037037</v>
      </c>
      <c r="G17" s="10" t="n">
        <v>0.0364293981481482</v>
      </c>
      <c r="H17" s="15" t="n">
        <v>45</v>
      </c>
    </row>
    <row r="18" customFormat="false" ht="25.5" hidden="false" customHeight="false" outlineLevel="0" collapsed="false">
      <c r="A18" s="8" t="n">
        <v>11</v>
      </c>
      <c r="B18" s="8" t="n">
        <v>21</v>
      </c>
      <c r="C18" s="51" t="s">
        <v>113</v>
      </c>
      <c r="D18" s="52" t="s">
        <v>373</v>
      </c>
      <c r="E18" s="53" t="n">
        <v>0.0183738425925926</v>
      </c>
      <c r="F18" s="53" t="n">
        <v>0.0185300925925926</v>
      </c>
      <c r="G18" s="10" t="n">
        <v>0.0369039351851852</v>
      </c>
      <c r="H18" s="15" t="n">
        <v>42</v>
      </c>
    </row>
    <row r="19" customFormat="false" ht="25.5" hidden="false" customHeight="false" outlineLevel="0" collapsed="false">
      <c r="A19" s="8" t="n">
        <v>12</v>
      </c>
      <c r="B19" s="8" t="n">
        <v>35</v>
      </c>
      <c r="C19" s="51" t="s">
        <v>73</v>
      </c>
      <c r="D19" s="52" t="s">
        <v>374</v>
      </c>
      <c r="E19" s="53" t="n">
        <v>0.0185520833333333</v>
      </c>
      <c r="F19" s="53" t="n">
        <v>0.0185706018518519</v>
      </c>
      <c r="G19" s="10" t="n">
        <v>0.0371226851851852</v>
      </c>
      <c r="H19" s="15" t="n">
        <v>39</v>
      </c>
    </row>
    <row r="20" customFormat="false" ht="25.5" hidden="false" customHeight="false" outlineLevel="0" collapsed="false">
      <c r="A20" s="8" t="n">
        <v>13</v>
      </c>
      <c r="B20" s="8" t="n">
        <v>36</v>
      </c>
      <c r="C20" s="51" t="s">
        <v>375</v>
      </c>
      <c r="D20" s="52" t="s">
        <v>376</v>
      </c>
      <c r="E20" s="53" t="n">
        <v>0.018431712962963</v>
      </c>
      <c r="F20" s="53" t="n">
        <v>0.0191377314814815</v>
      </c>
      <c r="G20" s="10" t="n">
        <v>0.0375694444444445</v>
      </c>
      <c r="H20" s="15" t="n">
        <v>36</v>
      </c>
    </row>
    <row r="21" customFormat="false" ht="25.5" hidden="false" customHeight="false" outlineLevel="0" collapsed="false">
      <c r="A21" s="8" t="n">
        <v>14</v>
      </c>
      <c r="B21" s="8" t="n">
        <v>2</v>
      </c>
      <c r="C21" s="51" t="s">
        <v>377</v>
      </c>
      <c r="D21" s="52" t="s">
        <v>378</v>
      </c>
      <c r="E21" s="53" t="n">
        <v>0.0170393518518519</v>
      </c>
      <c r="F21" s="53" t="n">
        <v>0.0206238425925926</v>
      </c>
      <c r="G21" s="10" t="n">
        <v>0.0376631944444444</v>
      </c>
      <c r="H21" s="15" t="n">
        <v>33</v>
      </c>
    </row>
    <row r="22" customFormat="false" ht="25.5" hidden="false" customHeight="false" outlineLevel="0" collapsed="false">
      <c r="A22" s="8" t="n">
        <v>15</v>
      </c>
      <c r="B22" s="8" t="n">
        <v>17</v>
      </c>
      <c r="C22" s="51" t="s">
        <v>379</v>
      </c>
      <c r="D22" s="52" t="s">
        <v>380</v>
      </c>
      <c r="E22" s="53" t="n">
        <v>0.0177708333333333</v>
      </c>
      <c r="F22" s="53" t="n">
        <v>0.0200601851851852</v>
      </c>
      <c r="G22" s="10" t="n">
        <v>0.0378310185185185</v>
      </c>
      <c r="H22" s="15" t="n">
        <v>30</v>
      </c>
    </row>
    <row r="23" customFormat="false" ht="25.5" hidden="false" customHeight="false" outlineLevel="0" collapsed="false">
      <c r="A23" s="8" t="n">
        <v>16</v>
      </c>
      <c r="B23" s="8" t="n">
        <v>14</v>
      </c>
      <c r="C23" s="51" t="s">
        <v>381</v>
      </c>
      <c r="D23" s="52" t="s">
        <v>382</v>
      </c>
      <c r="E23" s="53" t="n">
        <v>0.0187800925925926</v>
      </c>
      <c r="F23" s="53" t="n">
        <v>0.0192372685185185</v>
      </c>
      <c r="G23" s="10" t="n">
        <v>0.0380173611111111</v>
      </c>
      <c r="H23" s="15" t="n">
        <v>27</v>
      </c>
    </row>
    <row r="24" customFormat="false" ht="25.5" hidden="false" customHeight="false" outlineLevel="0" collapsed="false">
      <c r="A24" s="8" t="n">
        <v>17</v>
      </c>
      <c r="B24" s="8" t="n">
        <v>32</v>
      </c>
      <c r="C24" s="51" t="s">
        <v>25</v>
      </c>
      <c r="D24" s="52" t="s">
        <v>383</v>
      </c>
      <c r="E24" s="53" t="n">
        <v>0.0186782407407407</v>
      </c>
      <c r="F24" s="53" t="n">
        <v>0.0198159722222222</v>
      </c>
      <c r="G24" s="10" t="n">
        <v>0.038494212962963</v>
      </c>
      <c r="H24" s="15" t="n">
        <v>24</v>
      </c>
    </row>
    <row r="25" customFormat="false" ht="25.5" hidden="false" customHeight="false" outlineLevel="0" collapsed="false">
      <c r="A25" s="8" t="n">
        <v>18</v>
      </c>
      <c r="B25" s="8" t="n">
        <v>12</v>
      </c>
      <c r="C25" s="51" t="s">
        <v>384</v>
      </c>
      <c r="D25" s="52" t="s">
        <v>385</v>
      </c>
      <c r="E25" s="53" t="n">
        <v>0.0200578703703704</v>
      </c>
      <c r="F25" s="53" t="n">
        <v>0.018625</v>
      </c>
      <c r="G25" s="10" t="n">
        <v>0.0386828703703704</v>
      </c>
      <c r="H25" s="15" t="n">
        <v>21</v>
      </c>
    </row>
    <row r="26" customFormat="false" ht="25.5" hidden="false" customHeight="false" outlineLevel="0" collapsed="false">
      <c r="A26" s="8" t="n">
        <v>19</v>
      </c>
      <c r="B26" s="8" t="n">
        <v>5</v>
      </c>
      <c r="C26" s="51" t="s">
        <v>386</v>
      </c>
      <c r="D26" s="52" t="s">
        <v>387</v>
      </c>
      <c r="E26" s="53" t="n">
        <v>0.0197395833333333</v>
      </c>
      <c r="F26" s="53" t="n">
        <v>0.0189641203703704</v>
      </c>
      <c r="G26" s="10" t="n">
        <v>0.0387037037037037</v>
      </c>
      <c r="H26" s="15" t="n">
        <v>18</v>
      </c>
    </row>
    <row r="27" customFormat="false" ht="25.5" hidden="false" customHeight="false" outlineLevel="0" collapsed="false">
      <c r="A27" s="8" t="n">
        <v>20</v>
      </c>
      <c r="B27" s="8" t="n">
        <v>19</v>
      </c>
      <c r="C27" s="51" t="s">
        <v>89</v>
      </c>
      <c r="D27" s="52" t="s">
        <v>388</v>
      </c>
      <c r="E27" s="53" t="n">
        <v>0.0181365740740741</v>
      </c>
      <c r="F27" s="53" t="n">
        <v>0.0206724537037037</v>
      </c>
      <c r="G27" s="10" t="n">
        <v>0.0388090277777778</v>
      </c>
      <c r="H27" s="15" t="n">
        <v>15</v>
      </c>
    </row>
    <row r="28" customFormat="false" ht="25.5" hidden="false" customHeight="false" outlineLevel="0" collapsed="false">
      <c r="A28" s="8" t="n">
        <v>21</v>
      </c>
      <c r="B28" s="8" t="n">
        <v>34</v>
      </c>
      <c r="C28" s="51" t="s">
        <v>109</v>
      </c>
      <c r="D28" s="52" t="s">
        <v>389</v>
      </c>
      <c r="E28" s="53" t="n">
        <v>0.0196423611111111</v>
      </c>
      <c r="F28" s="53" t="n">
        <v>0.019587962962963</v>
      </c>
      <c r="G28" s="10" t="n">
        <v>0.0392303240740741</v>
      </c>
      <c r="H28" s="15" t="n">
        <v>2</v>
      </c>
    </row>
    <row r="29" customFormat="false" ht="25.5" hidden="false" customHeight="false" outlineLevel="0" collapsed="false">
      <c r="A29" s="8" t="n">
        <v>22</v>
      </c>
      <c r="B29" s="8" t="n">
        <v>18</v>
      </c>
      <c r="C29" s="51" t="s">
        <v>154</v>
      </c>
      <c r="D29" s="52" t="s">
        <v>390</v>
      </c>
      <c r="E29" s="53" t="n">
        <v>0.0195266203703704</v>
      </c>
      <c r="F29" s="53" t="n">
        <v>0.0201701388888889</v>
      </c>
      <c r="G29" s="10" t="n">
        <v>0.0396967592592593</v>
      </c>
      <c r="H29" s="15" t="n">
        <v>2</v>
      </c>
    </row>
    <row r="30" customFormat="false" ht="25.5" hidden="false" customHeight="false" outlineLevel="0" collapsed="false">
      <c r="A30" s="8" t="n">
        <v>23</v>
      </c>
      <c r="B30" s="8" t="n">
        <v>6</v>
      </c>
      <c r="C30" s="51" t="s">
        <v>391</v>
      </c>
      <c r="D30" s="52" t="s">
        <v>392</v>
      </c>
      <c r="E30" s="53" t="n">
        <v>0.0203090277777778</v>
      </c>
      <c r="F30" s="53" t="n">
        <v>0.0197650462962963</v>
      </c>
      <c r="G30" s="10" t="n">
        <v>0.0400740740740741</v>
      </c>
      <c r="H30" s="15" t="n">
        <v>2</v>
      </c>
    </row>
    <row r="31" customFormat="false" ht="25.5" hidden="false" customHeight="false" outlineLevel="0" collapsed="false">
      <c r="A31" s="8" t="n">
        <v>24</v>
      </c>
      <c r="B31" s="8" t="n">
        <v>27</v>
      </c>
      <c r="C31" s="51" t="s">
        <v>59</v>
      </c>
      <c r="D31" s="52" t="s">
        <v>393</v>
      </c>
      <c r="E31" s="53" t="n">
        <v>0.0188657407407407</v>
      </c>
      <c r="F31" s="53" t="n">
        <v>0.021875</v>
      </c>
      <c r="G31" s="10" t="n">
        <v>0.0407407407407407</v>
      </c>
      <c r="H31" s="15" t="n">
        <v>2</v>
      </c>
    </row>
    <row r="32" customFormat="false" ht="25.5" hidden="false" customHeight="false" outlineLevel="0" collapsed="false">
      <c r="A32" s="8" t="n">
        <v>25</v>
      </c>
      <c r="B32" s="8" t="n">
        <v>9</v>
      </c>
      <c r="C32" s="51" t="s">
        <v>394</v>
      </c>
      <c r="D32" s="52" t="s">
        <v>395</v>
      </c>
      <c r="E32" s="53" t="n">
        <v>0.0192800925925926</v>
      </c>
      <c r="F32" s="53" t="n">
        <v>0.0217222222222222</v>
      </c>
      <c r="G32" s="10" t="n">
        <v>0.0410023148148148</v>
      </c>
      <c r="H32" s="15" t="n">
        <v>2</v>
      </c>
    </row>
    <row r="33" customFormat="false" ht="25.5" hidden="false" customHeight="false" outlineLevel="0" collapsed="false">
      <c r="A33" s="8" t="n">
        <v>26</v>
      </c>
      <c r="B33" s="8" t="n">
        <v>10</v>
      </c>
      <c r="C33" s="51" t="s">
        <v>79</v>
      </c>
      <c r="D33" s="52" t="s">
        <v>396</v>
      </c>
      <c r="E33" s="53" t="n">
        <v>0.0190046296296296</v>
      </c>
      <c r="F33" s="53" t="n">
        <v>0.0225856481481481</v>
      </c>
      <c r="G33" s="10" t="n">
        <v>0.0415902777777778</v>
      </c>
      <c r="H33" s="15" t="n">
        <v>2</v>
      </c>
    </row>
    <row r="34" customFormat="false" ht="25.5" hidden="false" customHeight="false" outlineLevel="0" collapsed="false">
      <c r="A34" s="8" t="n">
        <v>27</v>
      </c>
      <c r="B34" s="8" t="n">
        <v>26</v>
      </c>
      <c r="C34" s="51" t="s">
        <v>55</v>
      </c>
      <c r="D34" s="52" t="s">
        <v>397</v>
      </c>
      <c r="E34" s="53" t="n">
        <v>0.0207361111111111</v>
      </c>
      <c r="F34" s="53" t="n">
        <v>0.0208541666666667</v>
      </c>
      <c r="G34" s="10" t="n">
        <v>0.0415902777777778</v>
      </c>
      <c r="H34" s="15" t="n">
        <v>2</v>
      </c>
    </row>
    <row r="35" customFormat="false" ht="25.5" hidden="false" customHeight="false" outlineLevel="0" collapsed="false">
      <c r="A35" s="8" t="n">
        <v>28</v>
      </c>
      <c r="B35" s="8" t="n">
        <v>23</v>
      </c>
      <c r="C35" s="51" t="s">
        <v>398</v>
      </c>
      <c r="D35" s="52" t="s">
        <v>399</v>
      </c>
      <c r="E35" s="53" t="n">
        <v>0.0213969907407407</v>
      </c>
      <c r="F35" s="53" t="n">
        <v>0.0206469907407407</v>
      </c>
      <c r="G35" s="10" t="n">
        <v>0.0420439814814815</v>
      </c>
      <c r="H35" s="15" t="n">
        <v>2</v>
      </c>
    </row>
    <row r="36" customFormat="false" ht="25.5" hidden="false" customHeight="false" outlineLevel="0" collapsed="false">
      <c r="A36" s="8" t="n">
        <v>29</v>
      </c>
      <c r="B36" s="8" t="n">
        <v>7</v>
      </c>
      <c r="C36" s="51" t="s">
        <v>400</v>
      </c>
      <c r="D36" s="52" t="s">
        <v>401</v>
      </c>
      <c r="E36" s="53" t="n">
        <v>0.02128125</v>
      </c>
      <c r="F36" s="53" t="n">
        <v>0.0216296296296296</v>
      </c>
      <c r="G36" s="10" t="n">
        <v>0.0429108796296296</v>
      </c>
      <c r="H36" s="15" t="n">
        <v>2</v>
      </c>
    </row>
    <row r="37" customFormat="false" ht="25.5" hidden="false" customHeight="false" outlineLevel="0" collapsed="false">
      <c r="A37" s="8" t="n">
        <v>30</v>
      </c>
      <c r="B37" s="8" t="n">
        <v>28</v>
      </c>
      <c r="C37" s="51" t="s">
        <v>21</v>
      </c>
      <c r="D37" s="52" t="s">
        <v>402</v>
      </c>
      <c r="E37" s="53" t="n">
        <v>0.0220069444444444</v>
      </c>
      <c r="F37" s="53" t="n">
        <v>0.0218217592592593</v>
      </c>
      <c r="G37" s="10" t="n">
        <v>0.0438287037037037</v>
      </c>
      <c r="H37" s="15" t="n">
        <v>2</v>
      </c>
    </row>
    <row r="38" customFormat="false" ht="25.5" hidden="false" customHeight="false" outlineLevel="0" collapsed="false">
      <c r="A38" s="8" t="n">
        <v>31</v>
      </c>
      <c r="B38" s="8" t="n">
        <v>13</v>
      </c>
      <c r="C38" s="51" t="s">
        <v>403</v>
      </c>
      <c r="D38" s="52" t="s">
        <v>404</v>
      </c>
      <c r="E38" s="53" t="n">
        <v>0.0214849537037037</v>
      </c>
      <c r="F38" s="53" t="n">
        <v>0.0225694444444444</v>
      </c>
      <c r="G38" s="10" t="n">
        <v>0.0440543981481482</v>
      </c>
      <c r="H38" s="15" t="n">
        <v>2</v>
      </c>
    </row>
    <row r="39" customFormat="false" ht="25.5" hidden="false" customHeight="false" outlineLevel="0" collapsed="false">
      <c r="A39" s="8" t="n">
        <v>32</v>
      </c>
      <c r="B39" s="8" t="n">
        <v>22</v>
      </c>
      <c r="C39" s="51" t="s">
        <v>105</v>
      </c>
      <c r="D39" s="52" t="s">
        <v>405</v>
      </c>
      <c r="E39" s="53" t="n">
        <v>0.0241469907407407</v>
      </c>
      <c r="F39" s="53" t="n">
        <v>0.0208136574074074</v>
      </c>
      <c r="G39" s="10" t="n">
        <v>0.0449606481481482</v>
      </c>
      <c r="H39" s="15" t="n">
        <v>2</v>
      </c>
    </row>
    <row r="40" customFormat="false" ht="25.5" hidden="false" customHeight="false" outlineLevel="0" collapsed="false">
      <c r="A40" s="8" t="n">
        <v>33</v>
      </c>
      <c r="B40" s="8" t="n">
        <v>29</v>
      </c>
      <c r="C40" s="51" t="s">
        <v>125</v>
      </c>
      <c r="D40" s="52" t="s">
        <v>406</v>
      </c>
      <c r="E40" s="53" t="n">
        <v>0.0229988425925926</v>
      </c>
      <c r="F40" s="53" t="n">
        <v>0.0272731481481482</v>
      </c>
      <c r="G40" s="10" t="n">
        <v>0.0502719907407407</v>
      </c>
      <c r="H40" s="15" t="n">
        <v>2</v>
      </c>
    </row>
    <row r="41" customFormat="false" ht="25.5" hidden="false" customHeight="false" outlineLevel="0" collapsed="false">
      <c r="A41" s="8" t="n">
        <v>34</v>
      </c>
      <c r="B41" s="8" t="n">
        <v>15</v>
      </c>
      <c r="C41" s="51" t="s">
        <v>119</v>
      </c>
      <c r="D41" s="52" t="s">
        <v>407</v>
      </c>
      <c r="E41" s="53" t="n">
        <v>0.0265983796296296</v>
      </c>
      <c r="F41" s="53" t="n">
        <v>0.025025462962963</v>
      </c>
      <c r="G41" s="10" t="n">
        <v>0.0516238425925926</v>
      </c>
      <c r="H41" s="15" t="n">
        <v>2</v>
      </c>
    </row>
    <row r="42" customFormat="false" ht="25.5" hidden="false" customHeight="false" outlineLevel="0" collapsed="false">
      <c r="A42" s="8"/>
      <c r="B42" s="8" t="n">
        <v>16</v>
      </c>
      <c r="C42" s="51" t="s">
        <v>408</v>
      </c>
      <c r="D42" s="52" t="s">
        <v>409</v>
      </c>
      <c r="E42" s="53" t="n">
        <v>0.0163923611111111</v>
      </c>
      <c r="F42" s="53" t="s">
        <v>15</v>
      </c>
      <c r="G42" s="10"/>
      <c r="H42" s="15"/>
    </row>
    <row r="43" customFormat="false" ht="25.5" hidden="true" customHeight="false" outlineLevel="0" collapsed="false">
      <c r="A43" s="8"/>
      <c r="B43" s="8" t="n">
        <v>25</v>
      </c>
      <c r="C43" s="51" t="s">
        <v>410</v>
      </c>
      <c r="D43" s="52" t="s">
        <v>411</v>
      </c>
      <c r="E43" s="53" t="s">
        <v>139</v>
      </c>
      <c r="F43" s="53" t="s">
        <v>139</v>
      </c>
      <c r="G43" s="10"/>
      <c r="H43" s="15"/>
    </row>
  </sheetData>
  <mergeCells count="4">
    <mergeCell ref="A2:H2"/>
    <mergeCell ref="A3:H3"/>
    <mergeCell ref="A4:H4"/>
    <mergeCell ref="I9:K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40.13"/>
    <col collapsed="false" customWidth="true" hidden="false" outlineLevel="0" max="3" min="3" style="55" width="9.99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C1" s="56"/>
    </row>
    <row r="2" customFormat="false" ht="18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 t="s">
        <v>412</v>
      </c>
      <c r="R2" s="18"/>
      <c r="S2" s="18"/>
      <c r="T2" s="18"/>
      <c r="U2" s="18"/>
      <c r="V2" s="18"/>
      <c r="W2" s="18"/>
      <c r="X2" s="18"/>
      <c r="Y2" s="18" t="s">
        <v>412</v>
      </c>
      <c r="Z2" s="18"/>
      <c r="AA2" s="18"/>
      <c r="AB2" s="18"/>
      <c r="AC2" s="18"/>
      <c r="AD2" s="18"/>
      <c r="AE2" s="18"/>
      <c r="AF2" s="18"/>
      <c r="AG2" s="18" t="s">
        <v>412</v>
      </c>
      <c r="AH2" s="18"/>
      <c r="AI2" s="18"/>
      <c r="AJ2" s="18"/>
      <c r="AK2" s="18"/>
      <c r="AL2" s="18"/>
      <c r="AM2" s="18"/>
      <c r="AN2" s="18"/>
      <c r="AO2" s="18" t="s">
        <v>412</v>
      </c>
      <c r="AP2" s="18"/>
      <c r="AQ2" s="18"/>
      <c r="AR2" s="18"/>
      <c r="AS2" s="18"/>
      <c r="AT2" s="18"/>
      <c r="AU2" s="18"/>
      <c r="AV2" s="18"/>
      <c r="AW2" s="18" t="s">
        <v>412</v>
      </c>
      <c r="AX2" s="18"/>
      <c r="AY2" s="18"/>
      <c r="AZ2" s="18"/>
      <c r="BA2" s="18"/>
      <c r="BB2" s="18"/>
      <c r="BC2" s="18"/>
      <c r="BD2" s="18"/>
      <c r="BE2" s="18" t="s">
        <v>412</v>
      </c>
      <c r="BF2" s="18"/>
      <c r="BG2" s="18"/>
      <c r="BH2" s="18"/>
      <c r="BI2" s="18"/>
      <c r="BJ2" s="18"/>
      <c r="BK2" s="18"/>
      <c r="BL2" s="18"/>
      <c r="BM2" s="18" t="s">
        <v>412</v>
      </c>
      <c r="BN2" s="18"/>
      <c r="BO2" s="18"/>
      <c r="BP2" s="18"/>
      <c r="BQ2" s="18"/>
      <c r="BR2" s="18"/>
      <c r="BS2" s="18"/>
      <c r="BT2" s="18"/>
      <c r="BU2" s="18" t="s">
        <v>412</v>
      </c>
      <c r="BV2" s="18"/>
      <c r="BW2" s="18"/>
      <c r="BX2" s="18"/>
      <c r="BY2" s="18"/>
      <c r="BZ2" s="18"/>
      <c r="CA2" s="18"/>
      <c r="CB2" s="18"/>
      <c r="CC2" s="18" t="s">
        <v>412</v>
      </c>
      <c r="CD2" s="18"/>
      <c r="CE2" s="18"/>
      <c r="CF2" s="18"/>
      <c r="CG2" s="18"/>
      <c r="CH2" s="18"/>
      <c r="CI2" s="18"/>
      <c r="CJ2" s="18"/>
      <c r="CK2" s="18" t="s">
        <v>412</v>
      </c>
      <c r="CL2" s="18"/>
      <c r="CM2" s="18"/>
      <c r="CN2" s="18"/>
      <c r="CO2" s="18"/>
      <c r="CP2" s="18"/>
      <c r="CQ2" s="18"/>
      <c r="CR2" s="18"/>
      <c r="CS2" s="18" t="s">
        <v>412</v>
      </c>
      <c r="CT2" s="18"/>
      <c r="CU2" s="18"/>
      <c r="CV2" s="18"/>
      <c r="CW2" s="18"/>
      <c r="CX2" s="18"/>
      <c r="CY2" s="18"/>
      <c r="CZ2" s="18"/>
      <c r="DA2" s="18" t="s">
        <v>412</v>
      </c>
      <c r="DB2" s="18"/>
      <c r="DC2" s="18"/>
      <c r="DD2" s="18"/>
      <c r="DE2" s="18"/>
      <c r="DF2" s="18"/>
      <c r="DG2" s="18"/>
      <c r="DH2" s="18"/>
      <c r="DI2" s="18" t="s">
        <v>412</v>
      </c>
      <c r="DJ2" s="18"/>
      <c r="DK2" s="18"/>
      <c r="DL2" s="18"/>
      <c r="DM2" s="18"/>
      <c r="DN2" s="18"/>
      <c r="DO2" s="18"/>
      <c r="DP2" s="18"/>
      <c r="DQ2" s="18" t="s">
        <v>412</v>
      </c>
      <c r="DR2" s="18"/>
      <c r="DS2" s="18"/>
      <c r="DT2" s="18"/>
      <c r="DU2" s="18"/>
      <c r="DV2" s="18"/>
      <c r="DW2" s="18"/>
      <c r="DX2" s="18"/>
      <c r="DY2" s="18" t="s">
        <v>412</v>
      </c>
      <c r="DZ2" s="18"/>
      <c r="EA2" s="18"/>
      <c r="EB2" s="18"/>
      <c r="EC2" s="18"/>
      <c r="ED2" s="18"/>
      <c r="EE2" s="18"/>
      <c r="EF2" s="18"/>
      <c r="EG2" s="18" t="s">
        <v>412</v>
      </c>
      <c r="EH2" s="18"/>
      <c r="EI2" s="18"/>
      <c r="EJ2" s="18"/>
      <c r="EK2" s="18"/>
      <c r="EL2" s="18"/>
      <c r="EM2" s="18"/>
      <c r="EN2" s="18"/>
      <c r="EO2" s="18" t="s">
        <v>412</v>
      </c>
      <c r="EP2" s="18"/>
      <c r="EQ2" s="18"/>
      <c r="ER2" s="18"/>
      <c r="ES2" s="18"/>
      <c r="ET2" s="18"/>
      <c r="EU2" s="18"/>
      <c r="EV2" s="18"/>
      <c r="EW2" s="18" t="s">
        <v>412</v>
      </c>
      <c r="EX2" s="18"/>
      <c r="EY2" s="18"/>
      <c r="EZ2" s="18"/>
      <c r="FA2" s="18"/>
      <c r="FB2" s="18"/>
      <c r="FC2" s="18"/>
      <c r="FD2" s="18"/>
      <c r="FE2" s="18" t="s">
        <v>412</v>
      </c>
      <c r="FF2" s="18"/>
      <c r="FG2" s="18"/>
      <c r="FH2" s="18"/>
      <c r="FI2" s="18"/>
      <c r="FJ2" s="18"/>
      <c r="FK2" s="18"/>
      <c r="FL2" s="18"/>
      <c r="FM2" s="18" t="s">
        <v>412</v>
      </c>
      <c r="FN2" s="18"/>
      <c r="FO2" s="18"/>
      <c r="FP2" s="18"/>
      <c r="FQ2" s="18"/>
      <c r="FR2" s="18"/>
      <c r="FS2" s="18"/>
      <c r="FT2" s="18"/>
      <c r="FU2" s="18" t="s">
        <v>412</v>
      </c>
      <c r="FV2" s="18"/>
      <c r="FW2" s="18"/>
      <c r="FX2" s="18"/>
      <c r="FY2" s="18"/>
      <c r="FZ2" s="18"/>
      <c r="GA2" s="18"/>
      <c r="GB2" s="18"/>
      <c r="GC2" s="18" t="s">
        <v>412</v>
      </c>
      <c r="GD2" s="18"/>
      <c r="GE2" s="18"/>
      <c r="GF2" s="18"/>
      <c r="GG2" s="18"/>
      <c r="GH2" s="18"/>
      <c r="GI2" s="18"/>
      <c r="GJ2" s="18"/>
      <c r="GK2" s="18" t="s">
        <v>412</v>
      </c>
      <c r="GL2" s="18"/>
      <c r="GM2" s="18"/>
      <c r="GN2" s="18"/>
      <c r="GO2" s="18"/>
      <c r="GP2" s="18"/>
      <c r="GQ2" s="18"/>
      <c r="GR2" s="18"/>
      <c r="GS2" s="18" t="s">
        <v>412</v>
      </c>
      <c r="GT2" s="18"/>
      <c r="GU2" s="18"/>
      <c r="GV2" s="18"/>
      <c r="GW2" s="18"/>
      <c r="GX2" s="18"/>
      <c r="GY2" s="18"/>
      <c r="GZ2" s="18"/>
      <c r="HA2" s="18" t="s">
        <v>412</v>
      </c>
      <c r="HB2" s="18"/>
      <c r="HC2" s="18"/>
      <c r="HD2" s="18"/>
      <c r="HE2" s="18"/>
      <c r="HF2" s="18"/>
      <c r="HG2" s="18"/>
      <c r="HH2" s="18"/>
      <c r="HI2" s="18" t="s">
        <v>412</v>
      </c>
      <c r="HJ2" s="18"/>
      <c r="HK2" s="18"/>
      <c r="HL2" s="18"/>
      <c r="HM2" s="18"/>
      <c r="HN2" s="18"/>
      <c r="HO2" s="18"/>
      <c r="HP2" s="18"/>
      <c r="HQ2" s="18" t="s">
        <v>412</v>
      </c>
      <c r="HR2" s="18"/>
      <c r="HS2" s="18"/>
      <c r="HT2" s="18"/>
      <c r="HU2" s="18"/>
      <c r="HV2" s="18"/>
      <c r="HW2" s="18"/>
      <c r="HX2" s="18"/>
      <c r="HY2" s="18" t="s">
        <v>412</v>
      </c>
      <c r="HZ2" s="18"/>
      <c r="IA2" s="18"/>
      <c r="IB2" s="18"/>
      <c r="IC2" s="18"/>
      <c r="ID2" s="18"/>
      <c r="IE2" s="18"/>
      <c r="IF2" s="18"/>
      <c r="IG2" s="18" t="s">
        <v>412</v>
      </c>
      <c r="IH2" s="18"/>
      <c r="II2" s="18"/>
      <c r="IJ2" s="18"/>
      <c r="IK2" s="18"/>
      <c r="IL2" s="18"/>
      <c r="IM2" s="18"/>
      <c r="IN2" s="18"/>
      <c r="IO2" s="18" t="s">
        <v>412</v>
      </c>
      <c r="IP2" s="18"/>
      <c r="IQ2" s="18"/>
      <c r="IR2" s="18"/>
      <c r="IS2" s="18"/>
      <c r="IT2" s="18"/>
      <c r="IU2" s="18"/>
      <c r="IV2" s="18"/>
    </row>
    <row r="3" customFormat="false" ht="26.25" hidden="false" customHeight="true" outlineLevel="0" collapsed="false">
      <c r="A3" s="18" t="s">
        <v>413</v>
      </c>
      <c r="B3" s="18"/>
      <c r="C3" s="18"/>
      <c r="D3" s="18"/>
      <c r="E3" s="18"/>
      <c r="F3" s="18"/>
      <c r="G3" s="18"/>
    </row>
    <row r="4" customFormat="false" ht="26.25" hidden="false" customHeight="true" outlineLevel="0" collapsed="false">
      <c r="A4" s="18" t="s">
        <v>355</v>
      </c>
      <c r="B4" s="18"/>
      <c r="C4" s="18"/>
      <c r="D4" s="18"/>
      <c r="E4" s="18"/>
      <c r="F4" s="18"/>
      <c r="G4" s="18"/>
    </row>
    <row r="5" customFormat="false" ht="12.75" hidden="false" customHeight="true" outlineLevel="0" collapsed="false">
      <c r="C5" s="56"/>
    </row>
    <row r="6" customFormat="false" ht="26.25" hidden="false" customHeight="true" outlineLevel="0" collapsed="false">
      <c r="A6" s="5" t="s">
        <v>4</v>
      </c>
      <c r="B6" s="57" t="s">
        <v>6</v>
      </c>
      <c r="C6" s="6" t="s">
        <v>12</v>
      </c>
    </row>
    <row r="7" customFormat="false" ht="26.25" hidden="false" customHeight="true" outlineLevel="0" collapsed="false">
      <c r="A7" s="20" t="n">
        <v>1</v>
      </c>
      <c r="B7" s="58" t="s">
        <v>146</v>
      </c>
      <c r="C7" s="22" t="n">
        <v>150</v>
      </c>
    </row>
    <row r="8" customFormat="false" ht="26.25" hidden="false" customHeight="true" outlineLevel="0" collapsed="false">
      <c r="A8" s="20" t="n">
        <v>2</v>
      </c>
      <c r="B8" s="58" t="s">
        <v>147</v>
      </c>
      <c r="C8" s="22" t="n">
        <v>142</v>
      </c>
    </row>
    <row r="9" customFormat="false" ht="26.25" hidden="false" customHeight="true" outlineLevel="0" collapsed="false">
      <c r="A9" s="20" t="n">
        <v>3</v>
      </c>
      <c r="B9" s="58" t="s">
        <v>414</v>
      </c>
      <c r="C9" s="22" t="n">
        <v>117</v>
      </c>
    </row>
    <row r="10" customFormat="false" ht="26.25" hidden="false" customHeight="true" outlineLevel="0" collapsed="false">
      <c r="A10" s="20" t="n">
        <v>4</v>
      </c>
      <c r="B10" s="58" t="s">
        <v>141</v>
      </c>
      <c r="C10" s="22" t="n">
        <v>109</v>
      </c>
    </row>
    <row r="11" customFormat="false" ht="26.25" hidden="false" customHeight="true" outlineLevel="0" collapsed="false">
      <c r="A11" s="20" t="n">
        <v>5</v>
      </c>
      <c r="B11" s="58" t="s">
        <v>151</v>
      </c>
      <c r="C11" s="22" t="n">
        <v>94</v>
      </c>
    </row>
    <row r="12" customFormat="false" ht="26.25" hidden="false" customHeight="true" outlineLevel="0" collapsed="false">
      <c r="A12" s="20" t="n">
        <v>6</v>
      </c>
      <c r="B12" s="58" t="s">
        <v>103</v>
      </c>
      <c r="C12" s="22" t="n">
        <v>83</v>
      </c>
    </row>
    <row r="13" customFormat="false" ht="26.25" hidden="false" customHeight="true" outlineLevel="0" collapsed="false">
      <c r="A13" s="20" t="n">
        <v>7</v>
      </c>
      <c r="B13" s="58" t="s">
        <v>33</v>
      </c>
      <c r="C13" s="22" t="n">
        <v>80</v>
      </c>
    </row>
    <row r="14" customFormat="false" ht="26.25" hidden="false" customHeight="true" outlineLevel="0" collapsed="false">
      <c r="A14" s="20" t="n">
        <v>8</v>
      </c>
      <c r="B14" s="58" t="s">
        <v>152</v>
      </c>
      <c r="C14" s="22" t="n">
        <v>70</v>
      </c>
    </row>
    <row r="15" customFormat="false" ht="26.25" hidden="false" customHeight="true" outlineLevel="0" collapsed="false">
      <c r="A15" s="20" t="n">
        <v>9</v>
      </c>
      <c r="B15" s="58" t="s">
        <v>371</v>
      </c>
      <c r="C15" s="22" t="n">
        <v>45</v>
      </c>
    </row>
    <row r="16" customFormat="false" ht="26.25" hidden="false" customHeight="true" outlineLevel="0" collapsed="false">
      <c r="A16" s="20" t="n">
        <v>10</v>
      </c>
      <c r="B16" s="58" t="s">
        <v>377</v>
      </c>
      <c r="C16" s="22" t="n">
        <v>33</v>
      </c>
    </row>
    <row r="17" customFormat="false" ht="26.25" hidden="false" customHeight="true" outlineLevel="0" collapsed="false">
      <c r="A17" s="20" t="n">
        <v>11</v>
      </c>
      <c r="B17" s="58" t="s">
        <v>379</v>
      </c>
      <c r="C17" s="22" t="n">
        <v>30</v>
      </c>
    </row>
    <row r="18" customFormat="false" ht="26.25" hidden="false" customHeight="true" outlineLevel="0" collapsed="false">
      <c r="A18" s="20" t="n">
        <v>12</v>
      </c>
      <c r="B18" s="58" t="s">
        <v>89</v>
      </c>
      <c r="C18" s="22" t="n">
        <v>15</v>
      </c>
    </row>
    <row r="19" customFormat="false" ht="26.25" hidden="false" customHeight="true" outlineLevel="0" collapsed="false">
      <c r="A19" s="20" t="n">
        <v>13</v>
      </c>
      <c r="B19" s="58" t="s">
        <v>125</v>
      </c>
      <c r="C19" s="22" t="n">
        <v>6</v>
      </c>
    </row>
    <row r="20" customFormat="false" ht="26.25" hidden="false" customHeight="true" outlineLevel="0" collapsed="false">
      <c r="A20" s="20" t="n">
        <v>14</v>
      </c>
      <c r="B20" s="58" t="s">
        <v>61</v>
      </c>
      <c r="C20" s="22" t="n">
        <v>4</v>
      </c>
    </row>
    <row r="21" customFormat="false" ht="26.25" hidden="false" customHeight="true" outlineLevel="0" collapsed="false">
      <c r="A21" s="20" t="n">
        <v>15</v>
      </c>
      <c r="B21" s="58" t="s">
        <v>154</v>
      </c>
      <c r="C21" s="22" t="n">
        <v>2</v>
      </c>
    </row>
    <row r="22" customFormat="false" ht="26.25" hidden="false" customHeight="true" outlineLevel="0" collapsed="false">
      <c r="A22" s="20" t="n">
        <v>15</v>
      </c>
      <c r="B22" s="58" t="s">
        <v>79</v>
      </c>
      <c r="C22" s="22" t="n">
        <v>2</v>
      </c>
    </row>
    <row r="23" customFormat="false" ht="26.25" hidden="false" customHeight="true" outlineLevel="0" collapsed="false">
      <c r="A23" s="20" t="n">
        <v>15</v>
      </c>
      <c r="B23" s="58" t="s">
        <v>398</v>
      </c>
      <c r="C23" s="22" t="n">
        <v>2</v>
      </c>
    </row>
    <row r="24" customFormat="false" ht="26.25" hidden="false" customHeight="true" outlineLevel="0" collapsed="false">
      <c r="A24" s="20" t="n">
        <v>15</v>
      </c>
      <c r="B24" s="58" t="s">
        <v>119</v>
      </c>
      <c r="C24" s="22" t="n">
        <v>2</v>
      </c>
    </row>
  </sheetData>
  <mergeCells count="34"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G3"/>
    <mergeCell ref="A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59" width="5.56"/>
    <col collapsed="false" customWidth="true" hidden="false" outlineLevel="0" max="3" min="3" style="60" width="5.41"/>
    <col collapsed="false" customWidth="true" hidden="false" outlineLevel="0" max="4" min="4" style="59" width="20.85"/>
    <col collapsed="false" customWidth="true" hidden="false" outlineLevel="0" max="5" min="5" style="61" width="5.71"/>
    <col collapsed="false" customWidth="true" hidden="false" outlineLevel="0" max="6" min="6" style="59" width="26.7"/>
    <col collapsed="false" customWidth="true" hidden="false" outlineLevel="0" max="7" min="7" style="62" width="8.28"/>
    <col collapsed="false" customWidth="false" hidden="false" outlineLevel="0" max="257" min="8" style="17" width="9.14"/>
  </cols>
  <sheetData>
    <row r="1" customFormat="false" ht="18" hidden="false" customHeight="true" outlineLevel="0" collapsed="false">
      <c r="A1" s="18" t="s">
        <v>412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63" t="s">
        <v>415</v>
      </c>
      <c r="B2" s="63"/>
      <c r="C2" s="63"/>
      <c r="D2" s="63"/>
      <c r="E2" s="63"/>
      <c r="F2" s="63"/>
      <c r="G2" s="63"/>
      <c r="H2" s="63"/>
    </row>
    <row r="3" customFormat="false" ht="15" hidden="false" customHeight="true" outlineLevel="0" collapsed="false">
      <c r="C3" s="64"/>
      <c r="D3" s="26"/>
      <c r="G3" s="56"/>
    </row>
    <row r="4" customFormat="false" ht="15" hidden="false" customHeight="true" outlineLevel="0" collapsed="false">
      <c r="B4" s="65"/>
      <c r="C4" s="64"/>
      <c r="D4" s="65"/>
      <c r="G4" s="56"/>
    </row>
    <row r="5" customFormat="false" ht="15" hidden="false" customHeight="true" outlineLevel="0" collapsed="false">
      <c r="A5" s="66" t="s">
        <v>4</v>
      </c>
      <c r="B5" s="66" t="s">
        <v>5</v>
      </c>
      <c r="C5" s="66" t="s">
        <v>158</v>
      </c>
      <c r="D5" s="66" t="s">
        <v>159</v>
      </c>
      <c r="E5" s="66" t="s">
        <v>160</v>
      </c>
      <c r="F5" s="67" t="s">
        <v>6</v>
      </c>
      <c r="G5" s="68" t="s">
        <v>161</v>
      </c>
      <c r="H5" s="68" t="s">
        <v>162</v>
      </c>
    </row>
    <row r="6" customFormat="false" ht="15" hidden="false" customHeight="true" outlineLevel="0" collapsed="false">
      <c r="A6" s="69" t="n">
        <v>1</v>
      </c>
      <c r="B6" s="70" t="n">
        <v>31</v>
      </c>
      <c r="C6" s="71" t="n">
        <v>1</v>
      </c>
      <c r="D6" s="72" t="s">
        <v>416</v>
      </c>
      <c r="E6" s="73" t="n">
        <v>88</v>
      </c>
      <c r="F6" s="74" t="s">
        <v>47</v>
      </c>
      <c r="G6" s="75" t="n">
        <v>0.0160844907407407</v>
      </c>
      <c r="H6" s="76"/>
    </row>
    <row r="7" customFormat="false" ht="15" hidden="false" customHeight="true" outlineLevel="0" collapsed="false">
      <c r="A7" s="69" t="n">
        <v>2</v>
      </c>
      <c r="B7" s="70" t="n">
        <v>1</v>
      </c>
      <c r="C7" s="71" t="n">
        <v>1</v>
      </c>
      <c r="D7" s="72" t="s">
        <v>417</v>
      </c>
      <c r="E7" s="73" t="n">
        <v>65</v>
      </c>
      <c r="F7" s="74" t="s">
        <v>359</v>
      </c>
      <c r="G7" s="75" t="n">
        <v>0.0163032407407407</v>
      </c>
      <c r="H7" s="75" t="n">
        <f aca="false">G7-$G$6</f>
        <v>0.00021875</v>
      </c>
    </row>
    <row r="8" customFormat="false" ht="15" hidden="false" customHeight="true" outlineLevel="0" collapsed="false">
      <c r="A8" s="69" t="n">
        <v>3</v>
      </c>
      <c r="B8" s="70" t="n">
        <v>16</v>
      </c>
      <c r="C8" s="71" t="n">
        <v>1</v>
      </c>
      <c r="D8" s="72" t="s">
        <v>418</v>
      </c>
      <c r="E8" s="73" t="n">
        <v>66</v>
      </c>
      <c r="F8" s="74" t="s">
        <v>408</v>
      </c>
      <c r="G8" s="75" t="n">
        <v>0.0163923611111111</v>
      </c>
      <c r="H8" s="75" t="n">
        <f aca="false">G8-$G$6</f>
        <v>0.00030787037037037</v>
      </c>
    </row>
    <row r="9" customFormat="false" ht="15" hidden="false" customHeight="true" outlineLevel="0" collapsed="false">
      <c r="A9" s="69" t="n">
        <v>4</v>
      </c>
      <c r="B9" s="70" t="n">
        <v>30</v>
      </c>
      <c r="C9" s="71" t="n">
        <v>1</v>
      </c>
      <c r="D9" s="72" t="s">
        <v>419</v>
      </c>
      <c r="E9" s="73" t="n">
        <v>72</v>
      </c>
      <c r="F9" s="74" t="s">
        <v>33</v>
      </c>
      <c r="G9" s="75" t="n">
        <v>0.0166423611111111</v>
      </c>
      <c r="H9" s="75" t="n">
        <f aca="false">G9-$G$6</f>
        <v>0.00055787037037037</v>
      </c>
    </row>
    <row r="10" customFormat="false" ht="15" hidden="false" customHeight="true" outlineLevel="0" collapsed="false">
      <c r="A10" s="69" t="n">
        <v>5</v>
      </c>
      <c r="B10" s="70" t="n">
        <v>1</v>
      </c>
      <c r="C10" s="71" t="n">
        <v>2</v>
      </c>
      <c r="D10" s="72" t="s">
        <v>420</v>
      </c>
      <c r="E10" s="73" t="n">
        <v>82</v>
      </c>
      <c r="F10" s="74" t="s">
        <v>359</v>
      </c>
      <c r="G10" s="75" t="n">
        <v>0.0167349537037037</v>
      </c>
      <c r="H10" s="75" t="n">
        <f aca="false">G10-$G$6</f>
        <v>0.000650462962962963</v>
      </c>
    </row>
    <row r="11" customFormat="false" ht="15" hidden="false" customHeight="true" outlineLevel="0" collapsed="false">
      <c r="A11" s="69" t="n">
        <v>6</v>
      </c>
      <c r="B11" s="70" t="n">
        <v>3</v>
      </c>
      <c r="C11" s="71" t="n">
        <v>2</v>
      </c>
      <c r="D11" s="72" t="s">
        <v>421</v>
      </c>
      <c r="E11" s="73" t="n">
        <v>74</v>
      </c>
      <c r="F11" s="74" t="s">
        <v>35</v>
      </c>
      <c r="G11" s="75" t="n">
        <v>0.0169710648148148</v>
      </c>
      <c r="H11" s="75" t="n">
        <f aca="false">G11-$G$6</f>
        <v>0.000886574074074074</v>
      </c>
    </row>
    <row r="12" customFormat="false" ht="15" hidden="false" customHeight="true" outlineLevel="0" collapsed="false">
      <c r="A12" s="69" t="n">
        <v>7</v>
      </c>
      <c r="B12" s="70" t="n">
        <v>2</v>
      </c>
      <c r="C12" s="71" t="n">
        <v>1</v>
      </c>
      <c r="D12" s="72" t="s">
        <v>422</v>
      </c>
      <c r="E12" s="73" t="n">
        <v>70</v>
      </c>
      <c r="F12" s="74" t="s">
        <v>377</v>
      </c>
      <c r="G12" s="75" t="n">
        <v>0.0170393518518519</v>
      </c>
      <c r="H12" s="75" t="n">
        <f aca="false">G12-$G$6</f>
        <v>0.000954861111111111</v>
      </c>
    </row>
    <row r="13" customFormat="false" ht="15" hidden="false" customHeight="true" outlineLevel="0" collapsed="false">
      <c r="A13" s="69" t="n">
        <v>8</v>
      </c>
      <c r="B13" s="70" t="n">
        <v>3</v>
      </c>
      <c r="C13" s="71" t="n">
        <v>1</v>
      </c>
      <c r="D13" s="72" t="s">
        <v>423</v>
      </c>
      <c r="E13" s="73" t="n">
        <v>70</v>
      </c>
      <c r="F13" s="74" t="s">
        <v>35</v>
      </c>
      <c r="G13" s="75" t="n">
        <v>0.0172650462962963</v>
      </c>
      <c r="H13" s="75" t="n">
        <f aca="false">G13-$G$6</f>
        <v>0.00118055555555556</v>
      </c>
    </row>
    <row r="14" customFormat="false" ht="15" hidden="false" customHeight="true" outlineLevel="0" collapsed="false">
      <c r="A14" s="69" t="n">
        <v>9</v>
      </c>
      <c r="B14" s="70" t="n">
        <v>24</v>
      </c>
      <c r="C14" s="71" t="n">
        <v>1</v>
      </c>
      <c r="D14" s="72" t="s">
        <v>424</v>
      </c>
      <c r="E14" s="73" t="n">
        <v>87</v>
      </c>
      <c r="F14" s="74" t="s">
        <v>152</v>
      </c>
      <c r="G14" s="75" t="n">
        <v>0.0173865740740741</v>
      </c>
      <c r="H14" s="75" t="n">
        <f aca="false">G14-$G$6</f>
        <v>0.00130208333333333</v>
      </c>
    </row>
    <row r="15" customFormat="false" ht="15" hidden="false" customHeight="true" outlineLevel="0" collapsed="false">
      <c r="A15" s="69" t="n">
        <v>10</v>
      </c>
      <c r="B15" s="70" t="n">
        <v>30</v>
      </c>
      <c r="C15" s="71" t="n">
        <v>2</v>
      </c>
      <c r="D15" s="72" t="s">
        <v>425</v>
      </c>
      <c r="E15" s="73" t="n">
        <v>77</v>
      </c>
      <c r="F15" s="74" t="s">
        <v>33</v>
      </c>
      <c r="G15" s="75" t="n">
        <v>0.0174444444444444</v>
      </c>
      <c r="H15" s="75" t="n">
        <f aca="false">G15-$G$6</f>
        <v>0.0013599537037037</v>
      </c>
    </row>
    <row r="16" customFormat="false" ht="15" hidden="false" customHeight="true" outlineLevel="0" collapsed="false">
      <c r="A16" s="69" t="n">
        <v>11</v>
      </c>
      <c r="B16" s="70" t="n">
        <v>31</v>
      </c>
      <c r="C16" s="71" t="n">
        <v>2</v>
      </c>
      <c r="D16" s="72" t="s">
        <v>426</v>
      </c>
      <c r="E16" s="73" t="n">
        <v>87</v>
      </c>
      <c r="F16" s="74" t="s">
        <v>47</v>
      </c>
      <c r="G16" s="75" t="n">
        <v>0.0174664351851852</v>
      </c>
      <c r="H16" s="75" t="n">
        <f aca="false">G16-$G$6</f>
        <v>0.00138194444444444</v>
      </c>
    </row>
    <row r="17" customFormat="false" ht="15" hidden="false" customHeight="true" outlineLevel="0" collapsed="false">
      <c r="A17" s="69" t="n">
        <v>12</v>
      </c>
      <c r="B17" s="70" t="n">
        <v>33</v>
      </c>
      <c r="C17" s="71" t="n">
        <v>2</v>
      </c>
      <c r="D17" s="72" t="s">
        <v>427</v>
      </c>
      <c r="E17" s="73" t="n">
        <v>82</v>
      </c>
      <c r="F17" s="74" t="s">
        <v>39</v>
      </c>
      <c r="G17" s="75" t="n">
        <v>0.0176956018518518</v>
      </c>
      <c r="H17" s="75" t="n">
        <f aca="false">G17-$G$6</f>
        <v>0.00161111111111111</v>
      </c>
    </row>
    <row r="18" customFormat="false" ht="15" hidden="false" customHeight="true" outlineLevel="0" collapsed="false">
      <c r="A18" s="69" t="n">
        <v>13</v>
      </c>
      <c r="B18" s="70" t="n">
        <v>17</v>
      </c>
      <c r="C18" s="71" t="n">
        <v>1</v>
      </c>
      <c r="D18" s="72" t="s">
        <v>428</v>
      </c>
      <c r="E18" s="73" t="n">
        <v>83</v>
      </c>
      <c r="F18" s="74" t="s">
        <v>379</v>
      </c>
      <c r="G18" s="75" t="n">
        <v>0.0177708333333333</v>
      </c>
      <c r="H18" s="75" t="n">
        <f aca="false">G18-$G$6</f>
        <v>0.00168634259259259</v>
      </c>
    </row>
    <row r="19" customFormat="false" ht="15" hidden="false" customHeight="true" outlineLevel="0" collapsed="false">
      <c r="A19" s="69" t="n">
        <v>14</v>
      </c>
      <c r="B19" s="70" t="n">
        <v>24</v>
      </c>
      <c r="C19" s="71" t="n">
        <v>2</v>
      </c>
      <c r="D19" s="72" t="s">
        <v>429</v>
      </c>
      <c r="E19" s="73" t="n">
        <v>71</v>
      </c>
      <c r="F19" s="74" t="s">
        <v>152</v>
      </c>
      <c r="G19" s="75" t="n">
        <v>0.01790625</v>
      </c>
      <c r="H19" s="75" t="n">
        <f aca="false">G19-$G$6</f>
        <v>0.00182175925925926</v>
      </c>
    </row>
    <row r="20" customFormat="false" ht="15" hidden="false" customHeight="true" outlineLevel="0" collapsed="false">
      <c r="A20" s="69" t="n">
        <v>15</v>
      </c>
      <c r="B20" s="70" t="n">
        <v>4</v>
      </c>
      <c r="C20" s="71" t="n">
        <v>2</v>
      </c>
      <c r="D20" s="72" t="s">
        <v>430</v>
      </c>
      <c r="E20" s="73" t="n">
        <v>78</v>
      </c>
      <c r="F20" s="74" t="s">
        <v>77</v>
      </c>
      <c r="G20" s="75" t="n">
        <v>0.0179537037037037</v>
      </c>
      <c r="H20" s="75" t="n">
        <f aca="false">G20-$G$6</f>
        <v>0.00186921296296296</v>
      </c>
    </row>
    <row r="21" customFormat="false" ht="15" hidden="false" customHeight="true" outlineLevel="0" collapsed="false">
      <c r="A21" s="69" t="n">
        <v>16</v>
      </c>
      <c r="B21" s="70" t="n">
        <v>20</v>
      </c>
      <c r="C21" s="71" t="n">
        <v>1</v>
      </c>
      <c r="D21" s="72" t="s">
        <v>431</v>
      </c>
      <c r="E21" s="73" t="n">
        <v>72</v>
      </c>
      <c r="F21" s="74" t="s">
        <v>65</v>
      </c>
      <c r="G21" s="75" t="n">
        <v>0.017962962962963</v>
      </c>
      <c r="H21" s="75" t="n">
        <f aca="false">G21-$G$6</f>
        <v>0.00187847222222222</v>
      </c>
    </row>
    <row r="22" customFormat="false" ht="15" hidden="false" customHeight="true" outlineLevel="0" collapsed="false">
      <c r="A22" s="69" t="n">
        <v>17</v>
      </c>
      <c r="B22" s="70" t="n">
        <v>33</v>
      </c>
      <c r="C22" s="71" t="n">
        <v>1</v>
      </c>
      <c r="D22" s="72" t="s">
        <v>432</v>
      </c>
      <c r="E22" s="73" t="n">
        <v>66</v>
      </c>
      <c r="F22" s="74" t="s">
        <v>39</v>
      </c>
      <c r="G22" s="75" t="n">
        <v>0.018037037037037</v>
      </c>
      <c r="H22" s="75" t="n">
        <f aca="false">G22-$G$6</f>
        <v>0.0019525462962963</v>
      </c>
    </row>
    <row r="23" customFormat="false" ht="15" hidden="false" customHeight="true" outlineLevel="0" collapsed="false">
      <c r="A23" s="69" t="n">
        <v>18</v>
      </c>
      <c r="B23" s="70" t="n">
        <v>11</v>
      </c>
      <c r="C23" s="71" t="n">
        <v>1</v>
      </c>
      <c r="D23" s="72" t="s">
        <v>433</v>
      </c>
      <c r="E23" s="73" t="n">
        <v>85</v>
      </c>
      <c r="F23" s="77" t="s">
        <v>367</v>
      </c>
      <c r="G23" s="75" t="n">
        <v>0.0180821759259259</v>
      </c>
      <c r="H23" s="75" t="n">
        <f aca="false">G23-$G$6</f>
        <v>0.00199768518518519</v>
      </c>
    </row>
    <row r="24" customFormat="false" ht="15" hidden="false" customHeight="true" outlineLevel="0" collapsed="false">
      <c r="A24" s="69" t="n">
        <v>19</v>
      </c>
      <c r="B24" s="70" t="n">
        <v>8</v>
      </c>
      <c r="C24" s="71" t="n">
        <v>1</v>
      </c>
      <c r="D24" s="72" t="s">
        <v>434</v>
      </c>
      <c r="E24" s="73" t="n">
        <v>85</v>
      </c>
      <c r="F24" s="74" t="s">
        <v>371</v>
      </c>
      <c r="G24" s="75" t="n">
        <v>0.0181111111111111</v>
      </c>
      <c r="H24" s="75" t="n">
        <f aca="false">G24-$G$6</f>
        <v>0.00202662037037037</v>
      </c>
    </row>
    <row r="25" customFormat="false" ht="15" hidden="false" customHeight="true" outlineLevel="0" collapsed="false">
      <c r="A25" s="69" t="n">
        <v>20</v>
      </c>
      <c r="B25" s="70" t="n">
        <v>19</v>
      </c>
      <c r="C25" s="71" t="n">
        <v>1</v>
      </c>
      <c r="D25" s="72" t="s">
        <v>435</v>
      </c>
      <c r="E25" s="73" t="n">
        <v>78</v>
      </c>
      <c r="F25" s="74" t="s">
        <v>89</v>
      </c>
      <c r="G25" s="75" t="n">
        <v>0.0181365740740741</v>
      </c>
      <c r="H25" s="75" t="n">
        <f aca="false">G25-$G$6</f>
        <v>0.00205208333333333</v>
      </c>
    </row>
    <row r="26" customFormat="false" ht="15" hidden="false" customHeight="true" outlineLevel="0" collapsed="false">
      <c r="A26" s="69" t="n">
        <v>21</v>
      </c>
      <c r="B26" s="70" t="n">
        <v>11</v>
      </c>
      <c r="C26" s="71" t="n">
        <v>2</v>
      </c>
      <c r="D26" s="72" t="s">
        <v>436</v>
      </c>
      <c r="E26" s="73" t="n">
        <v>84</v>
      </c>
      <c r="F26" s="77" t="s">
        <v>367</v>
      </c>
      <c r="G26" s="75" t="n">
        <v>0.0181469907407407</v>
      </c>
      <c r="H26" s="75" t="n">
        <f aca="false">G26-$G$6</f>
        <v>0.0020625</v>
      </c>
    </row>
    <row r="27" customFormat="false" ht="15" hidden="false" customHeight="true" outlineLevel="0" collapsed="false">
      <c r="A27" s="69" t="n">
        <v>22</v>
      </c>
      <c r="B27" s="70" t="n">
        <v>8</v>
      </c>
      <c r="C27" s="71" t="n">
        <v>2</v>
      </c>
      <c r="D27" s="72" t="s">
        <v>437</v>
      </c>
      <c r="E27" s="73" t="n">
        <v>83</v>
      </c>
      <c r="F27" s="74" t="s">
        <v>371</v>
      </c>
      <c r="G27" s="75" t="n">
        <v>0.018318287037037</v>
      </c>
      <c r="H27" s="75" t="n">
        <f aca="false">G27-$G$6</f>
        <v>0.0022337962962963</v>
      </c>
    </row>
    <row r="28" customFormat="false" ht="15" hidden="false" customHeight="true" outlineLevel="0" collapsed="false">
      <c r="A28" s="69" t="n">
        <v>23</v>
      </c>
      <c r="B28" s="70" t="n">
        <v>4</v>
      </c>
      <c r="C28" s="71" t="n">
        <v>1</v>
      </c>
      <c r="D28" s="72" t="s">
        <v>438</v>
      </c>
      <c r="E28" s="73" t="n">
        <v>76</v>
      </c>
      <c r="F28" s="74" t="s">
        <v>77</v>
      </c>
      <c r="G28" s="75" t="n">
        <v>0.0183449074074074</v>
      </c>
      <c r="H28" s="75" t="n">
        <f aca="false">G28-$G$6</f>
        <v>0.00226041666666667</v>
      </c>
    </row>
    <row r="29" customFormat="false" ht="15" hidden="false" customHeight="true" outlineLevel="0" collapsed="false">
      <c r="A29" s="69" t="n">
        <v>24</v>
      </c>
      <c r="B29" s="70" t="n">
        <v>20</v>
      </c>
      <c r="C29" s="71" t="n">
        <v>2</v>
      </c>
      <c r="D29" s="72" t="s">
        <v>439</v>
      </c>
      <c r="E29" s="73" t="n">
        <v>69</v>
      </c>
      <c r="F29" s="74" t="s">
        <v>65</v>
      </c>
      <c r="G29" s="75" t="n">
        <v>0.0183460648148148</v>
      </c>
      <c r="H29" s="75" t="n">
        <f aca="false">G29-$G$6</f>
        <v>0.00226157407407407</v>
      </c>
    </row>
    <row r="30" customFormat="false" ht="15" hidden="false" customHeight="true" outlineLevel="0" collapsed="false">
      <c r="A30" s="69" t="n">
        <v>25</v>
      </c>
      <c r="B30" s="70" t="n">
        <v>21</v>
      </c>
      <c r="C30" s="71" t="n">
        <v>1</v>
      </c>
      <c r="D30" s="78" t="s">
        <v>440</v>
      </c>
      <c r="E30" s="71" t="n">
        <v>71</v>
      </c>
      <c r="F30" s="79" t="s">
        <v>113</v>
      </c>
      <c r="G30" s="75" t="n">
        <v>0.0183738425925926</v>
      </c>
      <c r="H30" s="75" t="n">
        <f aca="false">G30-$G$6</f>
        <v>0.00228935185185185</v>
      </c>
    </row>
    <row r="31" customFormat="false" ht="15" hidden="false" customHeight="true" outlineLevel="0" collapsed="false">
      <c r="A31" s="69" t="n">
        <v>26</v>
      </c>
      <c r="B31" s="70" t="n">
        <v>36</v>
      </c>
      <c r="C31" s="71" t="n">
        <v>1</v>
      </c>
      <c r="D31" s="78" t="s">
        <v>441</v>
      </c>
      <c r="E31" s="71" t="n">
        <v>74</v>
      </c>
      <c r="F31" s="79" t="s">
        <v>375</v>
      </c>
      <c r="G31" s="75" t="n">
        <v>0.018431712962963</v>
      </c>
      <c r="H31" s="75" t="n">
        <f aca="false">G31-$G$6</f>
        <v>0.00234722222222222</v>
      </c>
    </row>
    <row r="32" customFormat="false" ht="15" hidden="false" customHeight="true" outlineLevel="0" collapsed="false">
      <c r="A32" s="69" t="n">
        <v>27</v>
      </c>
      <c r="B32" s="70" t="n">
        <v>21</v>
      </c>
      <c r="C32" s="71" t="n">
        <v>2</v>
      </c>
      <c r="D32" s="78" t="s">
        <v>442</v>
      </c>
      <c r="E32" s="71" t="n">
        <v>75</v>
      </c>
      <c r="F32" s="79" t="s">
        <v>113</v>
      </c>
      <c r="G32" s="75" t="n">
        <v>0.0185300925925926</v>
      </c>
      <c r="H32" s="75" t="n">
        <f aca="false">G32-$G$6</f>
        <v>0.00244560185185185</v>
      </c>
    </row>
    <row r="33" customFormat="false" ht="15" hidden="false" customHeight="true" outlineLevel="0" collapsed="false">
      <c r="A33" s="69" t="n">
        <v>28</v>
      </c>
      <c r="B33" s="70" t="n">
        <v>35</v>
      </c>
      <c r="C33" s="71" t="n">
        <v>1</v>
      </c>
      <c r="D33" s="78" t="s">
        <v>443</v>
      </c>
      <c r="E33" s="71" t="n">
        <v>70</v>
      </c>
      <c r="F33" s="79" t="s">
        <v>73</v>
      </c>
      <c r="G33" s="75" t="n">
        <v>0.0185520833333333</v>
      </c>
      <c r="H33" s="75" t="n">
        <f aca="false">G33-$G$6</f>
        <v>0.00246759259259259</v>
      </c>
    </row>
    <row r="34" customFormat="false" ht="15" hidden="false" customHeight="true" outlineLevel="0" collapsed="false">
      <c r="A34" s="69" t="n">
        <v>29</v>
      </c>
      <c r="B34" s="70" t="n">
        <v>35</v>
      </c>
      <c r="C34" s="71" t="n">
        <v>2</v>
      </c>
      <c r="D34" s="78" t="s">
        <v>444</v>
      </c>
      <c r="E34" s="71" t="n">
        <v>69</v>
      </c>
      <c r="F34" s="79" t="s">
        <v>73</v>
      </c>
      <c r="G34" s="75" t="n">
        <v>0.0185706018518519</v>
      </c>
      <c r="H34" s="75" t="n">
        <f aca="false">G34-$G$6</f>
        <v>0.00248611111111111</v>
      </c>
    </row>
    <row r="35" customFormat="false" ht="15" hidden="false" customHeight="true" outlineLevel="0" collapsed="false">
      <c r="A35" s="69" t="n">
        <v>30</v>
      </c>
      <c r="B35" s="70" t="n">
        <v>12</v>
      </c>
      <c r="C35" s="71" t="n">
        <v>2</v>
      </c>
      <c r="D35" s="78" t="s">
        <v>445</v>
      </c>
      <c r="E35" s="71" t="n">
        <v>82</v>
      </c>
      <c r="F35" s="80" t="s">
        <v>384</v>
      </c>
      <c r="G35" s="75" t="n">
        <v>0.018625</v>
      </c>
      <c r="H35" s="75" t="n">
        <f aca="false">G35-$G$6</f>
        <v>0.00254050925925926</v>
      </c>
    </row>
    <row r="36" customFormat="false" ht="15" hidden="false" customHeight="true" outlineLevel="0" collapsed="false">
      <c r="A36" s="69" t="n">
        <v>31</v>
      </c>
      <c r="B36" s="70" t="n">
        <v>32</v>
      </c>
      <c r="C36" s="71" t="n">
        <v>1</v>
      </c>
      <c r="D36" s="78" t="s">
        <v>446</v>
      </c>
      <c r="E36" s="71" t="n">
        <v>68</v>
      </c>
      <c r="F36" s="79" t="s">
        <v>25</v>
      </c>
      <c r="G36" s="75" t="n">
        <v>0.0186782407407407</v>
      </c>
      <c r="H36" s="75" t="n">
        <f aca="false">G36-$G$6</f>
        <v>0.00259375</v>
      </c>
    </row>
    <row r="37" customFormat="false" ht="15" hidden="false" customHeight="true" outlineLevel="0" collapsed="false">
      <c r="A37" s="69" t="n">
        <v>32</v>
      </c>
      <c r="B37" s="70" t="n">
        <v>14</v>
      </c>
      <c r="C37" s="71" t="n">
        <v>1</v>
      </c>
      <c r="D37" s="78" t="s">
        <v>447</v>
      </c>
      <c r="E37" s="71" t="n">
        <v>65</v>
      </c>
      <c r="F37" s="80" t="s">
        <v>381</v>
      </c>
      <c r="G37" s="75" t="n">
        <v>0.0187800925925926</v>
      </c>
      <c r="H37" s="75" t="n">
        <f aca="false">G37-$G$6</f>
        <v>0.00269560185185185</v>
      </c>
    </row>
    <row r="38" customFormat="false" ht="15" hidden="false" customHeight="true" outlineLevel="0" collapsed="false">
      <c r="A38" s="69" t="n">
        <v>33</v>
      </c>
      <c r="B38" s="70" t="n">
        <v>27</v>
      </c>
      <c r="C38" s="71" t="n">
        <v>1</v>
      </c>
      <c r="D38" s="78" t="s">
        <v>448</v>
      </c>
      <c r="E38" s="71" t="n">
        <v>75</v>
      </c>
      <c r="F38" s="79" t="s">
        <v>59</v>
      </c>
      <c r="G38" s="75" t="n">
        <v>0.0188657407407407</v>
      </c>
      <c r="H38" s="75" t="n">
        <f aca="false">G38-$G$6</f>
        <v>0.00278125</v>
      </c>
    </row>
    <row r="39" customFormat="false" ht="15" hidden="false" customHeight="true" outlineLevel="0" collapsed="false">
      <c r="A39" s="69" t="n">
        <v>34</v>
      </c>
      <c r="B39" s="70" t="n">
        <v>5</v>
      </c>
      <c r="C39" s="71" t="n">
        <v>2</v>
      </c>
      <c r="D39" s="78" t="s">
        <v>449</v>
      </c>
      <c r="E39" s="71" t="n">
        <v>63</v>
      </c>
      <c r="F39" s="79" t="s">
        <v>386</v>
      </c>
      <c r="G39" s="75" t="n">
        <v>0.0189641203703704</v>
      </c>
      <c r="H39" s="75" t="n">
        <f aca="false">G39-$G$6</f>
        <v>0.00287962962962963</v>
      </c>
    </row>
    <row r="40" customFormat="false" ht="15" hidden="false" customHeight="true" outlineLevel="0" collapsed="false">
      <c r="A40" s="69" t="n">
        <v>35</v>
      </c>
      <c r="B40" s="70" t="n">
        <v>10</v>
      </c>
      <c r="C40" s="71" t="n">
        <v>1</v>
      </c>
      <c r="D40" s="78" t="s">
        <v>450</v>
      </c>
      <c r="E40" s="71" t="n">
        <v>89</v>
      </c>
      <c r="F40" s="80" t="s">
        <v>79</v>
      </c>
      <c r="G40" s="75" t="n">
        <v>0.0190046296296296</v>
      </c>
      <c r="H40" s="75" t="n">
        <f aca="false">G40-$G$6</f>
        <v>0.00292013888888889</v>
      </c>
    </row>
    <row r="41" customFormat="false" ht="15" hidden="false" customHeight="true" outlineLevel="0" collapsed="false">
      <c r="A41" s="69" t="n">
        <v>36</v>
      </c>
      <c r="B41" s="70" t="n">
        <v>36</v>
      </c>
      <c r="C41" s="71" t="n">
        <v>2</v>
      </c>
      <c r="D41" s="78" t="s">
        <v>451</v>
      </c>
      <c r="E41" s="71" t="n">
        <v>73</v>
      </c>
      <c r="F41" s="79" t="s">
        <v>375</v>
      </c>
      <c r="G41" s="75" t="n">
        <v>0.0191377314814815</v>
      </c>
      <c r="H41" s="75" t="n">
        <f aca="false">G41-$G$6</f>
        <v>0.00305324074074074</v>
      </c>
    </row>
    <row r="42" customFormat="false" ht="15" hidden="false" customHeight="true" outlineLevel="0" collapsed="false">
      <c r="A42" s="69" t="n">
        <v>37</v>
      </c>
      <c r="B42" s="70" t="n">
        <v>14</v>
      </c>
      <c r="C42" s="71" t="n">
        <v>2</v>
      </c>
      <c r="D42" s="78" t="s">
        <v>452</v>
      </c>
      <c r="E42" s="71" t="n">
        <v>81</v>
      </c>
      <c r="F42" s="80" t="s">
        <v>381</v>
      </c>
      <c r="G42" s="75" t="n">
        <v>0.0192372685185185</v>
      </c>
      <c r="H42" s="75" t="n">
        <f aca="false">G42-$G$6</f>
        <v>0.00315277777777778</v>
      </c>
    </row>
    <row r="43" customFormat="false" ht="15" hidden="false" customHeight="true" outlineLevel="0" collapsed="false">
      <c r="A43" s="69" t="n">
        <v>38</v>
      </c>
      <c r="B43" s="70" t="n">
        <v>9</v>
      </c>
      <c r="C43" s="71" t="n">
        <v>1</v>
      </c>
      <c r="D43" s="78" t="s">
        <v>453</v>
      </c>
      <c r="E43" s="71" t="n">
        <v>67</v>
      </c>
      <c r="F43" s="79" t="s">
        <v>394</v>
      </c>
      <c r="G43" s="75" t="n">
        <v>0.0192800925925926</v>
      </c>
      <c r="H43" s="75" t="n">
        <f aca="false">G43-$G$6</f>
        <v>0.00319560185185185</v>
      </c>
    </row>
    <row r="44" customFormat="false" ht="15" hidden="false" customHeight="true" outlineLevel="0" collapsed="false">
      <c r="A44" s="69" t="n">
        <v>39</v>
      </c>
      <c r="B44" s="70" t="n">
        <v>18</v>
      </c>
      <c r="C44" s="71" t="n">
        <v>1</v>
      </c>
      <c r="D44" s="78" t="s">
        <v>454</v>
      </c>
      <c r="E44" s="71" t="n">
        <v>77</v>
      </c>
      <c r="F44" s="79" t="s">
        <v>154</v>
      </c>
      <c r="G44" s="75" t="n">
        <v>0.0195266203703704</v>
      </c>
      <c r="H44" s="75" t="n">
        <f aca="false">G44-$G$6</f>
        <v>0.00344212962962963</v>
      </c>
    </row>
    <row r="45" customFormat="false" ht="15" hidden="false" customHeight="true" outlineLevel="0" collapsed="false">
      <c r="A45" s="69" t="n">
        <v>40</v>
      </c>
      <c r="B45" s="70" t="n">
        <v>34</v>
      </c>
      <c r="C45" s="71" t="n">
        <v>2</v>
      </c>
      <c r="D45" s="78" t="s">
        <v>455</v>
      </c>
      <c r="E45" s="71" t="n">
        <v>88</v>
      </c>
      <c r="F45" s="79" t="s">
        <v>109</v>
      </c>
      <c r="G45" s="75" t="n">
        <v>0.019587962962963</v>
      </c>
      <c r="H45" s="75" t="n">
        <f aca="false">G45-$G$6</f>
        <v>0.00350347222222222</v>
      </c>
    </row>
    <row r="46" customFormat="false" ht="15" hidden="false" customHeight="true" outlineLevel="0" collapsed="false">
      <c r="A46" s="69" t="n">
        <v>41</v>
      </c>
      <c r="B46" s="70" t="n">
        <v>34</v>
      </c>
      <c r="C46" s="71" t="n">
        <v>1</v>
      </c>
      <c r="D46" s="78" t="s">
        <v>456</v>
      </c>
      <c r="E46" s="71" t="n">
        <v>69</v>
      </c>
      <c r="F46" s="79" t="s">
        <v>109</v>
      </c>
      <c r="G46" s="75" t="n">
        <v>0.0196423611111111</v>
      </c>
      <c r="H46" s="75" t="n">
        <f aca="false">G46-$G$6</f>
        <v>0.00355787037037037</v>
      </c>
    </row>
    <row r="47" customFormat="false" ht="15" hidden="false" customHeight="true" outlineLevel="0" collapsed="false">
      <c r="A47" s="69" t="n">
        <v>42</v>
      </c>
      <c r="B47" s="70" t="n">
        <v>5</v>
      </c>
      <c r="C47" s="71" t="n">
        <v>1</v>
      </c>
      <c r="D47" s="78" t="s">
        <v>457</v>
      </c>
      <c r="E47" s="71" t="n">
        <v>62</v>
      </c>
      <c r="F47" s="79" t="s">
        <v>386</v>
      </c>
      <c r="G47" s="75" t="n">
        <v>0.0197395833333333</v>
      </c>
      <c r="H47" s="75" t="n">
        <f aca="false">G47-$G$6</f>
        <v>0.00365509259259259</v>
      </c>
    </row>
    <row r="48" customFormat="false" ht="15" hidden="false" customHeight="true" outlineLevel="0" collapsed="false">
      <c r="A48" s="69" t="n">
        <v>43</v>
      </c>
      <c r="B48" s="70" t="n">
        <v>6</v>
      </c>
      <c r="C48" s="71" t="n">
        <v>2</v>
      </c>
      <c r="D48" s="78" t="s">
        <v>458</v>
      </c>
      <c r="E48" s="71" t="n">
        <v>68</v>
      </c>
      <c r="F48" s="79" t="s">
        <v>391</v>
      </c>
      <c r="G48" s="75" t="n">
        <v>0.0197650462962963</v>
      </c>
      <c r="H48" s="75" t="n">
        <f aca="false">G48-$G$6</f>
        <v>0.00368055555555556</v>
      </c>
    </row>
    <row r="49" customFormat="false" ht="15" hidden="false" customHeight="true" outlineLevel="0" collapsed="false">
      <c r="A49" s="69" t="n">
        <v>44</v>
      </c>
      <c r="B49" s="70" t="n">
        <v>32</v>
      </c>
      <c r="C49" s="71" t="n">
        <v>2</v>
      </c>
      <c r="D49" s="78" t="s">
        <v>459</v>
      </c>
      <c r="E49" s="71" t="n">
        <v>65</v>
      </c>
      <c r="F49" s="79" t="s">
        <v>25</v>
      </c>
      <c r="G49" s="75" t="n">
        <v>0.0198159722222222</v>
      </c>
      <c r="H49" s="75" t="n">
        <f aca="false">G49-$G$6</f>
        <v>0.00373148148148148</v>
      </c>
    </row>
    <row r="50" customFormat="false" ht="15" hidden="false" customHeight="true" outlineLevel="0" collapsed="false">
      <c r="A50" s="69" t="n">
        <v>45</v>
      </c>
      <c r="B50" s="70" t="n">
        <v>12</v>
      </c>
      <c r="C50" s="71" t="n">
        <v>1</v>
      </c>
      <c r="D50" s="78" t="s">
        <v>460</v>
      </c>
      <c r="E50" s="71" t="n">
        <v>75</v>
      </c>
      <c r="F50" s="80" t="s">
        <v>384</v>
      </c>
      <c r="G50" s="75" t="n">
        <v>0.0200578703703704</v>
      </c>
      <c r="H50" s="75" t="n">
        <f aca="false">G50-$G$6</f>
        <v>0.00397337962962963</v>
      </c>
    </row>
    <row r="51" customFormat="false" ht="15" hidden="false" customHeight="true" outlineLevel="0" collapsed="false">
      <c r="A51" s="69" t="n">
        <v>46</v>
      </c>
      <c r="B51" s="70" t="n">
        <v>17</v>
      </c>
      <c r="C51" s="71" t="n">
        <v>2</v>
      </c>
      <c r="D51" s="78" t="s">
        <v>461</v>
      </c>
      <c r="E51" s="71" t="n">
        <v>80</v>
      </c>
      <c r="F51" s="79" t="s">
        <v>379</v>
      </c>
      <c r="G51" s="75" t="n">
        <v>0.0200601851851852</v>
      </c>
      <c r="H51" s="75" t="n">
        <f aca="false">G51-$G$6</f>
        <v>0.00397569444444444</v>
      </c>
    </row>
    <row r="52" customFormat="false" ht="15" hidden="false" customHeight="true" outlineLevel="0" collapsed="false">
      <c r="A52" s="69" t="n">
        <v>47</v>
      </c>
      <c r="B52" s="70" t="n">
        <v>18</v>
      </c>
      <c r="C52" s="71" t="n">
        <v>2</v>
      </c>
      <c r="D52" s="78" t="s">
        <v>462</v>
      </c>
      <c r="E52" s="71" t="n">
        <v>81</v>
      </c>
      <c r="F52" s="79" t="s">
        <v>154</v>
      </c>
      <c r="G52" s="75" t="n">
        <v>0.0201701388888889</v>
      </c>
      <c r="H52" s="75" t="n">
        <f aca="false">G52-$G$6</f>
        <v>0.00408564814814815</v>
      </c>
    </row>
    <row r="53" customFormat="false" ht="15" hidden="false" customHeight="true" outlineLevel="0" collapsed="false">
      <c r="A53" s="69" t="n">
        <v>48</v>
      </c>
      <c r="B53" s="70" t="n">
        <v>6</v>
      </c>
      <c r="C53" s="71" t="n">
        <v>1</v>
      </c>
      <c r="D53" s="78" t="s">
        <v>463</v>
      </c>
      <c r="E53" s="71" t="n">
        <v>79</v>
      </c>
      <c r="F53" s="79" t="s">
        <v>391</v>
      </c>
      <c r="G53" s="75" t="n">
        <v>0.0203090277777778</v>
      </c>
      <c r="H53" s="75" t="n">
        <f aca="false">G53-$G$6</f>
        <v>0.00422453703703704</v>
      </c>
    </row>
    <row r="54" customFormat="false" ht="15" hidden="false" customHeight="true" outlineLevel="0" collapsed="false">
      <c r="A54" s="69" t="n">
        <v>49</v>
      </c>
      <c r="B54" s="70" t="n">
        <v>2</v>
      </c>
      <c r="C54" s="71" t="n">
        <v>2</v>
      </c>
      <c r="D54" s="78" t="s">
        <v>464</v>
      </c>
      <c r="E54" s="71" t="n">
        <v>65</v>
      </c>
      <c r="F54" s="79" t="s">
        <v>377</v>
      </c>
      <c r="G54" s="75" t="n">
        <v>0.0206238425925926</v>
      </c>
      <c r="H54" s="75" t="n">
        <f aca="false">G54-$G$6</f>
        <v>0.00453935185185185</v>
      </c>
    </row>
    <row r="55" customFormat="false" ht="15" hidden="false" customHeight="true" outlineLevel="0" collapsed="false">
      <c r="A55" s="69" t="n">
        <v>50</v>
      </c>
      <c r="B55" s="70" t="n">
        <v>23</v>
      </c>
      <c r="C55" s="71" t="n">
        <v>2</v>
      </c>
      <c r="D55" s="78" t="s">
        <v>465</v>
      </c>
      <c r="E55" s="71" t="n">
        <v>67</v>
      </c>
      <c r="F55" s="79" t="s">
        <v>398</v>
      </c>
      <c r="G55" s="75" t="n">
        <v>0.0206469907407407</v>
      </c>
      <c r="H55" s="75" t="n">
        <f aca="false">G55-$G$6</f>
        <v>0.0045625</v>
      </c>
    </row>
    <row r="56" customFormat="false" ht="15" hidden="false" customHeight="true" outlineLevel="0" collapsed="false">
      <c r="A56" s="69" t="n">
        <v>51</v>
      </c>
      <c r="B56" s="70" t="n">
        <v>19</v>
      </c>
      <c r="C56" s="71" t="n">
        <v>2</v>
      </c>
      <c r="D56" s="78" t="s">
        <v>466</v>
      </c>
      <c r="E56" s="71" t="n">
        <v>69</v>
      </c>
      <c r="F56" s="79" t="s">
        <v>89</v>
      </c>
      <c r="G56" s="75" t="n">
        <v>0.0206724537037037</v>
      </c>
      <c r="H56" s="75" t="n">
        <f aca="false">G56-$G$6</f>
        <v>0.00458796296296296</v>
      </c>
    </row>
    <row r="57" customFormat="false" ht="15" hidden="false" customHeight="true" outlineLevel="0" collapsed="false">
      <c r="A57" s="69" t="n">
        <v>52</v>
      </c>
      <c r="B57" s="70" t="n">
        <v>26</v>
      </c>
      <c r="C57" s="71" t="n">
        <v>1</v>
      </c>
      <c r="D57" s="78" t="s">
        <v>467</v>
      </c>
      <c r="E57" s="71" t="n">
        <v>73</v>
      </c>
      <c r="F57" s="79" t="s">
        <v>55</v>
      </c>
      <c r="G57" s="75" t="n">
        <v>0.0207361111111111</v>
      </c>
      <c r="H57" s="75" t="n">
        <f aca="false">G57-$G$6</f>
        <v>0.00465162037037037</v>
      </c>
    </row>
    <row r="58" customFormat="false" ht="15" hidden="false" customHeight="true" outlineLevel="0" collapsed="false">
      <c r="A58" s="69" t="n">
        <v>53</v>
      </c>
      <c r="B58" s="70" t="n">
        <v>22</v>
      </c>
      <c r="C58" s="71" t="n">
        <v>2</v>
      </c>
      <c r="D58" s="78" t="s">
        <v>468</v>
      </c>
      <c r="E58" s="71" t="n">
        <v>86</v>
      </c>
      <c r="F58" s="79" t="s">
        <v>105</v>
      </c>
      <c r="G58" s="75" t="n">
        <v>0.0208136574074074</v>
      </c>
      <c r="H58" s="75" t="n">
        <f aca="false">G58-$G$6</f>
        <v>0.00472916666666667</v>
      </c>
    </row>
    <row r="59" customFormat="false" ht="15" hidden="false" customHeight="true" outlineLevel="0" collapsed="false">
      <c r="A59" s="69" t="n">
        <v>54</v>
      </c>
      <c r="B59" s="70" t="n">
        <v>26</v>
      </c>
      <c r="C59" s="71" t="n">
        <v>2</v>
      </c>
      <c r="D59" s="78" t="s">
        <v>469</v>
      </c>
      <c r="E59" s="71" t="n">
        <v>67</v>
      </c>
      <c r="F59" s="79" t="s">
        <v>55</v>
      </c>
      <c r="G59" s="75" t="n">
        <v>0.0208541666666667</v>
      </c>
      <c r="H59" s="75" t="n">
        <f aca="false">G59-$G$6</f>
        <v>0.00476967592592593</v>
      </c>
    </row>
    <row r="60" customFormat="false" ht="15" hidden="false" customHeight="true" outlineLevel="0" collapsed="false">
      <c r="A60" s="69" t="n">
        <v>55</v>
      </c>
      <c r="B60" s="70" t="n">
        <v>7</v>
      </c>
      <c r="C60" s="71" t="n">
        <v>1</v>
      </c>
      <c r="D60" s="78" t="s">
        <v>470</v>
      </c>
      <c r="E60" s="71" t="n">
        <v>59</v>
      </c>
      <c r="F60" s="79" t="s">
        <v>400</v>
      </c>
      <c r="G60" s="75" t="n">
        <v>0.02128125</v>
      </c>
      <c r="H60" s="75" t="n">
        <f aca="false">G60-$G$6</f>
        <v>0.00519675925925926</v>
      </c>
    </row>
    <row r="61" customFormat="false" ht="15" hidden="false" customHeight="true" outlineLevel="0" collapsed="false">
      <c r="A61" s="69" t="n">
        <v>56</v>
      </c>
      <c r="B61" s="70" t="n">
        <v>23</v>
      </c>
      <c r="C61" s="71" t="n">
        <v>1</v>
      </c>
      <c r="D61" s="78" t="s">
        <v>471</v>
      </c>
      <c r="E61" s="71" t="n">
        <v>89</v>
      </c>
      <c r="F61" s="79" t="s">
        <v>398</v>
      </c>
      <c r="G61" s="75" t="n">
        <v>0.0213969907407407</v>
      </c>
      <c r="H61" s="75" t="n">
        <f aca="false">G61-$G$6</f>
        <v>0.0053125</v>
      </c>
    </row>
    <row r="62" customFormat="false" ht="15" hidden="false" customHeight="true" outlineLevel="0" collapsed="false">
      <c r="A62" s="69" t="n">
        <v>57</v>
      </c>
      <c r="B62" s="70" t="n">
        <v>13</v>
      </c>
      <c r="C62" s="71" t="n">
        <v>1</v>
      </c>
      <c r="D62" s="78" t="s">
        <v>472</v>
      </c>
      <c r="E62" s="71" t="n">
        <v>68</v>
      </c>
      <c r="F62" s="80" t="s">
        <v>403</v>
      </c>
      <c r="G62" s="75" t="n">
        <v>0.0214849537037037</v>
      </c>
      <c r="H62" s="75" t="n">
        <f aca="false">G62-$G$6</f>
        <v>0.00540046296296296</v>
      </c>
    </row>
    <row r="63" customFormat="false" ht="15" hidden="false" customHeight="true" outlineLevel="0" collapsed="false">
      <c r="A63" s="69" t="n">
        <v>58</v>
      </c>
      <c r="B63" s="70" t="n">
        <v>7</v>
      </c>
      <c r="C63" s="71" t="n">
        <v>2</v>
      </c>
      <c r="D63" s="78" t="s">
        <v>473</v>
      </c>
      <c r="E63" s="71" t="n">
        <v>88</v>
      </c>
      <c r="F63" s="79" t="s">
        <v>391</v>
      </c>
      <c r="G63" s="75" t="n">
        <v>0.0216296296296296</v>
      </c>
      <c r="H63" s="75" t="n">
        <f aca="false">G63-$G$6</f>
        <v>0.00554513888888889</v>
      </c>
    </row>
    <row r="64" customFormat="false" ht="15" hidden="false" customHeight="true" outlineLevel="0" collapsed="false">
      <c r="A64" s="69" t="n">
        <v>59</v>
      </c>
      <c r="B64" s="70" t="n">
        <v>9</v>
      </c>
      <c r="C64" s="71" t="n">
        <v>2</v>
      </c>
      <c r="D64" s="78" t="s">
        <v>474</v>
      </c>
      <c r="E64" s="71" t="n">
        <v>90</v>
      </c>
      <c r="F64" s="79" t="s">
        <v>394</v>
      </c>
      <c r="G64" s="75" t="n">
        <v>0.0217222222222222</v>
      </c>
      <c r="H64" s="75" t="n">
        <f aca="false">G64-$G$6</f>
        <v>0.00563773148148148</v>
      </c>
    </row>
    <row r="65" customFormat="false" ht="15" hidden="false" customHeight="true" outlineLevel="0" collapsed="false">
      <c r="A65" s="69" t="n">
        <v>60</v>
      </c>
      <c r="B65" s="70" t="n">
        <v>28</v>
      </c>
      <c r="C65" s="71" t="n">
        <v>2</v>
      </c>
      <c r="D65" s="78" t="s">
        <v>475</v>
      </c>
      <c r="E65" s="71" t="n">
        <v>71</v>
      </c>
      <c r="F65" s="79" t="s">
        <v>21</v>
      </c>
      <c r="G65" s="75" t="n">
        <v>0.0218217592592593</v>
      </c>
      <c r="H65" s="75" t="n">
        <f aca="false">G65-$G$6</f>
        <v>0.00573726851851852</v>
      </c>
    </row>
    <row r="66" customFormat="false" ht="15" hidden="false" customHeight="true" outlineLevel="0" collapsed="false">
      <c r="A66" s="69" t="n">
        <v>61</v>
      </c>
      <c r="B66" s="70" t="n">
        <v>27</v>
      </c>
      <c r="C66" s="71" t="n">
        <v>2</v>
      </c>
      <c r="D66" s="78" t="s">
        <v>476</v>
      </c>
      <c r="E66" s="71" t="n">
        <v>58</v>
      </c>
      <c r="F66" s="79" t="s">
        <v>59</v>
      </c>
      <c r="G66" s="75" t="n">
        <v>0.021875</v>
      </c>
      <c r="H66" s="75" t="n">
        <f aca="false">G66-$G$6</f>
        <v>0.00579050925925926</v>
      </c>
    </row>
    <row r="67" customFormat="false" ht="15" hidden="false" customHeight="true" outlineLevel="0" collapsed="false">
      <c r="A67" s="69" t="n">
        <v>62</v>
      </c>
      <c r="B67" s="70" t="n">
        <v>28</v>
      </c>
      <c r="C67" s="71" t="n">
        <v>1</v>
      </c>
      <c r="D67" s="78" t="s">
        <v>477</v>
      </c>
      <c r="E67" s="71" t="n">
        <v>71</v>
      </c>
      <c r="F67" s="79" t="s">
        <v>21</v>
      </c>
      <c r="G67" s="75" t="n">
        <v>0.0220069444444444</v>
      </c>
      <c r="H67" s="75" t="n">
        <f aca="false">G67-$G$6</f>
        <v>0.0059224537037037</v>
      </c>
    </row>
    <row r="68" customFormat="false" ht="15" hidden="false" customHeight="true" outlineLevel="0" collapsed="false">
      <c r="A68" s="69" t="n">
        <v>63</v>
      </c>
      <c r="B68" s="70" t="n">
        <v>13</v>
      </c>
      <c r="C68" s="71" t="n">
        <v>2</v>
      </c>
      <c r="D68" s="78" t="s">
        <v>478</v>
      </c>
      <c r="E68" s="71" t="n">
        <v>79</v>
      </c>
      <c r="F68" s="80" t="s">
        <v>403</v>
      </c>
      <c r="G68" s="75" t="n">
        <v>0.0225694444444444</v>
      </c>
      <c r="H68" s="75" t="n">
        <f aca="false">G68-$G$6</f>
        <v>0.0064849537037037</v>
      </c>
    </row>
    <row r="69" customFormat="false" ht="15" hidden="false" customHeight="true" outlineLevel="0" collapsed="false">
      <c r="A69" s="69" t="n">
        <v>64</v>
      </c>
      <c r="B69" s="70" t="n">
        <v>10</v>
      </c>
      <c r="C69" s="71" t="n">
        <v>2</v>
      </c>
      <c r="D69" s="78" t="s">
        <v>479</v>
      </c>
      <c r="E69" s="71" t="n">
        <v>89</v>
      </c>
      <c r="F69" s="80" t="s">
        <v>79</v>
      </c>
      <c r="G69" s="75" t="n">
        <v>0.0225856481481481</v>
      </c>
      <c r="H69" s="75" t="n">
        <f aca="false">G69-$G$6</f>
        <v>0.00650115740740741</v>
      </c>
    </row>
    <row r="70" customFormat="false" ht="15" hidden="false" customHeight="true" outlineLevel="0" collapsed="false">
      <c r="A70" s="69" t="n">
        <v>65</v>
      </c>
      <c r="B70" s="70" t="n">
        <v>29</v>
      </c>
      <c r="C70" s="71" t="n">
        <v>1</v>
      </c>
      <c r="D70" s="78" t="s">
        <v>480</v>
      </c>
      <c r="E70" s="71" t="n">
        <v>56</v>
      </c>
      <c r="F70" s="79" t="s">
        <v>125</v>
      </c>
      <c r="G70" s="75" t="n">
        <v>0.0229988425925926</v>
      </c>
      <c r="H70" s="75" t="n">
        <f aca="false">G70-$G$6</f>
        <v>0.00691435185185185</v>
      </c>
    </row>
    <row r="71" customFormat="false" ht="15" hidden="false" customHeight="true" outlineLevel="0" collapsed="false">
      <c r="A71" s="69" t="n">
        <v>66</v>
      </c>
      <c r="B71" s="70" t="n">
        <v>22</v>
      </c>
      <c r="C71" s="71" t="n">
        <v>1</v>
      </c>
      <c r="D71" s="78" t="s">
        <v>481</v>
      </c>
      <c r="E71" s="71" t="n">
        <v>90</v>
      </c>
      <c r="F71" s="79" t="s">
        <v>105</v>
      </c>
      <c r="G71" s="75" t="n">
        <v>0.0241469907407407</v>
      </c>
      <c r="H71" s="75" t="n">
        <f aca="false">G71-$G$6</f>
        <v>0.0080625</v>
      </c>
    </row>
    <row r="72" customFormat="false" ht="15" hidden="false" customHeight="true" outlineLevel="0" collapsed="false">
      <c r="A72" s="69" t="n">
        <v>67</v>
      </c>
      <c r="B72" s="70" t="n">
        <v>15</v>
      </c>
      <c r="C72" s="71" t="n">
        <v>2</v>
      </c>
      <c r="D72" s="78" t="s">
        <v>482</v>
      </c>
      <c r="E72" s="71" t="n">
        <v>61</v>
      </c>
      <c r="F72" s="79" t="s">
        <v>119</v>
      </c>
      <c r="G72" s="75" t="n">
        <v>0.025025462962963</v>
      </c>
      <c r="H72" s="75" t="n">
        <f aca="false">G72-$G$6</f>
        <v>0.00894097222222222</v>
      </c>
    </row>
    <row r="73" customFormat="false" ht="15" hidden="false" customHeight="true" outlineLevel="0" collapsed="false">
      <c r="A73" s="69" t="n">
        <v>68</v>
      </c>
      <c r="B73" s="70" t="n">
        <v>15</v>
      </c>
      <c r="C73" s="71" t="n">
        <v>1</v>
      </c>
      <c r="D73" s="78" t="s">
        <v>483</v>
      </c>
      <c r="E73" s="71" t="n">
        <v>51</v>
      </c>
      <c r="F73" s="79" t="s">
        <v>119</v>
      </c>
      <c r="G73" s="75" t="n">
        <v>0.0265983796296296</v>
      </c>
      <c r="H73" s="75" t="n">
        <f aca="false">G73-$G$6</f>
        <v>0.0105138888888889</v>
      </c>
    </row>
    <row r="74" customFormat="false" ht="15" hidden="false" customHeight="true" outlineLevel="0" collapsed="false">
      <c r="A74" s="69" t="n">
        <v>69</v>
      </c>
      <c r="B74" s="70" t="n">
        <v>29</v>
      </c>
      <c r="C74" s="71" t="n">
        <v>2</v>
      </c>
      <c r="D74" s="78" t="s">
        <v>484</v>
      </c>
      <c r="E74" s="71" t="n">
        <v>81</v>
      </c>
      <c r="F74" s="79" t="s">
        <v>125</v>
      </c>
      <c r="G74" s="75" t="n">
        <v>0.0272731481481482</v>
      </c>
      <c r="H74" s="75" t="n">
        <f aca="false">G74-$G$6</f>
        <v>0.0111886574074074</v>
      </c>
    </row>
    <row r="75" customFormat="false" ht="15" hidden="false" customHeight="true" outlineLevel="0" collapsed="false">
      <c r="A75" s="81"/>
      <c r="B75" s="81" t="n">
        <v>25</v>
      </c>
      <c r="C75" s="71" t="n">
        <v>1</v>
      </c>
      <c r="D75" s="78" t="s">
        <v>485</v>
      </c>
      <c r="E75" s="71" t="s">
        <v>486</v>
      </c>
      <c r="F75" s="79" t="s">
        <v>410</v>
      </c>
      <c r="G75" s="82" t="s">
        <v>139</v>
      </c>
      <c r="H75" s="75"/>
    </row>
    <row r="76" customFormat="false" ht="15" hidden="false" customHeight="true" outlineLevel="0" collapsed="false">
      <c r="A76" s="81"/>
      <c r="B76" s="81" t="n">
        <v>16</v>
      </c>
      <c r="C76" s="71" t="n">
        <v>2</v>
      </c>
      <c r="D76" s="78" t="s">
        <v>487</v>
      </c>
      <c r="E76" s="71" t="n">
        <v>73</v>
      </c>
      <c r="F76" s="79" t="s">
        <v>408</v>
      </c>
      <c r="G76" s="75"/>
      <c r="H76" s="75"/>
    </row>
    <row r="77" customFormat="false" ht="15" hidden="false" customHeight="true" outlineLevel="0" collapsed="false">
      <c r="A77" s="81"/>
      <c r="B77" s="81" t="n">
        <v>25</v>
      </c>
      <c r="C77" s="71" t="n">
        <v>2</v>
      </c>
      <c r="D77" s="78" t="s">
        <v>488</v>
      </c>
      <c r="E77" s="71" t="s">
        <v>489</v>
      </c>
      <c r="F77" s="79" t="s">
        <v>410</v>
      </c>
      <c r="G77" s="75"/>
      <c r="H77" s="75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8-05-25T13:11:10Z</cp:lastPrinted>
  <dcterms:modified xsi:type="dcterms:W3CDTF">2008-05-25T13:55:28Z</dcterms:modified>
  <cp:revision>0</cp:revision>
  <dc:subject/>
  <dc:title/>
</cp:coreProperties>
</file>