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 soc" sheetId="1" state="visible" r:id="rId2"/>
    <sheet name="class. dopo due prove " sheetId="2" state="visible" r:id="rId3"/>
    <sheet name="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767">
  <si>
    <t xml:space="preserve">TROFEO CASSA RURALE TRENTO </t>
  </si>
  <si>
    <t xml:space="preserve">Atletica Mogliano</t>
  </si>
  <si>
    <t xml:space="preserve">G.S Trilacum</t>
  </si>
  <si>
    <t xml:space="preserve">Montello Runners Club</t>
  </si>
  <si>
    <t xml:space="preserve">L.F. Sarntal</t>
  </si>
  <si>
    <t xml:space="preserve">U.S. San Martino B.A.</t>
  </si>
  <si>
    <t xml:space="preserve">Calcestruzzi Corradini Excels.</t>
  </si>
  <si>
    <t xml:space="preserve">G. S. Valsugana Trentino</t>
  </si>
  <si>
    <t xml:space="preserve">Atletica Trento cmb</t>
  </si>
  <si>
    <t xml:space="preserve">BellunoAtletica N.P.</t>
  </si>
  <si>
    <t xml:space="preserve">Atletica Alto Garda e Ledro</t>
  </si>
  <si>
    <t xml:space="preserve">ANA Atl.Feltre</t>
  </si>
  <si>
    <t xml:space="preserve">Crus Pedresano</t>
  </si>
  <si>
    <t xml:space="preserve">S.V Sterzing VB Latella NB</t>
  </si>
  <si>
    <t xml:space="preserve">S.A. Valchiese</t>
  </si>
  <si>
    <t xml:space="preserve">Atletica Vis Abano</t>
  </si>
  <si>
    <t xml:space="preserve">Atl.Club 2000 Dobbiaco</t>
  </si>
  <si>
    <t xml:space="preserve">Atl. Valli di Non e Sole</t>
  </si>
  <si>
    <t xml:space="preserve">LAC Venosta</t>
  </si>
  <si>
    <t xml:space="preserve">Idealdoor Lib. S. Biagio</t>
  </si>
  <si>
    <t xml:space="preserve">Pol. Libertas Tolmezzo</t>
  </si>
  <si>
    <t xml:space="preserve">Amateursportverein Jenesien</t>
  </si>
  <si>
    <t xml:space="preserve">Atletica Valpolicella</t>
  </si>
  <si>
    <t xml:space="preserve">G. S. Quantin BL</t>
  </si>
  <si>
    <t xml:space="preserve">Olanda</t>
  </si>
  <si>
    <t xml:space="preserve">Pol.Montecchio Precalcino</t>
  </si>
  <si>
    <t xml:space="preserve">SC Berg</t>
  </si>
  <si>
    <t xml:space="preserve">Atl.Caprioli S. Vito</t>
  </si>
  <si>
    <t xml:space="preserve">S.C. Merano Forst VB</t>
  </si>
  <si>
    <t xml:space="preserve">Atletica Rotaliana</t>
  </si>
  <si>
    <t xml:space="preserve">TROFEO CMB</t>
  </si>
  <si>
    <t xml:space="preserve">Atl. Trento cmb</t>
  </si>
  <si>
    <t xml:space="preserve">G.S. Valsugana Trentino</t>
  </si>
  <si>
    <t xml:space="preserve">G.S. Forestale</t>
  </si>
  <si>
    <t xml:space="preserve">Venezia Runners Atl. Murano</t>
  </si>
  <si>
    <t xml:space="preserve">Atl.Vicentina</t>
  </si>
  <si>
    <t xml:space="preserve">Assindustria Sport PD</t>
  </si>
  <si>
    <t xml:space="preserve">S.E.F. Virtus Emilsider</t>
  </si>
  <si>
    <t xml:space="preserve">Atl.Mogliano</t>
  </si>
  <si>
    <t xml:space="preserve">Pro Patria Cus Milano</t>
  </si>
  <si>
    <t xml:space="preserve">C.U.S. Padova</t>
  </si>
  <si>
    <t xml:space="preserve">Atl.Dolomiti Bl</t>
  </si>
  <si>
    <t xml:space="preserve">L.C. Bozen Raiffeisen</t>
  </si>
  <si>
    <t xml:space="preserve">Crus Pedersano</t>
  </si>
  <si>
    <t xml:space="preserve">G. P.Legnanmi Pellegrinelli</t>
  </si>
  <si>
    <t xml:space="preserve">G. S. Trilacum</t>
  </si>
  <si>
    <t xml:space="preserve">Fiamme Azzurre</t>
  </si>
  <si>
    <t xml:space="preserve">CUS Pavia</t>
  </si>
  <si>
    <t xml:space="preserve">CUS Bologna</t>
  </si>
  <si>
    <t xml:space="preserve">Atl. ASI Veneto</t>
  </si>
  <si>
    <t xml:space="preserve">Atletica Caprioli S. Vito</t>
  </si>
  <si>
    <t xml:space="preserve">Cover Mapei</t>
  </si>
  <si>
    <t xml:space="preserve">Atl.Brugnera Friulintagli</t>
  </si>
  <si>
    <t xml:space="preserve">Fondazione M. Bentegodi</t>
  </si>
  <si>
    <t xml:space="preserve">Atletica CSSR</t>
  </si>
  <si>
    <t xml:space="preserve">Atletica Brescia 1950</t>
  </si>
  <si>
    <t xml:space="preserve">Atl. Lonato Lem Italia</t>
  </si>
  <si>
    <t xml:space="preserve">Nuovatletica Città di Schio</t>
  </si>
  <si>
    <t xml:space="preserve">CUS Parma</t>
  </si>
  <si>
    <t xml:space="preserve">A. S. Francesco Francia </t>
  </si>
  <si>
    <t xml:space="preserve">Atletica Villanuova 70</t>
  </si>
  <si>
    <t xml:space="preserve">Atl. Audace Noale</t>
  </si>
  <si>
    <t xml:space="preserve">Amateur S.C.Berg</t>
  </si>
  <si>
    <t xml:space="preserve">Atl. C.S.S.R. Brescia</t>
  </si>
  <si>
    <t xml:space="preserve">Atletica Rebo Gussago</t>
  </si>
  <si>
    <t xml:space="preserve">U.S. Quercia</t>
  </si>
  <si>
    <t xml:space="preserve">Atl.Biotekna Marcon</t>
  </si>
  <si>
    <t xml:space="preserve">A.S. Merano</t>
  </si>
  <si>
    <t xml:space="preserve">G.S La Piave 2000</t>
  </si>
  <si>
    <t xml:space="preserve">U.S. Cermis</t>
  </si>
  <si>
    <t xml:space="preserve">SAF Bolzano</t>
  </si>
  <si>
    <t xml:space="preserve">S. G. Eisaktal</t>
  </si>
  <si>
    <t xml:space="preserve">Atletica Clarina</t>
  </si>
  <si>
    <t xml:space="preserve">Trofeo Molinari Sport Civezzano</t>
  </si>
  <si>
    <t xml:space="preserve">U.S. Quercia Trentingrana</t>
  </si>
  <si>
    <t xml:space="preserve">G.S. Trilacum</t>
  </si>
  <si>
    <t xml:space="preserve">U.S. Stella Alpina Carano</t>
  </si>
  <si>
    <t xml:space="preserve">Atl. Valle di Cembra</t>
  </si>
  <si>
    <t xml:space="preserve">LG Schlern Raiffeisen</t>
  </si>
  <si>
    <t xml:space="preserve">Pol.Giudicarie Esteriori</t>
  </si>
  <si>
    <t xml:space="preserve">Suedtirol Team Club</t>
  </si>
  <si>
    <t xml:space="preserve">U.S. Intrepida</t>
  </si>
  <si>
    <t xml:space="preserve">Atl. Mogliano</t>
  </si>
  <si>
    <t xml:space="preserve">Atl.Vighenzi</t>
  </si>
  <si>
    <t xml:space="preserve">A.A.A.A  Malo</t>
  </si>
  <si>
    <t xml:space="preserve">Pro Loco Trichiana</t>
  </si>
  <si>
    <t xml:space="preserve">SAF Laives</t>
  </si>
  <si>
    <t xml:space="preserve">U.S.Dolomitica</t>
  </si>
  <si>
    <t xml:space="preserve">Amateur SC Berg</t>
  </si>
  <si>
    <t xml:space="preserve">SC Laas Raiffeisen</t>
  </si>
  <si>
    <t xml:space="preserve">Suedtiroler Lauferein Amateur</t>
  </si>
  <si>
    <t xml:space="preserve">Dribbling</t>
  </si>
  <si>
    <t xml:space="preserve">Amateur SV Jenesin</t>
  </si>
  <si>
    <t xml:space="preserve">Atl. Rotaliana</t>
  </si>
  <si>
    <t xml:space="preserve">GS Valdalpone De Megni</t>
  </si>
  <si>
    <t xml:space="preserve">Atl.Insieme New Foods</t>
  </si>
  <si>
    <t xml:space="preserve">Atl.Clarina</t>
  </si>
  <si>
    <t xml:space="preserve">L.F. Sarantal</t>
  </si>
  <si>
    <t xml:space="preserve">Atl.Caprioli S.Vito</t>
  </si>
  <si>
    <t xml:space="preserve">G.S. Fraveggio</t>
  </si>
  <si>
    <t xml:space="preserve">Atl.Prisma</t>
  </si>
  <si>
    <t xml:space="preserve">C.S. Leonardo da Vinci</t>
  </si>
  <si>
    <t xml:space="preserve">S.S. Tenno</t>
  </si>
  <si>
    <t xml:space="preserve">RAGAZZI</t>
  </si>
  <si>
    <t xml:space="preserve">ROSA Federico</t>
  </si>
  <si>
    <t xml:space="preserve">RM</t>
  </si>
  <si>
    <t xml:space="preserve">TN101 ATLETICA TRENTO CMB</t>
  </si>
  <si>
    <t xml:space="preserve">DORIGATO Marco</t>
  </si>
  <si>
    <t xml:space="preserve">TN104 GS VALSUGANA TRENTINO</t>
  </si>
  <si>
    <t xml:space="preserve">LIRA Riccardo</t>
  </si>
  <si>
    <t xml:space="preserve">BL012 ANA ATL.FELTRE</t>
  </si>
  <si>
    <t xml:space="preserve">FERRARI Davide</t>
  </si>
  <si>
    <t xml:space="preserve">VR764 U.S. SAN MARTINO B. A.</t>
  </si>
  <si>
    <t xml:space="preserve">MAZZOLA Matteo</t>
  </si>
  <si>
    <t xml:space="preserve">TN131 CRUS OTTICA GUERRA PEDERSANO</t>
  </si>
  <si>
    <t xml:space="preserve">STAUDER Sonny</t>
  </si>
  <si>
    <t xml:space="preserve">BZ012 A.S.D. ATL.CLUB 2000 DOBBIACO</t>
  </si>
  <si>
    <t xml:space="preserve">EGGER Simon</t>
  </si>
  <si>
    <t xml:space="preserve">BZ014 'AMATEURSPORTVEREIN JENESIEN'</t>
  </si>
  <si>
    <t xml:space="preserve">WEBER Denis</t>
  </si>
  <si>
    <t xml:space="preserve">TN113 US CERMIS MASI</t>
  </si>
  <si>
    <t xml:space="preserve">MICH Daniele</t>
  </si>
  <si>
    <t xml:space="preserve">BONOMI Davide</t>
  </si>
  <si>
    <t xml:space="preserve">RICCARDI Matteo</t>
  </si>
  <si>
    <t xml:space="preserve">BL025 ATL.CAPRIOLI S.VITO</t>
  </si>
  <si>
    <t xml:space="preserve">FOSCARO Andrea</t>
  </si>
  <si>
    <t xml:space="preserve">TV338 ATLETICA MOGLIANO</t>
  </si>
  <si>
    <t xml:space="preserve">LORENZI Nicola</t>
  </si>
  <si>
    <t xml:space="preserve">CRIPPA Yemaneberhan</t>
  </si>
  <si>
    <t xml:space="preserve">TN119 S.A. VALCHIESE</t>
  </si>
  <si>
    <t xml:space="preserve">PISONI Diego</t>
  </si>
  <si>
    <t xml:space="preserve">TN524 G.S. TRILACUM</t>
  </si>
  <si>
    <t xml:space="preserve">KAHN Lukas</t>
  </si>
  <si>
    <t xml:space="preserve">CERANA Flavio</t>
  </si>
  <si>
    <t xml:space="preserve">AMISTADI Simone</t>
  </si>
  <si>
    <t xml:space="preserve">TN135 ATLETICA ALTO GARDA E LEDRO</t>
  </si>
  <si>
    <t xml:space="preserve">ODORIZZI Francesco</t>
  </si>
  <si>
    <t xml:space="preserve">TN102 ATL. VALLI DI NON E SOLE</t>
  </si>
  <si>
    <t xml:space="preserve">CAPRELLO Florian</t>
  </si>
  <si>
    <t xml:space="preserve">BZ020 ASV LAC VINSCHGAU RAIFFEISEN</t>
  </si>
  <si>
    <t xml:space="preserve">SBROFATTI Daniele</t>
  </si>
  <si>
    <t xml:space="preserve">BS082 ATL. VIGHENZI PADENGHE</t>
  </si>
  <si>
    <t xml:space="preserve">ZANZO Francesco</t>
  </si>
  <si>
    <t xml:space="preserve">VE464 ATL.AUDACE NOALE</t>
  </si>
  <si>
    <t xml:space="preserve">PIAZZOLLA Marco</t>
  </si>
  <si>
    <t xml:space="preserve">FURLAN Edoardo</t>
  </si>
  <si>
    <t xml:space="preserve">TURRINI Lorenzo</t>
  </si>
  <si>
    <t xml:space="preserve">BIANCHINI George</t>
  </si>
  <si>
    <t xml:space="preserve">RIGO Davide</t>
  </si>
  <si>
    <t xml:space="preserve">ZITELLI Valerio</t>
  </si>
  <si>
    <t xml:space="preserve">BL004 G.S.QUANTIN - TRATT.I¦NOVEMBRE</t>
  </si>
  <si>
    <t xml:space="preserve">PELLIZZON Francesco</t>
  </si>
  <si>
    <t xml:space="preserve">DAL MAGRO Luca</t>
  </si>
  <si>
    <t xml:space="preserve">BL011 BELLUNOATLETICA NUOVI PROGETTI</t>
  </si>
  <si>
    <t xml:space="preserve">MAUTONE Andrea</t>
  </si>
  <si>
    <t xml:space="preserve">BZ019 A.S.DIL. S.C. MERAN FORST - VB</t>
  </si>
  <si>
    <t xml:space="preserve">BERGONZI Alessandro</t>
  </si>
  <si>
    <t xml:space="preserve">VR781 ASD ATLETICA VALPOLICELLA</t>
  </si>
  <si>
    <t xml:space="preserve">ANGELI Thomas</t>
  </si>
  <si>
    <t xml:space="preserve">BASSI Davide</t>
  </si>
  <si>
    <t xml:space="preserve">BS198 LIB. ATL. VILLANUOVA '70</t>
  </si>
  <si>
    <t xml:space="preserve">ZONCA Matteo</t>
  </si>
  <si>
    <t xml:space="preserve">MODENA Nicolo</t>
  </si>
  <si>
    <t xml:space="preserve">BERGAMO Damiano</t>
  </si>
  <si>
    <t xml:space="preserve">TN527 ATLETICA ROTALIANA</t>
  </si>
  <si>
    <t xml:space="preserve">MURARI Lorenzo</t>
  </si>
  <si>
    <t xml:space="preserve">WALLNOFER Yan</t>
  </si>
  <si>
    <t xml:space="preserve">ZANETTI Gabriele</t>
  </si>
  <si>
    <t xml:space="preserve">MUTALIPASSI Alberto</t>
  </si>
  <si>
    <t xml:space="preserve">GUASTELLA Daniel</t>
  </si>
  <si>
    <t xml:space="preserve">GUASTELLA Patrik</t>
  </si>
  <si>
    <t xml:space="preserve">DALLEDONNE Emiliano</t>
  </si>
  <si>
    <t xml:space="preserve">ARMANI Emanuele</t>
  </si>
  <si>
    <t xml:space="preserve">RAGAZZE</t>
  </si>
  <si>
    <t xml:space="preserve">MODENA Arianna</t>
  </si>
  <si>
    <t xml:space="preserve">RF</t>
  </si>
  <si>
    <t xml:space="preserve">SPARER Sandra</t>
  </si>
  <si>
    <t xml:space="preserve">BZ028 ASC L.F.SARNTAL RAIFFEISEN</t>
  </si>
  <si>
    <t xml:space="preserve">MAZZER Maria Vittoria</t>
  </si>
  <si>
    <t xml:space="preserve">ANGERER Ramona</t>
  </si>
  <si>
    <t xml:space="preserve">ENDRIZZI Alice</t>
  </si>
  <si>
    <t xml:space="preserve">BORTOLOTTI Desire'</t>
  </si>
  <si>
    <t xml:space="preserve">ANDREIS Eleonora</t>
  </si>
  <si>
    <t xml:space="preserve">CAPPELLETTI Vanessa</t>
  </si>
  <si>
    <t xml:space="preserve">BELMOUJOUD Hanan</t>
  </si>
  <si>
    <t xml:space="preserve">MARAGA Laura</t>
  </si>
  <si>
    <t xml:space="preserve">ROSA Denise</t>
  </si>
  <si>
    <t xml:space="preserve">ALBER Valentine</t>
  </si>
  <si>
    <t xml:space="preserve">DE BIASI Martina</t>
  </si>
  <si>
    <t xml:space="preserve">FASOLI Anna Chiara</t>
  </si>
  <si>
    <t xml:space="preserve">CESTARO Giulia</t>
  </si>
  <si>
    <t xml:space="preserve">GAZZINI Sara</t>
  </si>
  <si>
    <t xml:space="preserve">BETTIOL Valentina</t>
  </si>
  <si>
    <t xml:space="preserve">TV383 MONTELLO RUNNERS CLUB</t>
  </si>
  <si>
    <t xml:space="preserve">CRISTOFORETTI Valentina</t>
  </si>
  <si>
    <t xml:space="preserve">SORRENTINO Gemma</t>
  </si>
  <si>
    <t xml:space="preserve">STEFANI Anna</t>
  </si>
  <si>
    <t xml:space="preserve">BZ013 ASV STERZING VB LATELLA NB</t>
  </si>
  <si>
    <t xml:space="preserve">DE SALVADOR Martina</t>
  </si>
  <si>
    <t xml:space="preserve">PREMSTALLER Tamara</t>
  </si>
  <si>
    <t xml:space="preserve">BATTISTONI Saskia</t>
  </si>
  <si>
    <t xml:space="preserve">GALVAGNI Martina</t>
  </si>
  <si>
    <t xml:space="preserve">RAVASI Stefanie</t>
  </si>
  <si>
    <t xml:space="preserve">RIZZOLI Lara</t>
  </si>
  <si>
    <t xml:space="preserve">TN500 ATLETICA VALLE DI CEMBRA</t>
  </si>
  <si>
    <t xml:space="preserve">MICHELON Francesca</t>
  </si>
  <si>
    <t xml:space="preserve">SEGNANA Lisa</t>
  </si>
  <si>
    <t xml:space="preserve">STACH Marta</t>
  </si>
  <si>
    <t xml:space="preserve">GABLONER Miriam</t>
  </si>
  <si>
    <t xml:space="preserve">BZ056 ASV L.G. SCHLERN RAIFFEISEN</t>
  </si>
  <si>
    <t xml:space="preserve">GALLON Elena</t>
  </si>
  <si>
    <t xml:space="preserve">BL008 GS LA PIAVE 2000</t>
  </si>
  <si>
    <t xml:space="preserve">LORI Alice</t>
  </si>
  <si>
    <t xml:space="preserve">CARPENTARI Nicole</t>
  </si>
  <si>
    <t xml:space="preserve">DEGREGORI Giulia</t>
  </si>
  <si>
    <t xml:space="preserve">TN126 U.S. STELLA ALPINA CARANO</t>
  </si>
  <si>
    <t xml:space="preserve">PURIN Arianna</t>
  </si>
  <si>
    <t xml:space="preserve">PURIN Alessia</t>
  </si>
  <si>
    <t xml:space="preserve">CUSUMANO Alessia</t>
  </si>
  <si>
    <t xml:space="preserve">POLITO Martina</t>
  </si>
  <si>
    <t xml:space="preserve">ECCHELI Irene</t>
  </si>
  <si>
    <t xml:space="preserve">CADETTI</t>
  </si>
  <si>
    <t xml:space="preserve">MAGOGA Mekonen</t>
  </si>
  <si>
    <t xml:space="preserve">CM</t>
  </si>
  <si>
    <t xml:space="preserve">BRAGA Luca</t>
  </si>
  <si>
    <t xml:space="preserve">GHENDA Stefano</t>
  </si>
  <si>
    <t xml:space="preserve">MELEGA Dorin</t>
  </si>
  <si>
    <t xml:space="preserve">RE106 CALCESTRUZZI CORRADINI EXCELS.</t>
  </si>
  <si>
    <t xml:space="preserve">GIGLI Alessandro</t>
  </si>
  <si>
    <t xml:space="preserve">KNOLL Simon</t>
  </si>
  <si>
    <t xml:space="preserve">LAHBI Jacopo</t>
  </si>
  <si>
    <t xml:space="preserve">TRAVAGLIA Piergiorgio</t>
  </si>
  <si>
    <t xml:space="preserve">RECH Daniel</t>
  </si>
  <si>
    <t xml:space="preserve">PRESSATO Christian</t>
  </si>
  <si>
    <t xml:space="preserve">PD141 ATLETICA VIS ABANO</t>
  </si>
  <si>
    <t xml:space="preserve">MAZZOLA Luca</t>
  </si>
  <si>
    <t xml:space="preserve">ANDERSAG David</t>
  </si>
  <si>
    <t xml:space="preserve">BZ058 AMATEUR SPORT CLUB BERG</t>
  </si>
  <si>
    <t xml:space="preserve">CARLA' Alex</t>
  </si>
  <si>
    <t xml:space="preserve">MATSCHER Andreas</t>
  </si>
  <si>
    <t xml:space="preserve">BZ067 SUEDTIROLER LAUFVEREIN AMATEUR</t>
  </si>
  <si>
    <t xml:space="preserve">GAVA Enrico</t>
  </si>
  <si>
    <t xml:space="preserve">GUADAGNINI Marco</t>
  </si>
  <si>
    <t xml:space="preserve">TN120 U.S. DOLOMITICA</t>
  </si>
  <si>
    <t xml:space="preserve">HASANI Veton</t>
  </si>
  <si>
    <t xml:space="preserve">IELLICI Giovanni Battis</t>
  </si>
  <si>
    <t xml:space="preserve">FARRONATO Tonj</t>
  </si>
  <si>
    <t xml:space="preserve">GAIER Stefano</t>
  </si>
  <si>
    <t xml:space="preserve">PERLA Luca</t>
  </si>
  <si>
    <t xml:space="preserve">SABADINI Alberto</t>
  </si>
  <si>
    <t xml:space="preserve">SCOLARO Michele</t>
  </si>
  <si>
    <t xml:space="preserve">VI618 POL.MONTECCHIO PRECALCINO</t>
  </si>
  <si>
    <t xml:space="preserve">VAIA Michele</t>
  </si>
  <si>
    <t xml:space="preserve">MANESSI Marco</t>
  </si>
  <si>
    <t xml:space="preserve">BS319 ATL. RODENGO SAIANO</t>
  </si>
  <si>
    <t xml:space="preserve">AGOSTINIS Nicolas</t>
  </si>
  <si>
    <t xml:space="preserve">UD034 POL. LIBERTAS TOLMEZZO</t>
  </si>
  <si>
    <t xml:space="preserve">STEINWANDTER Florian</t>
  </si>
  <si>
    <t xml:space="preserve">MARCOLIN Lorenzo</t>
  </si>
  <si>
    <t xml:space="preserve">BELLINA Alessandro</t>
  </si>
  <si>
    <t xml:space="preserve">PELI Michele</t>
  </si>
  <si>
    <t xml:space="preserve">BOUDOUBI Mohamed Sohail</t>
  </si>
  <si>
    <t xml:space="preserve">BS184 ORATORIO ROE VOLCIANO</t>
  </si>
  <si>
    <t xml:space="preserve">ROBOL Dennis</t>
  </si>
  <si>
    <t xml:space="preserve">BIGNOTTI Simone</t>
  </si>
  <si>
    <t xml:space="preserve">ROTTIGNI Paolo</t>
  </si>
  <si>
    <t xml:space="preserve">SCOPEL Luca</t>
  </si>
  <si>
    <t xml:space="preserve">ZAMPARO Manuel</t>
  </si>
  <si>
    <t xml:space="preserve">LAHBI Tobia</t>
  </si>
  <si>
    <t xml:space="preserve">PEVERATO Nicolo'</t>
  </si>
  <si>
    <t xml:space="preserve">TITTA Andrea</t>
  </si>
  <si>
    <t xml:space="preserve">ZONCA Marco</t>
  </si>
  <si>
    <t xml:space="preserve">PASIN Alberto</t>
  </si>
  <si>
    <t xml:space="preserve">GUERRIERI Damiano</t>
  </si>
  <si>
    <t xml:space="preserve">BALDINI Eros</t>
  </si>
  <si>
    <t xml:space="preserve">TRENTI Nicola</t>
  </si>
  <si>
    <t xml:space="preserve">FALAVIGNA Giacomo</t>
  </si>
  <si>
    <t xml:space="preserve">TN109 U.S. QUERCIA ROVERETO</t>
  </si>
  <si>
    <t xml:space="preserve">SCARABELLO Luca</t>
  </si>
  <si>
    <t xml:space="preserve">VR775 ATLETICA SELVA BOVOLONE</t>
  </si>
  <si>
    <t xml:space="preserve">TOPALA Anatolie</t>
  </si>
  <si>
    <t xml:space="preserve">BS183 C.S. S.ROCCHINO</t>
  </si>
  <si>
    <t xml:space="preserve">BAIS Michele</t>
  </si>
  <si>
    <t xml:space="preserve">PASERO Roberto</t>
  </si>
  <si>
    <t xml:space="preserve">CORNALI Cristian</t>
  </si>
  <si>
    <t xml:space="preserve">BAIS Simone</t>
  </si>
  <si>
    <t xml:space="preserve">DE VECCHI Simone</t>
  </si>
  <si>
    <t xml:space="preserve">MARCHESANI Alberto</t>
  </si>
  <si>
    <t xml:space="preserve">MENEGATTI Matteo</t>
  </si>
  <si>
    <t xml:space="preserve">DEROMEDI Tiziano</t>
  </si>
  <si>
    <t xml:space="preserve">SANTINATO Michael</t>
  </si>
  <si>
    <t xml:space="preserve">IKHINMWINJOHN Roland</t>
  </si>
  <si>
    <t xml:space="preserve">HADHADI Abdessadak</t>
  </si>
  <si>
    <t xml:space="preserve">CRIPPA Nekagenet</t>
  </si>
  <si>
    <t xml:space="preserve">MARCHESANI Marco</t>
  </si>
  <si>
    <t xml:space="preserve">MONSORNO Roberto</t>
  </si>
  <si>
    <t xml:space="preserve">CADETTE</t>
  </si>
  <si>
    <t xml:space="preserve">MAZZER Beatrice</t>
  </si>
  <si>
    <t xml:space="preserve">CF</t>
  </si>
  <si>
    <t xml:space="preserve">SERENA Eva</t>
  </si>
  <si>
    <t xml:space="preserve">DAL MAGRO Ilaria</t>
  </si>
  <si>
    <t xml:space="preserve">RANGO Elena</t>
  </si>
  <si>
    <t xml:space="preserve">MARIOTTO Serena</t>
  </si>
  <si>
    <t xml:space="preserve">TV352 IDEALDOOR LIBERTAS S. BIAGIO</t>
  </si>
  <si>
    <t xml:space="preserve">DALLA MONTA' Laura</t>
  </si>
  <si>
    <t xml:space="preserve">FOSCARO Giorgia</t>
  </si>
  <si>
    <t xml:space="preserve">ZANZOTTI Daniela</t>
  </si>
  <si>
    <t xml:space="preserve">BORTOLOTTI Hilary</t>
  </si>
  <si>
    <t xml:space="preserve">SOPPELSA Anna</t>
  </si>
  <si>
    <t xml:space="preserve">VENTURINI Marta</t>
  </si>
  <si>
    <t xml:space="preserve">TONIN Francesca</t>
  </si>
  <si>
    <t xml:space="preserve">ROSA Daniela</t>
  </si>
  <si>
    <t xml:space="preserve">MOSCON Monica</t>
  </si>
  <si>
    <t xml:space="preserve">BIANCHINI Emily Sheena</t>
  </si>
  <si>
    <t xml:space="preserve">POSENATO Sara</t>
  </si>
  <si>
    <t xml:space="preserve">PIEROTTI Isabella</t>
  </si>
  <si>
    <t xml:space="preserve">BALDESSARI Irene</t>
  </si>
  <si>
    <t xml:space="preserve">DASSI Francesca</t>
  </si>
  <si>
    <t xml:space="preserve">SBROFATTI Elena</t>
  </si>
  <si>
    <t xml:space="preserve">BONELLI Letizia</t>
  </si>
  <si>
    <t xml:space="preserve">APPOLONI Alessia</t>
  </si>
  <si>
    <t xml:space="preserve">FAUSTINI Elena</t>
  </si>
  <si>
    <t xml:space="preserve">CARRADORE Ilaria</t>
  </si>
  <si>
    <t xml:space="preserve">BORTOLI Elisa</t>
  </si>
  <si>
    <t xml:space="preserve">WEVER Marise</t>
  </si>
  <si>
    <t xml:space="preserve">OLANDA</t>
  </si>
  <si>
    <t xml:space="preserve">PELI Alessandra</t>
  </si>
  <si>
    <t xml:space="preserve">BS355 U. ATL. VALTROMPIA</t>
  </si>
  <si>
    <t xml:space="preserve">CHIARI Giulia</t>
  </si>
  <si>
    <t xml:space="preserve">DALLA ROSA Silvia</t>
  </si>
  <si>
    <t xml:space="preserve">AICHHOLZER Lisa</t>
  </si>
  <si>
    <t xml:space="preserve">GALLON Giulia</t>
  </si>
  <si>
    <t xml:space="preserve">MOSER Benedetta</t>
  </si>
  <si>
    <t xml:space="preserve">BOTTEGA Samantha</t>
  </si>
  <si>
    <t xml:space="preserve">CANDIDO Giulia</t>
  </si>
  <si>
    <t xml:space="preserve">DE SALVADOR Ilaria</t>
  </si>
  <si>
    <t xml:space="preserve">FLAIM Chiara</t>
  </si>
  <si>
    <t xml:space="preserve">AMISTADI Sara</t>
  </si>
  <si>
    <t xml:space="preserve">FACCHIN Iris</t>
  </si>
  <si>
    <t xml:space="preserve">CARLINI Giorgia</t>
  </si>
  <si>
    <t xml:space="preserve">LARGER Sara</t>
  </si>
  <si>
    <t xml:space="preserve">ZANLUCCHI Federica</t>
  </si>
  <si>
    <t xml:space="preserve">MITTESTAINER Mara</t>
  </si>
  <si>
    <t xml:space="preserve">ZENI Elisa</t>
  </si>
  <si>
    <t xml:space="preserve">BRUSSICH Silvia</t>
  </si>
  <si>
    <t xml:space="preserve">ALLIEVE</t>
  </si>
  <si>
    <t xml:space="preserve">GRASSELLI Sara</t>
  </si>
  <si>
    <t xml:space="preserve">AF</t>
  </si>
  <si>
    <t xml:space="preserve">ROSSO Anna</t>
  </si>
  <si>
    <t xml:space="preserve">VE470 VENEZIA RUNNERS ATL.MURANO</t>
  </si>
  <si>
    <t xml:space="preserve">MIGAZZI Alice</t>
  </si>
  <si>
    <t xml:space="preserve">ANDERSAG Natalie</t>
  </si>
  <si>
    <t xml:space="preserve">MENEGHINI Natascia</t>
  </si>
  <si>
    <t xml:space="preserve">BENINCA' Gaia</t>
  </si>
  <si>
    <t xml:space="preserve">MONSORNO Stefania</t>
  </si>
  <si>
    <t xml:space="preserve">GONZATO Marta</t>
  </si>
  <si>
    <t xml:space="preserve">VI617 NOVATLETICA CITTA' DI SCHIO</t>
  </si>
  <si>
    <t xml:space="preserve">FORNO Arianna</t>
  </si>
  <si>
    <t xml:space="preserve">MODENA Angelica</t>
  </si>
  <si>
    <t xml:space="preserve">PAPASIDERO Nadia</t>
  </si>
  <si>
    <t xml:space="preserve">SCARPELLI Jessica</t>
  </si>
  <si>
    <t xml:space="preserve">FONTANARI Alessia</t>
  </si>
  <si>
    <t xml:space="preserve">WEVER Lisanne</t>
  </si>
  <si>
    <t xml:space="preserve">TN900 OLANDA</t>
  </si>
  <si>
    <t xml:space="preserve">LAYOUDI Hajar</t>
  </si>
  <si>
    <t xml:space="preserve">CATTIN Marta</t>
  </si>
  <si>
    <t xml:space="preserve">FRACCAROLI Valeria</t>
  </si>
  <si>
    <t xml:space="preserve">BONAVENTURA Eleonora</t>
  </si>
  <si>
    <t xml:space="preserve">BRESSAN Maddalena</t>
  </si>
  <si>
    <t xml:space="preserve">BONENTI Valeria</t>
  </si>
  <si>
    <t xml:space="preserve">DISSEGNA Stefania</t>
  </si>
  <si>
    <t xml:space="preserve">EPICOCO Giuseppina</t>
  </si>
  <si>
    <t xml:space="preserve">STEFANI Laura</t>
  </si>
  <si>
    <t xml:space="preserve">BONALDI Lorenza</t>
  </si>
  <si>
    <t xml:space="preserve">FRANZONI Veronica</t>
  </si>
  <si>
    <t xml:space="preserve">TANGANELLI Federica</t>
  </si>
  <si>
    <t xml:space="preserve">BZ018 S.A.F. BOLZANO</t>
  </si>
  <si>
    <t xml:space="preserve">AGOSTI Sara</t>
  </si>
  <si>
    <t xml:space="preserve">CICCOTOSTO Laura</t>
  </si>
  <si>
    <t xml:space="preserve">MATTIELLO Giorgia</t>
  </si>
  <si>
    <t xml:space="preserve">GAROFOLI Francesca</t>
  </si>
  <si>
    <t xml:space="preserve">JUNIORES FEMMINILE</t>
  </si>
  <si>
    <t xml:space="preserve">ZANTEDESCHI Martina</t>
  </si>
  <si>
    <t xml:space="preserve">JF</t>
  </si>
  <si>
    <t xml:space="preserve">VR784 FONDAZIONE M. BENTEGODI</t>
  </si>
  <si>
    <t xml:space="preserve">CASSON Roberta</t>
  </si>
  <si>
    <t xml:space="preserve">PD140 ASSINDUSTRIA SPORT PADOVA</t>
  </si>
  <si>
    <t xml:space="preserve">LOSIO Angela</t>
  </si>
  <si>
    <t xml:space="preserve">PV410 ILPRA ATL.VIGEVANO PARCO ACQU.</t>
  </si>
  <si>
    <t xml:space="preserve">DONATELLI Irene</t>
  </si>
  <si>
    <t xml:space="preserve">SCRINZI Federica</t>
  </si>
  <si>
    <t xml:space="preserve">COSTA Veronica</t>
  </si>
  <si>
    <t xml:space="preserve">ZAMPINI Francesca</t>
  </si>
  <si>
    <t xml:space="preserve">RIGONI Rossella</t>
  </si>
  <si>
    <t xml:space="preserve">PRINA Paola</t>
  </si>
  <si>
    <t xml:space="preserve">MI077 PRO PATRIA CUS MILANO</t>
  </si>
  <si>
    <t xml:space="preserve">CHEMOTTI Silvia</t>
  </si>
  <si>
    <t xml:space="preserve">LAGO Erica</t>
  </si>
  <si>
    <t xml:space="preserve">VI626 ATL.VICENTINA</t>
  </si>
  <si>
    <t xml:space="preserve">DASSI Federica</t>
  </si>
  <si>
    <t xml:space="preserve">UD115 ATLETICA ALTO FRIULI</t>
  </si>
  <si>
    <t xml:space="preserve">ECCHELI Roberta</t>
  </si>
  <si>
    <t xml:space="preserve">ZANFRETTA Margherita</t>
  </si>
  <si>
    <t xml:space="preserve">SENIORES FEMMINILE</t>
  </si>
  <si>
    <t xml:space="preserve">FERRETTI Erica</t>
  </si>
  <si>
    <t xml:space="preserve">PF</t>
  </si>
  <si>
    <t xml:space="preserve">BERTI Sara</t>
  </si>
  <si>
    <t xml:space="preserve">SF</t>
  </si>
  <si>
    <t xml:space="preserve">MELE Giada</t>
  </si>
  <si>
    <t xml:space="preserve">FAVALLI Katia</t>
  </si>
  <si>
    <t xml:space="preserve">BZ001 A.S. MERANO</t>
  </si>
  <si>
    <t xml:space="preserve">BEATRICI Lorenza</t>
  </si>
  <si>
    <t xml:space="preserve">BONVECCHIO Elektra</t>
  </si>
  <si>
    <t xml:space="preserve">VALENTI Brunella</t>
  </si>
  <si>
    <t xml:space="preserve">BERGAMO Mirella</t>
  </si>
  <si>
    <t xml:space="preserve">DI GRAZIA Federica</t>
  </si>
  <si>
    <t xml:space="preserve">TOVAZZI Martina</t>
  </si>
  <si>
    <t xml:space="preserve">DONATELLI Elena</t>
  </si>
  <si>
    <t xml:space="preserve">TAVA Stefania</t>
  </si>
  <si>
    <t xml:space="preserve">TSCHURTSCHENTHALER Agne</t>
  </si>
  <si>
    <t xml:space="preserve">RI224 G.S. FORESTALE</t>
  </si>
  <si>
    <t xml:space="preserve">WEISSTEINER Silvia</t>
  </si>
  <si>
    <t xml:space="preserve">VARGA Judit</t>
  </si>
  <si>
    <t xml:space="preserve">MAGNANI Margherita</t>
  </si>
  <si>
    <t xml:space="preserve">BO008 C.U.S. RIPRESA BOLOGNA A.S.D.</t>
  </si>
  <si>
    <t xml:space="preserve">EPIS Giovanna</t>
  </si>
  <si>
    <t xml:space="preserve">SMIDERLE Francesca</t>
  </si>
  <si>
    <t xml:space="preserve">VE483 ATLETICA ASI VENETO</t>
  </si>
  <si>
    <t xml:space="preserve">CONCEICAO LOPES Sonia M</t>
  </si>
  <si>
    <t xml:space="preserve">PN039 ATLETICA BRUGNERA FRIULINTAGLI</t>
  </si>
  <si>
    <t xml:space="preserve">SCARPIGNATO Cinzia</t>
  </si>
  <si>
    <t xml:space="preserve">AVIGO Laura</t>
  </si>
  <si>
    <t xml:space="preserve">BS179 ATLETICA LONATO-LEM ITALIA</t>
  </si>
  <si>
    <t xml:space="preserve">SERAGHITI Monica</t>
  </si>
  <si>
    <t xml:space="preserve">BS181 ATL. BRESCIA 1950</t>
  </si>
  <si>
    <t xml:space="preserve">BENETTI Ilaria</t>
  </si>
  <si>
    <t xml:space="preserve">VR761 ATL. INSIEME NEW FOODS VR</t>
  </si>
  <si>
    <t xml:space="preserve">LOREDAN Elisabetta</t>
  </si>
  <si>
    <t xml:space="preserve">PEDRI Silvia</t>
  </si>
  <si>
    <t xml:space="preserve">CORRADINI Rossella</t>
  </si>
  <si>
    <t xml:space="preserve">CHISTE' Silvia</t>
  </si>
  <si>
    <t xml:space="preserve">SENIORES MASCHILE</t>
  </si>
  <si>
    <t xml:space="preserve">ABDEDDINE Karim</t>
  </si>
  <si>
    <t xml:space="preserve">SM</t>
  </si>
  <si>
    <t xml:space="preserve">BO007 S.E.F. VIRTUS EMILSIDER BO</t>
  </si>
  <si>
    <t xml:space="preserve">BAZZANELLA Francesco</t>
  </si>
  <si>
    <t xml:space="preserve">PM</t>
  </si>
  <si>
    <t xml:space="preserve">TOSI Renato</t>
  </si>
  <si>
    <t xml:space="preserve">BS284 ATL. C.S.S.R. BRESCIA</t>
  </si>
  <si>
    <t xml:space="preserve">PANCHERI Matteo</t>
  </si>
  <si>
    <t xml:space="preserve">GRANDE Vincenzo</t>
  </si>
  <si>
    <t xml:space="preserve">VALENTE Stefano</t>
  </si>
  <si>
    <t xml:space="preserve">LOSIO Marco</t>
  </si>
  <si>
    <t xml:space="preserve">GIBELLINI Mauro</t>
  </si>
  <si>
    <t xml:space="preserve">SANGERMANO Patrizio</t>
  </si>
  <si>
    <t xml:space="preserve">RM046 ACSI CAMPIDOGLIO PALATINO</t>
  </si>
  <si>
    <t xml:space="preserve">CONATI Christian</t>
  </si>
  <si>
    <t xml:space="preserve">TN103 ATLETICA CLARINA TRENTINO</t>
  </si>
  <si>
    <t xml:space="preserve">GIOLITTO Andrea</t>
  </si>
  <si>
    <t xml:space="preserve">PV108 C.U.S. PAVIA</t>
  </si>
  <si>
    <t xml:space="preserve">CASOLIN Michael</t>
  </si>
  <si>
    <t xml:space="preserve">BELLOTTI Andrea</t>
  </si>
  <si>
    <t xml:space="preserve">CENGIAROTTI Omar</t>
  </si>
  <si>
    <t xml:space="preserve">CECCATO Riccardo</t>
  </si>
  <si>
    <t xml:space="preserve">DEROMEDI Giovanni</t>
  </si>
  <si>
    <t xml:space="preserve">IZZIA Francesco</t>
  </si>
  <si>
    <t xml:space="preserve">BELFIORE Giuliano</t>
  </si>
  <si>
    <t xml:space="preserve">BL010 A.ATL.DOLOMITI BELLUNO</t>
  </si>
  <si>
    <t xml:space="preserve">VICENTINI Eros</t>
  </si>
  <si>
    <t xml:space="preserve">SOCAL Angelo</t>
  </si>
  <si>
    <t xml:space="preserve">RECH Omar</t>
  </si>
  <si>
    <t xml:space="preserve">BIANCHI Alessandro</t>
  </si>
  <si>
    <t xml:space="preserve">SBROFATTI Fabio</t>
  </si>
  <si>
    <t xml:space="preserve">MOSCONI Alberto</t>
  </si>
  <si>
    <t xml:space="preserve">GUASONI Massimiliano</t>
  </si>
  <si>
    <t xml:space="preserve">VR815 POL. ADIGE BUON PASTORE</t>
  </si>
  <si>
    <t xml:space="preserve">PANELATTI Luca</t>
  </si>
  <si>
    <t xml:space="preserve">VIEL Andrea</t>
  </si>
  <si>
    <t xml:space="preserve">AVESANI Daniele</t>
  </si>
  <si>
    <t xml:space="preserve">IORIATTI Daniele</t>
  </si>
  <si>
    <t xml:space="preserve">CHIARELLI Berardino</t>
  </si>
  <si>
    <t xml:space="preserve">RM002 G.S. FIAMME AZZURRE</t>
  </si>
  <si>
    <t xml:space="preserve">CUGUSI Stefano</t>
  </si>
  <si>
    <t xml:space="preserve">TIBERTI Tito</t>
  </si>
  <si>
    <t xml:space="preserve">VB014 CO-VER SPORTIVA</t>
  </si>
  <si>
    <t xml:space="preserve">MININI Alberto</t>
  </si>
  <si>
    <t xml:space="preserve">BS274 G.P. LEGNAMI PELLEGRINELLI</t>
  </si>
  <si>
    <t xml:space="preserve">FONTANA Roberto</t>
  </si>
  <si>
    <t xml:space="preserve">PD143 C.U.S. PADOVA</t>
  </si>
  <si>
    <t xml:space="preserve">DAS CHAGAS Rodriguez</t>
  </si>
  <si>
    <t xml:space="preserve">PA500 CUS PARMA</t>
  </si>
  <si>
    <t xml:space="preserve">SACCHET Lucio</t>
  </si>
  <si>
    <t xml:space="preserve">FIERMONTE Pasquale Fabi</t>
  </si>
  <si>
    <t xml:space="preserve">GUTIC Vehid</t>
  </si>
  <si>
    <t xml:space="preserve">SIMONI Marco</t>
  </si>
  <si>
    <t xml:space="preserve">BO015 A.S. FRANCESCO FRANCIA</t>
  </si>
  <si>
    <t xml:space="preserve">BALBO Giovanni</t>
  </si>
  <si>
    <t xml:space="preserve">SMAILI Oussama</t>
  </si>
  <si>
    <t xml:space="preserve">BS243 ATL. REBO GUSSAGO</t>
  </si>
  <si>
    <t xml:space="preserve">CHIFFI Daniele</t>
  </si>
  <si>
    <t xml:space="preserve">VENTUROLI Nicola</t>
  </si>
  <si>
    <t xml:space="preserve">BERNARDONI Pietro</t>
  </si>
  <si>
    <t xml:space="preserve">VE471 ATL.BIOTEKNA MARCON</t>
  </si>
  <si>
    <t xml:space="preserve">QUARTA Luca</t>
  </si>
  <si>
    <t xml:space="preserve">RAITI Alessandro</t>
  </si>
  <si>
    <t xml:space="preserve">BO014 ATL. IMOLA SACMI AVIS</t>
  </si>
  <si>
    <t xml:space="preserve">MASCANZONI William</t>
  </si>
  <si>
    <t xml:space="preserve">MAFFETTI Daniele</t>
  </si>
  <si>
    <t xml:space="preserve">BRUNNER Georg</t>
  </si>
  <si>
    <t xml:space="preserve">SIGNOROTTO Mirko</t>
  </si>
  <si>
    <t xml:space="preserve">TV361 JAGER ATLETICA VITTORIO V.TO</t>
  </si>
  <si>
    <t xml:space="preserve">AMADIO Mauro</t>
  </si>
  <si>
    <t xml:space="preserve">TV339 ATL.PONZANO G.R.AUTOTRASPORTI</t>
  </si>
  <si>
    <t xml:space="preserve">BURRI Alessandro</t>
  </si>
  <si>
    <t xml:space="preserve">VIESI Diego</t>
  </si>
  <si>
    <t xml:space="preserve">LEONARDI Massimo</t>
  </si>
  <si>
    <t xml:space="preserve">BG223 ATL. VALLE BREMBANA</t>
  </si>
  <si>
    <t xml:space="preserve">PATATTI Igor</t>
  </si>
  <si>
    <t xml:space="preserve">FROSIO Giovanni</t>
  </si>
  <si>
    <t xml:space="preserve">BONALDI Alessandro</t>
  </si>
  <si>
    <t xml:space="preserve">VE502 ATL LIB MIRANO</t>
  </si>
  <si>
    <t xml:space="preserve">CIMAROLLI Omar</t>
  </si>
  <si>
    <t xml:space="preserve">MONDIN Luca</t>
  </si>
  <si>
    <t xml:space="preserve">TV342 ATLETICA STIORE TREVISO</t>
  </si>
  <si>
    <t xml:space="preserve">VALDUGA Andrea</t>
  </si>
  <si>
    <t xml:space="preserve">BS362 G.S. MONTEGARGNANO</t>
  </si>
  <si>
    <t xml:space="preserve">FERRARI Patrich</t>
  </si>
  <si>
    <t xml:space="preserve">CANDEO Federico</t>
  </si>
  <si>
    <t xml:space="preserve">PINAMONTI Adriano</t>
  </si>
  <si>
    <t xml:space="preserve">SCUTRA Eros</t>
  </si>
  <si>
    <t xml:space="preserve">RAFFAGNINI Simone</t>
  </si>
  <si>
    <t xml:space="preserve">GUIDA Enzo</t>
  </si>
  <si>
    <t xml:space="preserve">CARLIN Davide</t>
  </si>
  <si>
    <t xml:space="preserve">BARON Enrico</t>
  </si>
  <si>
    <t xml:space="preserve">MORTINI Raffaello</t>
  </si>
  <si>
    <t xml:space="preserve">CARNIEL Tommaso</t>
  </si>
  <si>
    <t xml:space="preserve">RABENSTEINER Alexander</t>
  </si>
  <si>
    <t xml:space="preserve">BZ068 S.G EISACKTAL RAIFFEISEN ASV</t>
  </si>
  <si>
    <t xml:space="preserve">MINELLE Filippo</t>
  </si>
  <si>
    <t xml:space="preserve">RO281 G.A. ASSINDUSTRIA ROVIGO</t>
  </si>
  <si>
    <t xml:space="preserve">BINETTI Marco</t>
  </si>
  <si>
    <t xml:space="preserve">MATUZZI Mirko</t>
  </si>
  <si>
    <t xml:space="preserve">BACILIERI Michele</t>
  </si>
  <si>
    <t xml:space="preserve">FE028 CENTRO ATLETICA COPPARO</t>
  </si>
  <si>
    <t xml:space="preserve">BERTOLDI Gabriele</t>
  </si>
  <si>
    <t xml:space="preserve">RITARDO Denis</t>
  </si>
  <si>
    <t xml:space="preserve">VACCARI Marcello</t>
  </si>
  <si>
    <t xml:space="preserve">PICCOLI Federico</t>
  </si>
  <si>
    <t xml:space="preserve">KUSTATSCHER Fabian</t>
  </si>
  <si>
    <t xml:space="preserve">MARCHELLI Thomas</t>
  </si>
  <si>
    <t xml:space="preserve">ROCCO Daniele</t>
  </si>
  <si>
    <t xml:space="preserve">MARCHI Emanuele</t>
  </si>
  <si>
    <t xml:space="preserve">OLIVETTO Patrick</t>
  </si>
  <si>
    <t xml:space="preserve">GRIMALDO Emanuele</t>
  </si>
  <si>
    <t xml:space="preserve">GRIMALDO Marco</t>
  </si>
  <si>
    <t xml:space="preserve">ZANOLLA Paolo</t>
  </si>
  <si>
    <t xml:space="preserve">WIEDENHOFER Markus</t>
  </si>
  <si>
    <t xml:space="preserve">CAMPIONE Michele</t>
  </si>
  <si>
    <t xml:space="preserve">OLINI Federico</t>
  </si>
  <si>
    <t xml:space="preserve">DE COL Federico</t>
  </si>
  <si>
    <t xml:space="preserve">JUNIORES MASCHILE</t>
  </si>
  <si>
    <t xml:space="preserve">GRIMAZ Stefano</t>
  </si>
  <si>
    <t xml:space="preserve">JM</t>
  </si>
  <si>
    <t xml:space="preserve">COMINOTTO Manuel</t>
  </si>
  <si>
    <t xml:space="preserve">SOLDERER Michael</t>
  </si>
  <si>
    <t xml:space="preserve">BZ023 ASV L.C. BOZEN RAIFFEISEN</t>
  </si>
  <si>
    <t xml:space="preserve">MOLFETTA Luca</t>
  </si>
  <si>
    <t xml:space="preserve">CASAGRANDA Gabriele</t>
  </si>
  <si>
    <t xml:space="preserve">MODICA Federico</t>
  </si>
  <si>
    <t xml:space="preserve">LEITNER Florian</t>
  </si>
  <si>
    <t xml:space="preserve">PEVERATO Giorgio</t>
  </si>
  <si>
    <t xml:space="preserve">MORA Marco</t>
  </si>
  <si>
    <t xml:space="preserve">BOSCAINI Jacopo</t>
  </si>
  <si>
    <t xml:space="preserve">ANDERSAG Christian</t>
  </si>
  <si>
    <t xml:space="preserve">COLPO Michele</t>
  </si>
  <si>
    <t xml:space="preserve">TONINI Giovanni</t>
  </si>
  <si>
    <t xml:space="preserve">CARRADORE Alessio</t>
  </si>
  <si>
    <t xml:space="preserve">MACCARINELLI Claudio</t>
  </si>
  <si>
    <t xml:space="preserve">BACHER Michael</t>
  </si>
  <si>
    <t xml:space="preserve">BOLZAN Oscar</t>
  </si>
  <si>
    <t xml:space="preserve">MANENTI Enrico</t>
  </si>
  <si>
    <t xml:space="preserve">GIGLI Lorenzo</t>
  </si>
  <si>
    <t xml:space="preserve">ZANDONAI Pietro</t>
  </si>
  <si>
    <t xml:space="preserve">PASSERINI Roberto</t>
  </si>
  <si>
    <t xml:space="preserve">ALLIEVI</t>
  </si>
  <si>
    <t xml:space="preserve">SALVADOR Marco</t>
  </si>
  <si>
    <t xml:space="preserve">AM</t>
  </si>
  <si>
    <t xml:space="preserve">AGOSTI Mauro</t>
  </si>
  <si>
    <t xml:space="preserve">RUATTI Paolo</t>
  </si>
  <si>
    <t xml:space="preserve">CIMMINO Alberto</t>
  </si>
  <si>
    <t xml:space="preserve">DALLE MOLLE Marco</t>
  </si>
  <si>
    <t xml:space="preserve">RONCHI Simone</t>
  </si>
  <si>
    <t xml:space="preserve">STIVAL Mattia</t>
  </si>
  <si>
    <t xml:space="preserve">GACHOMBA Michael</t>
  </si>
  <si>
    <t xml:space="preserve">DI MARCO Alberto</t>
  </si>
  <si>
    <t xml:space="preserve">VAGLIA Federico</t>
  </si>
  <si>
    <t xml:space="preserve">TRENTIN Daniel</t>
  </si>
  <si>
    <t xml:space="preserve">DELTEDESCO Alex</t>
  </si>
  <si>
    <t xml:space="preserve">KABILO Francesco</t>
  </si>
  <si>
    <t xml:space="preserve">PINTARELLI Loris</t>
  </si>
  <si>
    <t xml:space="preserve">DA ROLD Stefano</t>
  </si>
  <si>
    <t xml:space="preserve">ANTONIOLI Ilario</t>
  </si>
  <si>
    <t xml:space="preserve">KELDERER Anton</t>
  </si>
  <si>
    <t xml:space="preserve">SCHIAVON Marco</t>
  </si>
  <si>
    <t xml:space="preserve">SINGH Pardeep</t>
  </si>
  <si>
    <t xml:space="preserve">ANTOLINI Flavio</t>
  </si>
  <si>
    <t xml:space="preserve">GUALENI Daniele</t>
  </si>
  <si>
    <t xml:space="preserve">RENSO Tommaso</t>
  </si>
  <si>
    <t xml:space="preserve">PREMSTALLER Stefan</t>
  </si>
  <si>
    <t xml:space="preserve">SV STERZING</t>
  </si>
  <si>
    <t xml:space="preserve">ANTOLINI Valerio</t>
  </si>
  <si>
    <t xml:space="preserve">GARAVELLO Riccardo</t>
  </si>
  <si>
    <t xml:space="preserve">CUS PADOVA</t>
  </si>
  <si>
    <t xml:space="preserve">PFITSCHER Dominik</t>
  </si>
  <si>
    <t xml:space="preserve">SALVADORE Andrea</t>
  </si>
  <si>
    <t xml:space="preserve">CASAGRANDE Cosma</t>
  </si>
  <si>
    <t xml:space="preserve">RAMPELOTTO Alexander</t>
  </si>
  <si>
    <t xml:space="preserve">LC BOZEN</t>
  </si>
  <si>
    <t xml:space="preserve">DEBIASI Andrea</t>
  </si>
  <si>
    <t xml:space="preserve">ATLETICA TRENTO CMB</t>
  </si>
  <si>
    <t xml:space="preserve">SARTORI Riccardo</t>
  </si>
  <si>
    <t xml:space="preserve">ATLETICA VICENTINA</t>
  </si>
  <si>
    <t xml:space="preserve">THALER Noe</t>
  </si>
  <si>
    <t xml:space="preserve">BURONI Miro</t>
  </si>
  <si>
    <t xml:space="preserve">FRUGONI Angelo</t>
  </si>
  <si>
    <t xml:space="preserve">BUFFA Enric</t>
  </si>
  <si>
    <t xml:space="preserve">MASSARDI Guido</t>
  </si>
  <si>
    <t xml:space="preserve">CUSUMANO Davide</t>
  </si>
  <si>
    <t xml:space="preserve">BERTAGNO Nicola</t>
  </si>
  <si>
    <t xml:space="preserve">CHARGUI Oumar</t>
  </si>
  <si>
    <t xml:space="preserve">GULLO Elia Vittorio</t>
  </si>
  <si>
    <t xml:space="preserve">BORCHIA Dennis</t>
  </si>
  <si>
    <t xml:space="preserve">DALL'ANESE Stefano</t>
  </si>
  <si>
    <t xml:space="preserve">BOLDINI Cristian</t>
  </si>
  <si>
    <t xml:space="preserve">BELLOTTI Ruben</t>
  </si>
  <si>
    <t xml:space="preserve">S.A. VALCHIESE</t>
  </si>
  <si>
    <t xml:space="preserve">MENEGATTI Luca</t>
  </si>
  <si>
    <t xml:space="preserve">FONDAZIONE M.BENTEGODI</t>
  </si>
  <si>
    <t xml:space="preserve">LOMBARDI Davide</t>
  </si>
  <si>
    <t xml:space="preserve">PAVONI Emanuele</t>
  </si>
  <si>
    <t xml:space="preserve">BAMUNUGE Alvin</t>
  </si>
  <si>
    <t xml:space="preserve">DALBON Davide</t>
  </si>
  <si>
    <t xml:space="preserve">PERAZZANI Mirco</t>
  </si>
  <si>
    <t xml:space="preserve">ROSSON Marco</t>
  </si>
  <si>
    <t xml:space="preserve">GHISLANZONI Marco</t>
  </si>
  <si>
    <t xml:space="preserve">TOMIO Roberto</t>
  </si>
  <si>
    <t xml:space="preserve">FRANZINI Davide</t>
  </si>
  <si>
    <t xml:space="preserve">PEVERATO Pietro</t>
  </si>
  <si>
    <t xml:space="preserve">STELLA ALPINA CARANO</t>
  </si>
  <si>
    <t xml:space="preserve">CATEGORIA MASCHILE </t>
  </si>
  <si>
    <t xml:space="preserve">UNDER 40</t>
  </si>
  <si>
    <t xml:space="preserve">1°</t>
  </si>
  <si>
    <t xml:space="preserve">2°</t>
  </si>
  <si>
    <t xml:space="preserve">3°</t>
  </si>
  <si>
    <t xml:space="preserve">Totale</t>
  </si>
  <si>
    <t xml:space="preserve">DAL BOSCO Davide</t>
  </si>
  <si>
    <t xml:space="preserve">VI646 A.A.A.MALO</t>
  </si>
  <si>
    <t xml:space="preserve">MIONE Christian</t>
  </si>
  <si>
    <t xml:space="preserve">BL005 PROLOCO TRICHIANA</t>
  </si>
  <si>
    <t xml:space="preserve">REDOLF Federico</t>
  </si>
  <si>
    <t xml:space="preserve">VUERICH Alessandro</t>
  </si>
  <si>
    <t xml:space="preserve">BONELLI Angelo</t>
  </si>
  <si>
    <t xml:space="preserve">PERTA Vito</t>
  </si>
  <si>
    <t xml:space="preserve">VR777 U.S. INTREPIDA</t>
  </si>
  <si>
    <t xml:space="preserve">TOSATO Andrea</t>
  </si>
  <si>
    <t xml:space="preserve">ZOCCARATO Claudio</t>
  </si>
  <si>
    <t xml:space="preserve">MAZZON Maurizio</t>
  </si>
  <si>
    <t xml:space="preserve">TOMELLERI Nicola</t>
  </si>
  <si>
    <t xml:space="preserve">FRANZOI Devis</t>
  </si>
  <si>
    <t xml:space="preserve">VILLA Loris</t>
  </si>
  <si>
    <t xml:space="preserve">BONAPACE Giulio</t>
  </si>
  <si>
    <t xml:space="preserve">MENAPACE Massimo</t>
  </si>
  <si>
    <t xml:space="preserve">FLUTTUANTE Maurizio</t>
  </si>
  <si>
    <t xml:space="preserve">TIEFENTHALER Gianni</t>
  </si>
  <si>
    <t xml:space="preserve">BERTOLDI Nicola</t>
  </si>
  <si>
    <t xml:space="preserve">ZANOL Marco</t>
  </si>
  <si>
    <t xml:space="preserve">ZORER Erich</t>
  </si>
  <si>
    <t xml:space="preserve">OVER 40</t>
  </si>
  <si>
    <t xml:space="preserve">PREMSTALLER Manfred</t>
  </si>
  <si>
    <t xml:space="preserve">BOSIN Marcello</t>
  </si>
  <si>
    <t xml:space="preserve">MORANDI Mariano</t>
  </si>
  <si>
    <t xml:space="preserve">PELLEGRINI Ivano</t>
  </si>
  <si>
    <t xml:space="preserve">SANDRI Luca</t>
  </si>
  <si>
    <t xml:space="preserve">DALLAPORTA Maurizio</t>
  </si>
  <si>
    <t xml:space="preserve">PEDRANZ Gianni</t>
  </si>
  <si>
    <t xml:space="preserve">SALVADORI Enos</t>
  </si>
  <si>
    <t xml:space="preserve">TN540 POL.VA GIUDICARIE ESTERIORI</t>
  </si>
  <si>
    <t xml:space="preserve">ECCHELI Alessandro</t>
  </si>
  <si>
    <t xml:space="preserve">FRIGO Sandro</t>
  </si>
  <si>
    <t xml:space="preserve">BERTAZZOLI Paolo</t>
  </si>
  <si>
    <t xml:space="preserve">RIGO Domenico</t>
  </si>
  <si>
    <t xml:space="preserve">BOSCOLO Fernando</t>
  </si>
  <si>
    <t xml:space="preserve">FORMIGARI Mauro</t>
  </si>
  <si>
    <t xml:space="preserve">VR776 ATLETICA PRISMA SPEDIZIONI</t>
  </si>
  <si>
    <t xml:space="preserve">ODORIZZI Michele</t>
  </si>
  <si>
    <t xml:space="preserve">TRENTINI Giovanni</t>
  </si>
  <si>
    <t xml:space="preserve">TURRI Ezio</t>
  </si>
  <si>
    <t xml:space="preserve">TN522 G.S. FRAVEGGIO</t>
  </si>
  <si>
    <t xml:space="preserve">PANTALEO Domenico</t>
  </si>
  <si>
    <t xml:space="preserve">BZ071 C.S.S. LEONARDO DA VINCI</t>
  </si>
  <si>
    <t xml:space="preserve">TOMIO Carmine</t>
  </si>
  <si>
    <t xml:space="preserve">GIORDANI Dimitri</t>
  </si>
  <si>
    <t xml:space="preserve">PELLEGRINI Guido</t>
  </si>
  <si>
    <t xml:space="preserve">MAINO Paolo</t>
  </si>
  <si>
    <t xml:space="preserve">TN139 S.S. TENNO</t>
  </si>
  <si>
    <t xml:space="preserve">OVER 50</t>
  </si>
  <si>
    <t xml:space="preserve">GIOS Umberto</t>
  </si>
  <si>
    <t xml:space="preserve">MOSER Luciano</t>
  </si>
  <si>
    <t xml:space="preserve">NICOLETTI Luciano</t>
  </si>
  <si>
    <t xml:space="preserve">ROBOL Danilo</t>
  </si>
  <si>
    <t xml:space="preserve">SBROFATTI Tiziano Osval</t>
  </si>
  <si>
    <t xml:space="preserve">ABRAM Luciano</t>
  </si>
  <si>
    <t xml:space="preserve">ZANDONAI Fulvio</t>
  </si>
  <si>
    <t xml:space="preserve">PAOLINI Sergio</t>
  </si>
  <si>
    <t xml:space="preserve">WOLF Luciano</t>
  </si>
  <si>
    <t xml:space="preserve">VILLA Gregorio</t>
  </si>
  <si>
    <t xml:space="preserve">LARCHER Ugo</t>
  </si>
  <si>
    <t xml:space="preserve">KNOLL Robert</t>
  </si>
  <si>
    <t xml:space="preserve">DELVAI Luigi</t>
  </si>
  <si>
    <t xml:space="preserve">MUELLER Helmut</t>
  </si>
  <si>
    <t xml:space="preserve">COMAI Roberto</t>
  </si>
  <si>
    <t xml:space="preserve">SACHSALBER Enrico</t>
  </si>
  <si>
    <t xml:space="preserve">NARDELLI Armando</t>
  </si>
  <si>
    <t xml:space="preserve">BIANCHI Giorgio</t>
  </si>
  <si>
    <t xml:space="preserve">LUCIN Luigi</t>
  </si>
  <si>
    <t xml:space="preserve">Over 50</t>
  </si>
  <si>
    <t xml:space="preserve">CATEGORIA FEMMINILE</t>
  </si>
  <si>
    <t xml:space="preserve">TRENKER Elisabeth</t>
  </si>
  <si>
    <t xml:space="preserve">LIMELLI Fabiana</t>
  </si>
  <si>
    <t xml:space="preserve">LAZZERI Alessandra</t>
  </si>
  <si>
    <t xml:space="preserve">BZ026 A.S.D. S.A.F. LAIVES</t>
  </si>
  <si>
    <t xml:space="preserve">BAITELLA Elisa</t>
  </si>
  <si>
    <t xml:space="preserve">OSS PINTER Francesca</t>
  </si>
  <si>
    <t xml:space="preserve">TENAGLIA Cristina</t>
  </si>
  <si>
    <t xml:space="preserve">BATTAN Michela</t>
  </si>
  <si>
    <t xml:space="preserve">FELLER Manola</t>
  </si>
  <si>
    <t xml:space="preserve">PIRCHER Petra</t>
  </si>
  <si>
    <t xml:space="preserve">BZ079 ASC LAAS RAIFFEISEN</t>
  </si>
  <si>
    <t xml:space="preserve">CLANT Yolanda</t>
  </si>
  <si>
    <t xml:space="preserve">BETTIN Loretta</t>
  </si>
  <si>
    <t xml:space="preserve">MARTINI Cristina</t>
  </si>
  <si>
    <t xml:space="preserve">VERONES Romana</t>
  </si>
  <si>
    <t xml:space="preserve">DAMIN Carla</t>
  </si>
  <si>
    <t xml:space="preserve">DEIDDA Monica</t>
  </si>
  <si>
    <t xml:space="preserve">ZUCCHETTO Paola</t>
  </si>
  <si>
    <t xml:space="preserve">RIGOTTI Daniela</t>
  </si>
  <si>
    <t xml:space="preserve">BZ060 ASS.SPORT.DILETTANT.DRIBBLING</t>
  </si>
  <si>
    <t xml:space="preserve">EGGER Barbara</t>
  </si>
  <si>
    <t xml:space="preserve">ANTONIAZZI Roberta</t>
  </si>
  <si>
    <t xml:space="preserve">LAVAGNOLI Marina</t>
  </si>
  <si>
    <t xml:space="preserve">VR785 G.S. DIL. VALDALPONE DE MEGNI</t>
  </si>
  <si>
    <t xml:space="preserve">LORENZANI Mirka</t>
  </si>
  <si>
    <t xml:space="preserve">SPAGNOLLI Nicoletta</t>
  </si>
  <si>
    <t xml:space="preserve">BUSSENI Angela</t>
  </si>
  <si>
    <t xml:space="preserve">CELVA Nicoletta</t>
  </si>
  <si>
    <t xml:space="preserve">SCHIRRIPA Rita</t>
  </si>
  <si>
    <t xml:space="preserve">MOIOLA Maria Grazia</t>
  </si>
  <si>
    <t xml:space="preserve">RAMPANELLI Paola</t>
  </si>
  <si>
    <t xml:space="preserve">BARBI LANZINER Rosanna</t>
  </si>
  <si>
    <t xml:space="preserve">BZ073 A.S.D. SUEDTIROL TEAM CLUB</t>
  </si>
  <si>
    <t xml:space="preserve">PATTIS Rosy</t>
  </si>
  <si>
    <t xml:space="preserve">MONSORNO Daria</t>
  </si>
  <si>
    <t xml:space="preserve">PALMA SPARER Josefine</t>
  </si>
  <si>
    <t xml:space="preserve">SUEDTIROLER LAUFVEREIN AMATEUR</t>
  </si>
  <si>
    <t xml:space="preserve">MARRA Angela Antonia</t>
  </si>
  <si>
    <t xml:space="preserve">ZIPPERLE Marlene</t>
  </si>
  <si>
    <t xml:space="preserve">TURRI Lil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7"/>
      <name val="Arial"/>
      <family val="2"/>
      <charset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Arial"/>
      <family val="2"/>
      <charset val="1"/>
    </font>
    <font>
      <i val="true"/>
      <sz val="10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name val="Verdana"/>
      <family val="2"/>
      <charset val="1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n">
        <v>1</v>
      </c>
      <c r="B3" s="2" t="s">
        <v>1</v>
      </c>
      <c r="C3" s="2" t="n">
        <v>100</v>
      </c>
    </row>
    <row r="4" customFormat="false" ht="12.75" hidden="false" customHeight="false" outlineLevel="0" collapsed="false">
      <c r="A4" s="2" t="n">
        <v>2</v>
      </c>
      <c r="B4" s="2" t="s">
        <v>2</v>
      </c>
      <c r="C4" s="2" t="n">
        <v>28</v>
      </c>
    </row>
    <row r="5" customFormat="false" ht="12.75" hidden="false" customHeight="false" outlineLevel="0" collapsed="false">
      <c r="A5" s="2" t="n">
        <v>3</v>
      </c>
      <c r="B5" s="2" t="s">
        <v>3</v>
      </c>
      <c r="C5" s="2" t="n">
        <v>26</v>
      </c>
    </row>
    <row r="6" customFormat="false" ht="12.75" hidden="false" customHeight="false" outlineLevel="0" collapsed="false">
      <c r="A6" s="2" t="n">
        <v>4</v>
      </c>
      <c r="B6" s="2" t="s">
        <v>4</v>
      </c>
      <c r="C6" s="2" t="n">
        <v>23</v>
      </c>
    </row>
    <row r="7" customFormat="false" ht="12.75" hidden="false" customHeight="false" outlineLevel="0" collapsed="false">
      <c r="A7" s="2" t="n">
        <v>5</v>
      </c>
      <c r="B7" s="2" t="s">
        <v>5</v>
      </c>
      <c r="C7" s="2" t="n">
        <v>23</v>
      </c>
    </row>
    <row r="8" customFormat="false" ht="12.75" hidden="false" customHeight="false" outlineLevel="0" collapsed="false">
      <c r="A8" s="2" t="n">
        <v>6</v>
      </c>
      <c r="B8" s="2" t="s">
        <v>6</v>
      </c>
      <c r="C8" s="2" t="n">
        <v>21</v>
      </c>
    </row>
    <row r="9" customFormat="false" ht="12.75" hidden="false" customHeight="false" outlineLevel="0" collapsed="false">
      <c r="A9" s="3" t="n">
        <v>7</v>
      </c>
      <c r="B9" s="3" t="s">
        <v>7</v>
      </c>
      <c r="C9" s="3" t="n">
        <v>18</v>
      </c>
    </row>
    <row r="10" customFormat="false" ht="12.75" hidden="false" customHeight="false" outlineLevel="0" collapsed="false">
      <c r="A10" s="2" t="n">
        <v>8</v>
      </c>
      <c r="B10" s="2" t="s">
        <v>8</v>
      </c>
      <c r="C10" s="2" t="n">
        <v>18</v>
      </c>
    </row>
    <row r="11" customFormat="false" ht="12.75" hidden="false" customHeight="false" outlineLevel="0" collapsed="false">
      <c r="A11" s="2" t="n">
        <v>9</v>
      </c>
      <c r="B11" s="2" t="s">
        <v>9</v>
      </c>
      <c r="C11" s="2" t="n">
        <v>17</v>
      </c>
    </row>
    <row r="12" customFormat="false" ht="12.75" hidden="false" customHeight="false" outlineLevel="0" collapsed="false">
      <c r="A12" s="2" t="n">
        <v>10</v>
      </c>
      <c r="B12" s="2" t="s">
        <v>10</v>
      </c>
      <c r="C12" s="2" t="n">
        <v>16</v>
      </c>
    </row>
    <row r="13" customFormat="false" ht="12.75" hidden="false" customHeight="false" outlineLevel="0" collapsed="false">
      <c r="A13" s="2" t="n">
        <v>11</v>
      </c>
      <c r="B13" s="2" t="s">
        <v>11</v>
      </c>
      <c r="C13" s="2" t="n">
        <v>16</v>
      </c>
    </row>
    <row r="14" customFormat="false" ht="12.75" hidden="false" customHeight="false" outlineLevel="0" collapsed="false">
      <c r="A14" s="2" t="n">
        <v>12</v>
      </c>
      <c r="B14" s="2" t="s">
        <v>12</v>
      </c>
      <c r="C14" s="2" t="n">
        <v>15</v>
      </c>
    </row>
    <row r="15" customFormat="false" ht="12.75" hidden="false" customHeight="false" outlineLevel="0" collapsed="false">
      <c r="A15" s="2" t="n">
        <v>13</v>
      </c>
      <c r="B15" s="2" t="s">
        <v>13</v>
      </c>
      <c r="C15" s="2" t="n">
        <v>13</v>
      </c>
    </row>
    <row r="16" customFormat="false" ht="12.75" hidden="false" customHeight="false" outlineLevel="0" collapsed="false">
      <c r="A16" s="2" t="n">
        <v>14</v>
      </c>
      <c r="B16" s="2" t="s">
        <v>14</v>
      </c>
      <c r="C16" s="2" t="n">
        <v>10</v>
      </c>
    </row>
    <row r="17" customFormat="false" ht="12.75" hidden="false" customHeight="false" outlineLevel="0" collapsed="false">
      <c r="A17" s="2" t="n">
        <v>15</v>
      </c>
      <c r="B17" s="2" t="s">
        <v>15</v>
      </c>
      <c r="C17" s="2" t="n">
        <v>10</v>
      </c>
    </row>
    <row r="18" customFormat="false" ht="12.75" hidden="false" customHeight="false" outlineLevel="0" collapsed="false">
      <c r="A18" s="2" t="n">
        <v>16</v>
      </c>
      <c r="B18" s="2" t="s">
        <v>16</v>
      </c>
      <c r="C18" s="2" t="n">
        <v>10</v>
      </c>
    </row>
    <row r="19" customFormat="false" ht="12.75" hidden="false" customHeight="false" outlineLevel="0" collapsed="false">
      <c r="A19" s="2" t="n">
        <v>17</v>
      </c>
      <c r="B19" s="2" t="s">
        <v>17</v>
      </c>
      <c r="C19" s="2" t="n">
        <v>10</v>
      </c>
    </row>
    <row r="20" s="4" customFormat="true" ht="12.75" hidden="false" customHeight="false" outlineLevel="0" collapsed="false">
      <c r="A20" s="2" t="n">
        <v>18</v>
      </c>
      <c r="B20" s="2" t="s">
        <v>18</v>
      </c>
      <c r="C20" s="2" t="n">
        <v>9</v>
      </c>
    </row>
    <row r="21" customFormat="false" ht="12.75" hidden="false" customHeight="false" outlineLevel="0" collapsed="false">
      <c r="A21" s="2" t="n">
        <v>19</v>
      </c>
      <c r="B21" s="2" t="s">
        <v>19</v>
      </c>
      <c r="C21" s="2" t="n">
        <v>9</v>
      </c>
    </row>
    <row r="22" customFormat="false" ht="12.75" hidden="false" customHeight="false" outlineLevel="0" collapsed="false">
      <c r="A22" s="2" t="n">
        <v>20</v>
      </c>
      <c r="B22" s="2" t="s">
        <v>20</v>
      </c>
      <c r="C22" s="2" t="n">
        <v>9</v>
      </c>
    </row>
    <row r="23" customFormat="false" ht="12.75" hidden="false" customHeight="false" outlineLevel="0" collapsed="false">
      <c r="A23" s="2" t="n">
        <v>21</v>
      </c>
      <c r="B23" s="2" t="s">
        <v>21</v>
      </c>
      <c r="C23" s="2" t="n">
        <v>8</v>
      </c>
    </row>
    <row r="24" customFormat="false" ht="12.75" hidden="false" customHeight="false" outlineLevel="0" collapsed="false">
      <c r="A24" s="2" t="n">
        <v>22</v>
      </c>
      <c r="B24" s="2" t="s">
        <v>22</v>
      </c>
      <c r="C24" s="2" t="n">
        <v>8</v>
      </c>
    </row>
    <row r="25" customFormat="false" ht="12.75" hidden="false" customHeight="false" outlineLevel="0" collapsed="false">
      <c r="A25" s="2" t="n">
        <v>23</v>
      </c>
      <c r="B25" s="2" t="s">
        <v>23</v>
      </c>
      <c r="C25" s="2" t="n">
        <v>7</v>
      </c>
    </row>
    <row r="26" customFormat="false" ht="12.75" hidden="false" customHeight="false" outlineLevel="0" collapsed="false">
      <c r="A26" s="2" t="n">
        <v>24</v>
      </c>
      <c r="B26" s="2" t="s">
        <v>24</v>
      </c>
      <c r="C26" s="2" t="n">
        <v>5</v>
      </c>
    </row>
    <row r="27" customFormat="false" ht="12.75" hidden="false" customHeight="false" outlineLevel="0" collapsed="false">
      <c r="A27" s="2" t="n">
        <v>25</v>
      </c>
      <c r="B27" s="2" t="s">
        <v>25</v>
      </c>
      <c r="C27" s="2" t="n">
        <v>5</v>
      </c>
    </row>
    <row r="28" customFormat="false" ht="12.75" hidden="false" customHeight="false" outlineLevel="0" collapsed="false">
      <c r="A28" s="2" t="n">
        <v>26</v>
      </c>
      <c r="B28" s="2" t="s">
        <v>26</v>
      </c>
      <c r="C28" s="2" t="n">
        <v>3</v>
      </c>
    </row>
    <row r="29" customFormat="false" ht="12.75" hidden="false" customHeight="false" outlineLevel="0" collapsed="false">
      <c r="A29" s="2" t="n">
        <v>27</v>
      </c>
      <c r="B29" s="2" t="s">
        <v>27</v>
      </c>
      <c r="C29" s="2" t="n">
        <v>1</v>
      </c>
    </row>
    <row r="30" customFormat="false" ht="12.75" hidden="false" customHeight="false" outlineLevel="0" collapsed="false">
      <c r="A30" s="2" t="n">
        <v>28</v>
      </c>
      <c r="B30" s="2" t="s">
        <v>28</v>
      </c>
      <c r="C30" s="2" t="n">
        <v>1</v>
      </c>
    </row>
    <row r="31" customFormat="false" ht="12.75" hidden="false" customHeight="false" outlineLevel="0" collapsed="false">
      <c r="A31" s="2" t="n">
        <v>29</v>
      </c>
      <c r="B31" s="2" t="s">
        <v>29</v>
      </c>
      <c r="C31" s="2" t="n">
        <v>1</v>
      </c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s="5" customFormat="true" ht="12.75" hidden="false" customHeight="false" outlineLevel="0" collapsed="false">
      <c r="B55" s="6"/>
    </row>
    <row r="57" customFormat="false" ht="12.75" hidden="false" customHeight="false" outlineLevel="0" collapsed="false">
      <c r="B57" s="1" t="s">
        <v>30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A59" s="2" t="n">
        <v>1</v>
      </c>
      <c r="B59" s="2" t="s">
        <v>31</v>
      </c>
      <c r="C59" s="2" t="n">
        <v>59</v>
      </c>
    </row>
    <row r="60" customFormat="false" ht="12.75" hidden="false" customHeight="false" outlineLevel="0" collapsed="false">
      <c r="A60" s="2" t="n">
        <v>2</v>
      </c>
      <c r="B60" s="2" t="s">
        <v>6</v>
      </c>
      <c r="C60" s="2" t="n">
        <v>29</v>
      </c>
    </row>
    <row r="61" customFormat="false" ht="12.75" hidden="false" customHeight="false" outlineLevel="0" collapsed="false">
      <c r="A61" s="2" t="n">
        <v>3</v>
      </c>
      <c r="B61" s="7" t="s">
        <v>32</v>
      </c>
      <c r="C61" s="7" t="n">
        <v>28</v>
      </c>
    </row>
    <row r="62" customFormat="false" ht="12.75" hidden="false" customHeight="false" outlineLevel="0" collapsed="false">
      <c r="A62" s="2" t="n">
        <v>4</v>
      </c>
      <c r="B62" s="7" t="s">
        <v>33</v>
      </c>
      <c r="C62" s="7" t="n">
        <v>27</v>
      </c>
    </row>
    <row r="63" customFormat="false" ht="12.75" hidden="false" customHeight="false" outlineLevel="0" collapsed="false">
      <c r="A63" s="2" t="n">
        <v>5</v>
      </c>
      <c r="B63" s="7" t="s">
        <v>17</v>
      </c>
      <c r="C63" s="7" t="n">
        <v>24</v>
      </c>
    </row>
    <row r="64" customFormat="false" ht="12.75" hidden="false" customHeight="false" outlineLevel="0" collapsed="false">
      <c r="A64" s="2" t="n">
        <v>6</v>
      </c>
      <c r="B64" s="7" t="s">
        <v>34</v>
      </c>
      <c r="C64" s="7" t="n">
        <v>24</v>
      </c>
    </row>
    <row r="65" customFormat="false" ht="12.75" hidden="false" customHeight="false" outlineLevel="0" collapsed="false">
      <c r="A65" s="2" t="n">
        <v>7</v>
      </c>
      <c r="B65" s="7" t="s">
        <v>35</v>
      </c>
      <c r="C65" s="7" t="n">
        <v>21</v>
      </c>
    </row>
    <row r="66" customFormat="false" ht="12.75" hidden="false" customHeight="false" outlineLevel="0" collapsed="false">
      <c r="A66" s="2" t="n">
        <v>8</v>
      </c>
      <c r="B66" s="7" t="s">
        <v>36</v>
      </c>
      <c r="C66" s="7" t="n">
        <v>20</v>
      </c>
    </row>
    <row r="67" customFormat="false" ht="12.75" hidden="false" customHeight="false" outlineLevel="0" collapsed="false">
      <c r="A67" s="2" t="n">
        <v>9</v>
      </c>
      <c r="B67" s="2" t="s">
        <v>37</v>
      </c>
      <c r="C67" s="2" t="n">
        <v>20</v>
      </c>
    </row>
    <row r="68" customFormat="false" ht="12.75" hidden="false" customHeight="false" outlineLevel="0" collapsed="false">
      <c r="A68" s="2" t="n">
        <v>10</v>
      </c>
      <c r="B68" s="2" t="s">
        <v>38</v>
      </c>
      <c r="C68" s="2" t="n">
        <v>19</v>
      </c>
    </row>
    <row r="69" customFormat="false" ht="12.75" hidden="false" customHeight="false" outlineLevel="0" collapsed="false">
      <c r="A69" s="2" t="n">
        <v>11</v>
      </c>
      <c r="B69" s="2" t="s">
        <v>13</v>
      </c>
      <c r="C69" s="2" t="n">
        <v>18</v>
      </c>
    </row>
    <row r="70" customFormat="false" ht="12.75" hidden="false" customHeight="false" outlineLevel="0" collapsed="false">
      <c r="A70" s="2" t="n">
        <v>12</v>
      </c>
      <c r="B70" s="8" t="s">
        <v>39</v>
      </c>
      <c r="C70" s="8" t="n">
        <v>16</v>
      </c>
    </row>
    <row r="71" customFormat="false" ht="12.75" hidden="false" customHeight="false" outlineLevel="0" collapsed="false">
      <c r="A71" s="2" t="n">
        <v>13</v>
      </c>
      <c r="B71" s="7" t="s">
        <v>40</v>
      </c>
      <c r="C71" s="7" t="n">
        <v>15</v>
      </c>
    </row>
    <row r="72" customFormat="false" ht="12.75" hidden="false" customHeight="false" outlineLevel="0" collapsed="false">
      <c r="A72" s="2" t="n">
        <v>14</v>
      </c>
      <c r="B72" s="2" t="s">
        <v>41</v>
      </c>
      <c r="C72" s="2" t="n">
        <v>13</v>
      </c>
    </row>
    <row r="73" customFormat="false" ht="12.75" hidden="false" customHeight="false" outlineLevel="0" collapsed="false">
      <c r="A73" s="2" t="n">
        <v>15</v>
      </c>
      <c r="B73" s="7" t="s">
        <v>42</v>
      </c>
      <c r="C73" s="7" t="n">
        <v>12</v>
      </c>
    </row>
    <row r="74" customFormat="false" ht="12.75" hidden="false" customHeight="false" outlineLevel="0" collapsed="false">
      <c r="A74" s="2" t="n">
        <v>16</v>
      </c>
      <c r="B74" s="8" t="s">
        <v>43</v>
      </c>
      <c r="C74" s="8" t="n">
        <v>11</v>
      </c>
    </row>
    <row r="75" customFormat="false" ht="12.75" hidden="false" customHeight="false" outlineLevel="0" collapsed="false">
      <c r="A75" s="2" t="n">
        <v>17</v>
      </c>
      <c r="B75" s="8" t="s">
        <v>15</v>
      </c>
      <c r="C75" s="8" t="n">
        <v>11</v>
      </c>
    </row>
    <row r="76" customFormat="false" ht="12.75" hidden="false" customHeight="false" outlineLevel="0" collapsed="false">
      <c r="A76" s="2" t="n">
        <v>18</v>
      </c>
      <c r="B76" s="2" t="s">
        <v>44</v>
      </c>
      <c r="C76" s="2" t="n">
        <v>10</v>
      </c>
    </row>
    <row r="77" customFormat="false" ht="12.75" hidden="false" customHeight="false" outlineLevel="0" collapsed="false">
      <c r="A77" s="2" t="n">
        <v>19</v>
      </c>
      <c r="B77" s="7" t="s">
        <v>45</v>
      </c>
      <c r="C77" s="7" t="n">
        <v>10</v>
      </c>
    </row>
    <row r="78" customFormat="false" ht="12.75" hidden="false" customHeight="false" outlineLevel="0" collapsed="false">
      <c r="A78" s="2" t="n">
        <v>20</v>
      </c>
      <c r="B78" s="7" t="s">
        <v>24</v>
      </c>
      <c r="C78" s="7" t="n">
        <v>10</v>
      </c>
    </row>
    <row r="79" customFormat="false" ht="12.75" hidden="false" customHeight="false" outlineLevel="0" collapsed="false">
      <c r="A79" s="2" t="n">
        <v>21</v>
      </c>
      <c r="B79" s="8" t="s">
        <v>46</v>
      </c>
      <c r="C79" s="8" t="n">
        <v>10</v>
      </c>
    </row>
    <row r="80" customFormat="false" ht="12.75" hidden="false" customHeight="false" outlineLevel="0" collapsed="false">
      <c r="A80" s="2" t="n">
        <v>22</v>
      </c>
      <c r="B80" s="8" t="s">
        <v>47</v>
      </c>
      <c r="C80" s="8" t="n">
        <v>9</v>
      </c>
    </row>
    <row r="81" customFormat="false" ht="12.75" hidden="false" customHeight="false" outlineLevel="0" collapsed="false">
      <c r="A81" s="2" t="n">
        <v>23</v>
      </c>
      <c r="B81" s="8" t="s">
        <v>48</v>
      </c>
      <c r="C81" s="8" t="n">
        <v>9</v>
      </c>
    </row>
    <row r="82" customFormat="false" ht="12.75" hidden="false" customHeight="false" outlineLevel="0" collapsed="false">
      <c r="A82" s="2" t="n">
        <v>24</v>
      </c>
      <c r="B82" s="7" t="s">
        <v>49</v>
      </c>
      <c r="C82" s="7" t="n">
        <v>8</v>
      </c>
    </row>
    <row r="83" customFormat="false" ht="12.75" hidden="false" customHeight="false" outlineLevel="0" collapsed="false">
      <c r="A83" s="3" t="n">
        <v>25</v>
      </c>
      <c r="B83" s="3" t="s">
        <v>50</v>
      </c>
      <c r="C83" s="3" t="n">
        <v>8</v>
      </c>
    </row>
    <row r="84" customFormat="false" ht="12.75" hidden="false" customHeight="false" outlineLevel="0" collapsed="false">
      <c r="A84" s="2" t="n">
        <v>26</v>
      </c>
      <c r="B84" s="8" t="s">
        <v>51</v>
      </c>
      <c r="C84" s="8" t="n">
        <v>8</v>
      </c>
    </row>
    <row r="85" s="4" customFormat="true" ht="12.75" hidden="false" customHeight="false" outlineLevel="0" collapsed="false">
      <c r="A85" s="2" t="n">
        <v>27</v>
      </c>
      <c r="B85" s="7" t="s">
        <v>52</v>
      </c>
      <c r="C85" s="7" t="n">
        <v>7</v>
      </c>
    </row>
    <row r="86" customFormat="false" ht="12.75" hidden="false" customHeight="false" outlineLevel="0" collapsed="false">
      <c r="A86" s="2" t="n">
        <v>28</v>
      </c>
      <c r="B86" s="7" t="s">
        <v>53</v>
      </c>
      <c r="C86" s="7" t="n">
        <v>7</v>
      </c>
    </row>
    <row r="87" customFormat="false" ht="12.75" hidden="false" customHeight="false" outlineLevel="0" collapsed="false">
      <c r="A87" s="2" t="n">
        <v>29</v>
      </c>
      <c r="B87" s="8" t="s">
        <v>54</v>
      </c>
      <c r="C87" s="8" t="n">
        <v>7</v>
      </c>
    </row>
    <row r="88" customFormat="false" ht="12.75" hidden="false" customHeight="false" outlineLevel="0" collapsed="false">
      <c r="A88" s="2" t="n">
        <v>30</v>
      </c>
      <c r="B88" s="8" t="s">
        <v>55</v>
      </c>
      <c r="C88" s="8" t="n">
        <v>7</v>
      </c>
    </row>
    <row r="89" customFormat="false" ht="12.75" hidden="false" customHeight="false" outlineLevel="0" collapsed="false">
      <c r="A89" s="2" t="n">
        <v>31</v>
      </c>
      <c r="B89" s="7" t="s">
        <v>56</v>
      </c>
      <c r="C89" s="7" t="n">
        <v>6</v>
      </c>
    </row>
    <row r="90" customFormat="false" ht="12.75" hidden="false" customHeight="false" outlineLevel="0" collapsed="false">
      <c r="A90" s="2" t="n">
        <v>32</v>
      </c>
      <c r="B90" s="7" t="s">
        <v>57</v>
      </c>
      <c r="C90" s="7" t="n">
        <v>6</v>
      </c>
    </row>
    <row r="91" customFormat="false" ht="12.75" hidden="false" customHeight="false" outlineLevel="0" collapsed="false">
      <c r="A91" s="2" t="n">
        <v>33</v>
      </c>
      <c r="B91" s="8" t="s">
        <v>58</v>
      </c>
      <c r="C91" s="8" t="n">
        <v>6</v>
      </c>
    </row>
    <row r="92" customFormat="false" ht="12.75" hidden="false" customHeight="false" outlineLevel="0" collapsed="false">
      <c r="A92" s="2" t="n">
        <v>34</v>
      </c>
      <c r="B92" s="7" t="s">
        <v>22</v>
      </c>
      <c r="C92" s="7" t="n">
        <v>6</v>
      </c>
    </row>
    <row r="93" customFormat="false" ht="12.75" hidden="false" customHeight="false" outlineLevel="0" collapsed="false">
      <c r="A93" s="2" t="n">
        <v>35</v>
      </c>
      <c r="B93" s="8" t="s">
        <v>59</v>
      </c>
      <c r="C93" s="8" t="n">
        <v>5</v>
      </c>
    </row>
    <row r="94" customFormat="false" ht="12.75" hidden="false" customHeight="false" outlineLevel="0" collapsed="false">
      <c r="A94" s="2" t="n">
        <v>36</v>
      </c>
      <c r="B94" s="8" t="s">
        <v>60</v>
      </c>
      <c r="C94" s="8" t="n">
        <v>5</v>
      </c>
    </row>
    <row r="95" customFormat="false" ht="12.75" hidden="false" customHeight="false" outlineLevel="0" collapsed="false">
      <c r="A95" s="2" t="n">
        <v>37</v>
      </c>
      <c r="B95" s="7" t="s">
        <v>61</v>
      </c>
      <c r="C95" s="7" t="n">
        <v>5</v>
      </c>
    </row>
    <row r="96" customFormat="false" ht="12.75" hidden="false" customHeight="false" outlineLevel="0" collapsed="false">
      <c r="A96" s="2" t="n">
        <v>38</v>
      </c>
      <c r="B96" s="7" t="s">
        <v>62</v>
      </c>
      <c r="C96" s="7" t="n">
        <v>4</v>
      </c>
    </row>
    <row r="97" customFormat="false" ht="12.75" hidden="false" customHeight="false" outlineLevel="0" collapsed="false">
      <c r="A97" s="2" t="n">
        <v>39</v>
      </c>
      <c r="B97" s="2" t="s">
        <v>63</v>
      </c>
      <c r="C97" s="2" t="n">
        <v>4</v>
      </c>
    </row>
    <row r="98" customFormat="false" ht="12.75" hidden="false" customHeight="false" outlineLevel="0" collapsed="false">
      <c r="A98" s="2" t="n">
        <v>40</v>
      </c>
      <c r="B98" s="8" t="s">
        <v>64</v>
      </c>
      <c r="C98" s="8" t="n">
        <v>3</v>
      </c>
    </row>
    <row r="99" customFormat="false" ht="12.75" hidden="false" customHeight="false" outlineLevel="0" collapsed="false">
      <c r="A99" s="2" t="n">
        <v>41</v>
      </c>
      <c r="B99" s="8" t="s">
        <v>65</v>
      </c>
      <c r="C99" s="8" t="n">
        <v>3</v>
      </c>
    </row>
    <row r="100" customFormat="false" ht="12.75" hidden="false" customHeight="false" outlineLevel="0" collapsed="false">
      <c r="A100" s="2" t="n">
        <v>42</v>
      </c>
      <c r="B100" s="8" t="s">
        <v>66</v>
      </c>
      <c r="C100" s="8" t="n">
        <v>2</v>
      </c>
    </row>
    <row r="101" customFormat="false" ht="12.75" hidden="false" customHeight="false" outlineLevel="0" collapsed="false">
      <c r="A101" s="2" t="n">
        <v>43</v>
      </c>
      <c r="B101" s="8" t="s">
        <v>67</v>
      </c>
      <c r="C101" s="8" t="n">
        <v>2</v>
      </c>
    </row>
    <row r="102" customFormat="false" ht="12.75" hidden="false" customHeight="false" outlineLevel="0" collapsed="false">
      <c r="A102" s="2" t="n">
        <v>44</v>
      </c>
      <c r="B102" s="7" t="s">
        <v>68</v>
      </c>
      <c r="C102" s="7" t="n">
        <v>2</v>
      </c>
    </row>
    <row r="103" customFormat="false" ht="12.75" hidden="false" customHeight="false" outlineLevel="0" collapsed="false">
      <c r="A103" s="2" t="n">
        <v>45</v>
      </c>
      <c r="B103" s="7" t="s">
        <v>69</v>
      </c>
      <c r="C103" s="7" t="n">
        <v>1</v>
      </c>
    </row>
    <row r="104" customFormat="false" ht="12.75" hidden="false" customHeight="false" outlineLevel="0" collapsed="false">
      <c r="A104" s="2" t="n">
        <v>46</v>
      </c>
      <c r="B104" s="8" t="s">
        <v>70</v>
      </c>
      <c r="C104" s="8" t="n">
        <v>1</v>
      </c>
    </row>
    <row r="105" customFormat="false" ht="12.75" hidden="false" customHeight="false" outlineLevel="0" collapsed="false">
      <c r="A105" s="2" t="n">
        <v>47</v>
      </c>
      <c r="B105" s="8" t="s">
        <v>71</v>
      </c>
      <c r="C105" s="8" t="n">
        <v>1</v>
      </c>
    </row>
    <row r="106" customFormat="false" ht="12.75" hidden="false" customHeight="false" outlineLevel="0" collapsed="false">
      <c r="A106" s="2" t="n">
        <v>48</v>
      </c>
      <c r="B106" s="8" t="s">
        <v>72</v>
      </c>
      <c r="C106" s="8" t="n">
        <v>1</v>
      </c>
    </row>
    <row r="107" customFormat="false" ht="12.75" hidden="false" customHeight="false" outlineLevel="0" collapsed="false">
      <c r="A107" s="5"/>
      <c r="B107" s="9"/>
      <c r="C107" s="9"/>
    </row>
    <row r="108" customFormat="false" ht="12.75" hidden="false" customHeight="false" outlineLevel="0" collapsed="false">
      <c r="A108" s="5"/>
      <c r="B108" s="9"/>
      <c r="C108" s="9"/>
    </row>
    <row r="109" customFormat="false" ht="12.75" hidden="false" customHeight="false" outlineLevel="0" collapsed="false">
      <c r="A109" s="5"/>
      <c r="B109" s="9"/>
      <c r="C109" s="9"/>
    </row>
    <row r="110" customFormat="false" ht="12.75" hidden="false" customHeight="false" outlineLevel="0" collapsed="false">
      <c r="A110" s="5"/>
      <c r="B110" s="9"/>
      <c r="C110" s="9"/>
    </row>
    <row r="111" customFormat="false" ht="12.75" hidden="false" customHeight="false" outlineLevel="0" collapsed="false">
      <c r="A111" s="5"/>
      <c r="B111" s="9"/>
      <c r="C111" s="9"/>
    </row>
    <row r="112" customFormat="false" ht="12.75" hidden="false" customHeight="false" outlineLevel="0" collapsed="false">
      <c r="A112" s="5"/>
      <c r="B112" s="9"/>
      <c r="C112" s="9"/>
    </row>
    <row r="114" customFormat="false" ht="12.75" hidden="false" customHeight="false" outlineLevel="0" collapsed="false">
      <c r="B114" s="1" t="s">
        <v>73</v>
      </c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A116" s="2" t="n">
        <v>1</v>
      </c>
      <c r="B116" s="2" t="s">
        <v>74</v>
      </c>
      <c r="C116" s="2" t="n">
        <v>98</v>
      </c>
    </row>
    <row r="117" customFormat="false" ht="12.75" hidden="false" customHeight="false" outlineLevel="0" collapsed="false">
      <c r="A117" s="2" t="n">
        <v>2</v>
      </c>
      <c r="B117" s="2" t="s">
        <v>43</v>
      </c>
      <c r="C117" s="2" t="n">
        <v>71</v>
      </c>
    </row>
    <row r="118" customFormat="false" ht="12.75" hidden="false" customHeight="false" outlineLevel="0" collapsed="false">
      <c r="A118" s="2" t="n">
        <v>3</v>
      </c>
      <c r="B118" s="2" t="s">
        <v>31</v>
      </c>
      <c r="C118" s="2" t="n">
        <v>65</v>
      </c>
    </row>
    <row r="119" customFormat="false" ht="12.75" hidden="false" customHeight="false" outlineLevel="0" collapsed="false">
      <c r="A119" s="2" t="n">
        <v>4</v>
      </c>
      <c r="B119" s="2" t="s">
        <v>75</v>
      </c>
      <c r="C119" s="2" t="n">
        <v>46</v>
      </c>
    </row>
    <row r="120" customFormat="false" ht="12.75" hidden="false" customHeight="false" outlineLevel="0" collapsed="false">
      <c r="A120" s="2" t="n">
        <v>5</v>
      </c>
      <c r="B120" s="2" t="s">
        <v>32</v>
      </c>
      <c r="C120" s="2" t="n">
        <v>43</v>
      </c>
    </row>
    <row r="121" customFormat="false" ht="12.75" hidden="false" customHeight="false" outlineLevel="0" collapsed="false">
      <c r="A121" s="2" t="n">
        <v>6</v>
      </c>
      <c r="B121" s="2" t="s">
        <v>76</v>
      </c>
      <c r="C121" s="2" t="n">
        <v>43</v>
      </c>
    </row>
    <row r="122" customFormat="false" ht="12.75" hidden="false" customHeight="false" outlineLevel="0" collapsed="false">
      <c r="A122" s="2" t="n">
        <v>7</v>
      </c>
      <c r="B122" s="2" t="s">
        <v>17</v>
      </c>
      <c r="C122" s="2" t="n">
        <v>41</v>
      </c>
    </row>
    <row r="123" customFormat="false" ht="12.75" hidden="false" customHeight="false" outlineLevel="0" collapsed="false">
      <c r="A123" s="2" t="n">
        <v>8</v>
      </c>
      <c r="B123" s="2" t="s">
        <v>69</v>
      </c>
      <c r="C123" s="2" t="n">
        <v>41</v>
      </c>
    </row>
    <row r="124" customFormat="false" ht="12.75" hidden="false" customHeight="false" outlineLevel="0" collapsed="false">
      <c r="A124" s="2" t="n">
        <v>9</v>
      </c>
      <c r="B124" s="2" t="s">
        <v>77</v>
      </c>
      <c r="C124" s="2" t="n">
        <v>38</v>
      </c>
    </row>
    <row r="125" customFormat="false" ht="12.75" hidden="false" customHeight="false" outlineLevel="0" collapsed="false">
      <c r="A125" s="2" t="n">
        <v>10</v>
      </c>
      <c r="B125" s="2" t="s">
        <v>78</v>
      </c>
      <c r="C125" s="2" t="n">
        <v>29</v>
      </c>
    </row>
    <row r="126" customFormat="false" ht="12.75" hidden="false" customHeight="false" outlineLevel="0" collapsed="false">
      <c r="A126" s="2" t="n">
        <v>11</v>
      </c>
      <c r="B126" s="2" t="s">
        <v>79</v>
      </c>
      <c r="C126" s="2" t="n">
        <v>23</v>
      </c>
    </row>
    <row r="127" customFormat="false" ht="12.75" hidden="false" customHeight="false" outlineLevel="0" collapsed="false">
      <c r="A127" s="2" t="n">
        <v>12</v>
      </c>
      <c r="B127" s="2" t="s">
        <v>16</v>
      </c>
      <c r="C127" s="2" t="n">
        <v>20</v>
      </c>
    </row>
    <row r="128" customFormat="false" ht="12.75" hidden="false" customHeight="false" outlineLevel="0" collapsed="false">
      <c r="A128" s="2" t="n">
        <v>13</v>
      </c>
      <c r="B128" s="2" t="s">
        <v>80</v>
      </c>
      <c r="C128" s="2" t="n">
        <v>20</v>
      </c>
    </row>
    <row r="129" customFormat="false" ht="12.75" hidden="false" customHeight="false" outlineLevel="0" collapsed="false">
      <c r="A129" s="2" t="n">
        <v>14</v>
      </c>
      <c r="B129" s="2" t="s">
        <v>81</v>
      </c>
      <c r="C129" s="2" t="n">
        <v>20</v>
      </c>
    </row>
    <row r="130" customFormat="false" ht="12.75" hidden="false" customHeight="false" outlineLevel="0" collapsed="false">
      <c r="A130" s="2" t="n">
        <v>15</v>
      </c>
      <c r="B130" s="2" t="s">
        <v>82</v>
      </c>
      <c r="C130" s="2" t="n">
        <v>18</v>
      </c>
    </row>
    <row r="131" customFormat="false" ht="12.75" hidden="false" customHeight="false" outlineLevel="0" collapsed="false">
      <c r="A131" s="2" t="n">
        <v>16</v>
      </c>
      <c r="B131" s="2" t="s">
        <v>83</v>
      </c>
      <c r="C131" s="2" t="n">
        <v>18</v>
      </c>
    </row>
    <row r="132" customFormat="false" ht="12.75" hidden="false" customHeight="false" outlineLevel="0" collapsed="false">
      <c r="A132" s="2" t="n">
        <v>17</v>
      </c>
      <c r="B132" s="2" t="s">
        <v>84</v>
      </c>
      <c r="C132" s="2" t="n">
        <v>17</v>
      </c>
    </row>
    <row r="133" customFormat="false" ht="12.75" hidden="false" customHeight="false" outlineLevel="0" collapsed="false">
      <c r="A133" s="2" t="n">
        <v>18</v>
      </c>
      <c r="B133" s="2" t="s">
        <v>85</v>
      </c>
      <c r="C133" s="2" t="n">
        <v>17</v>
      </c>
    </row>
    <row r="134" customFormat="false" ht="12.75" hidden="false" customHeight="false" outlineLevel="0" collapsed="false">
      <c r="A134" s="2" t="n">
        <v>19</v>
      </c>
      <c r="B134" s="2" t="s">
        <v>86</v>
      </c>
      <c r="C134" s="2" t="n">
        <v>17</v>
      </c>
    </row>
    <row r="135" customFormat="false" ht="12.75" hidden="false" customHeight="false" outlineLevel="0" collapsed="false">
      <c r="A135" s="2" t="n">
        <v>20</v>
      </c>
      <c r="B135" s="2" t="s">
        <v>87</v>
      </c>
      <c r="C135" s="2" t="n">
        <v>17</v>
      </c>
    </row>
    <row r="136" customFormat="false" ht="12.75" hidden="false" customHeight="false" outlineLevel="0" collapsed="false">
      <c r="A136" s="2" t="n">
        <v>21</v>
      </c>
      <c r="B136" s="2" t="s">
        <v>67</v>
      </c>
      <c r="C136" s="2" t="n">
        <v>15</v>
      </c>
    </row>
    <row r="137" customFormat="false" ht="12.75" hidden="false" customHeight="false" outlineLevel="0" collapsed="false">
      <c r="A137" s="2" t="n">
        <v>22</v>
      </c>
      <c r="B137" s="2" t="s">
        <v>88</v>
      </c>
      <c r="C137" s="2" t="n">
        <v>15</v>
      </c>
    </row>
    <row r="138" customFormat="false" ht="12.75" hidden="false" customHeight="false" outlineLevel="0" collapsed="false">
      <c r="A138" s="2" t="n">
        <v>23</v>
      </c>
      <c r="B138" s="2" t="s">
        <v>89</v>
      </c>
      <c r="C138" s="2" t="n">
        <v>15</v>
      </c>
    </row>
    <row r="139" customFormat="false" ht="12.75" hidden="false" customHeight="false" outlineLevel="0" collapsed="false">
      <c r="A139" s="2" t="n">
        <v>24</v>
      </c>
      <c r="B139" s="2" t="s">
        <v>90</v>
      </c>
      <c r="C139" s="2" t="n">
        <v>15</v>
      </c>
    </row>
    <row r="140" customFormat="false" ht="12.75" hidden="false" customHeight="false" outlineLevel="0" collapsed="false">
      <c r="A140" s="2" t="n">
        <v>25</v>
      </c>
      <c r="B140" s="2" t="s">
        <v>91</v>
      </c>
      <c r="C140" s="2" t="n">
        <v>12</v>
      </c>
    </row>
    <row r="141" customFormat="false" ht="12.75" hidden="false" customHeight="false" outlineLevel="0" collapsed="false">
      <c r="A141" s="2" t="n">
        <v>26</v>
      </c>
      <c r="B141" s="7" t="s">
        <v>92</v>
      </c>
      <c r="C141" s="7" t="n">
        <v>10</v>
      </c>
    </row>
    <row r="142" customFormat="false" ht="12.75" hidden="false" customHeight="false" outlineLevel="0" collapsed="false">
      <c r="A142" s="2" t="n">
        <v>27</v>
      </c>
      <c r="B142" s="2" t="s">
        <v>93</v>
      </c>
      <c r="C142" s="2" t="n">
        <v>9</v>
      </c>
    </row>
    <row r="143" customFormat="false" ht="12.75" hidden="false" customHeight="false" outlineLevel="0" collapsed="false">
      <c r="A143" s="2" t="n">
        <v>28</v>
      </c>
      <c r="B143" s="2" t="s">
        <v>94</v>
      </c>
      <c r="C143" s="2" t="n">
        <v>9</v>
      </c>
    </row>
    <row r="144" customFormat="false" ht="12.75" hidden="false" customHeight="false" outlineLevel="0" collapsed="false">
      <c r="A144" s="2" t="n">
        <v>29</v>
      </c>
      <c r="B144" s="3" t="s">
        <v>61</v>
      </c>
      <c r="C144" s="3" t="n">
        <v>9</v>
      </c>
    </row>
    <row r="145" customFormat="false" ht="12.75" hidden="false" customHeight="false" outlineLevel="0" collapsed="false">
      <c r="A145" s="2" t="n">
        <v>30</v>
      </c>
      <c r="B145" s="2" t="s">
        <v>95</v>
      </c>
      <c r="C145" s="2" t="n">
        <v>8</v>
      </c>
    </row>
    <row r="146" s="4" customFormat="true" ht="12.75" hidden="false" customHeight="false" outlineLevel="0" collapsed="false">
      <c r="A146" s="2" t="n">
        <v>31</v>
      </c>
      <c r="B146" s="7" t="s">
        <v>96</v>
      </c>
      <c r="C146" s="7" t="n">
        <v>8</v>
      </c>
    </row>
    <row r="147" customFormat="false" ht="12.75" hidden="false" customHeight="false" outlineLevel="0" collapsed="false">
      <c r="A147" s="2" t="n">
        <v>32</v>
      </c>
      <c r="B147" s="7" t="s">
        <v>97</v>
      </c>
      <c r="C147" s="7" t="n">
        <v>6</v>
      </c>
    </row>
    <row r="148" customFormat="false" ht="12.75" hidden="false" customHeight="false" outlineLevel="0" collapsed="false">
      <c r="A148" s="2" t="n">
        <v>33</v>
      </c>
      <c r="B148" s="7" t="s">
        <v>98</v>
      </c>
      <c r="C148" s="7" t="n">
        <v>6</v>
      </c>
    </row>
    <row r="149" customFormat="false" ht="12.75" hidden="false" customHeight="false" outlineLevel="0" collapsed="false">
      <c r="A149" s="2" t="n">
        <v>34</v>
      </c>
      <c r="B149" s="2" t="s">
        <v>99</v>
      </c>
      <c r="C149" s="2" t="n">
        <v>5</v>
      </c>
    </row>
    <row r="150" customFormat="false" ht="12.75" hidden="false" customHeight="false" outlineLevel="0" collapsed="false">
      <c r="A150" s="2" t="n">
        <v>35</v>
      </c>
      <c r="B150" s="2" t="s">
        <v>100</v>
      </c>
      <c r="C150" s="2" t="n">
        <v>5</v>
      </c>
    </row>
    <row r="151" customFormat="false" ht="12.75" hidden="false" customHeight="false" outlineLevel="0" collapsed="false">
      <c r="A151" s="2" t="n">
        <v>36</v>
      </c>
      <c r="B151" s="7" t="s">
        <v>101</v>
      </c>
      <c r="C151" s="7" t="n">
        <v>3</v>
      </c>
    </row>
    <row r="152" customFormat="false" ht="12.75" hidden="false" customHeight="false" outlineLevel="0" collapsed="false">
      <c r="A152" s="2" t="n">
        <v>37</v>
      </c>
      <c r="B152" s="7" t="s">
        <v>102</v>
      </c>
      <c r="C152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53" activeCellId="0" sqref="A153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7"/>
    <col collapsed="false" customWidth="true" hidden="false" outlineLevel="0" max="3" min="3" style="0" width="31.28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0"/>
      <c r="B1" s="10"/>
      <c r="C1" s="10"/>
      <c r="D1" s="11"/>
      <c r="E1" s="11"/>
      <c r="F1" s="12"/>
      <c r="G1" s="13"/>
    </row>
    <row r="2" customFormat="false" ht="18" hidden="false" customHeight="true" outlineLevel="0" collapsed="false">
      <c r="A2" s="14" t="s">
        <v>103</v>
      </c>
      <c r="B2" s="14"/>
      <c r="C2" s="14"/>
      <c r="D2" s="11"/>
      <c r="E2" s="11"/>
      <c r="F2" s="15"/>
      <c r="G2" s="16"/>
    </row>
    <row r="3" customFormat="false" ht="12.75" hidden="false" customHeight="false" outlineLevel="0" collapsed="false">
      <c r="A3" s="17" t="s">
        <v>104</v>
      </c>
      <c r="B3" s="18" t="s">
        <v>105</v>
      </c>
      <c r="C3" s="17" t="s">
        <v>106</v>
      </c>
      <c r="D3" s="19" t="n">
        <v>627</v>
      </c>
      <c r="E3" s="19" t="n">
        <v>722</v>
      </c>
      <c r="F3" s="20"/>
      <c r="G3" s="21" t="n">
        <f aca="false">D3+E3</f>
        <v>1349</v>
      </c>
    </row>
    <row r="4" customFormat="false" ht="12.75" hidden="false" customHeight="false" outlineLevel="0" collapsed="false">
      <c r="A4" s="17" t="s">
        <v>107</v>
      </c>
      <c r="B4" s="18" t="s">
        <v>105</v>
      </c>
      <c r="C4" s="17" t="s">
        <v>108</v>
      </c>
      <c r="D4" s="19" t="n">
        <v>630</v>
      </c>
      <c r="E4" s="19" t="n">
        <v>707</v>
      </c>
      <c r="F4" s="20"/>
      <c r="G4" s="21" t="n">
        <f aca="false">D4+E4</f>
        <v>1337</v>
      </c>
    </row>
    <row r="5" customFormat="false" ht="12.75" hidden="false" customHeight="false" outlineLevel="0" collapsed="false">
      <c r="A5" s="17" t="s">
        <v>109</v>
      </c>
      <c r="B5" s="18" t="s">
        <v>105</v>
      </c>
      <c r="C5" s="17" t="s">
        <v>110</v>
      </c>
      <c r="D5" s="19" t="n">
        <v>553</v>
      </c>
      <c r="E5" s="19" t="n">
        <v>674</v>
      </c>
      <c r="F5" s="20"/>
      <c r="G5" s="21" t="n">
        <f aca="false">D5+E5</f>
        <v>1227</v>
      </c>
    </row>
    <row r="6" customFormat="false" ht="12.75" hidden="false" customHeight="false" outlineLevel="0" collapsed="false">
      <c r="A6" s="17" t="s">
        <v>111</v>
      </c>
      <c r="B6" s="18" t="s">
        <v>105</v>
      </c>
      <c r="C6" s="17" t="s">
        <v>112</v>
      </c>
      <c r="D6" s="19" t="n">
        <v>615</v>
      </c>
      <c r="E6" s="19" t="n">
        <v>591</v>
      </c>
      <c r="F6" s="20"/>
      <c r="G6" s="21" t="n">
        <f aca="false">D6+E6</f>
        <v>1206</v>
      </c>
    </row>
    <row r="7" customFormat="false" ht="12.75" hidden="false" customHeight="false" outlineLevel="0" collapsed="false">
      <c r="A7" s="17" t="s">
        <v>113</v>
      </c>
      <c r="B7" s="18" t="s">
        <v>105</v>
      </c>
      <c r="C7" s="17" t="s">
        <v>114</v>
      </c>
      <c r="D7" s="19" t="n">
        <v>509</v>
      </c>
      <c r="E7" s="19" t="n">
        <v>590</v>
      </c>
      <c r="F7" s="20"/>
      <c r="G7" s="21" t="n">
        <f aca="false">D7+E7</f>
        <v>1099</v>
      </c>
    </row>
    <row r="8" customFormat="false" ht="12.75" hidden="false" customHeight="false" outlineLevel="0" collapsed="false">
      <c r="A8" s="17" t="s">
        <v>115</v>
      </c>
      <c r="B8" s="18" t="s">
        <v>105</v>
      </c>
      <c r="C8" s="17" t="s">
        <v>116</v>
      </c>
      <c r="D8" s="19" t="n">
        <v>467</v>
      </c>
      <c r="E8" s="19" t="n">
        <v>605</v>
      </c>
      <c r="F8" s="20"/>
      <c r="G8" s="21" t="n">
        <f aca="false">D8+E8</f>
        <v>1072</v>
      </c>
    </row>
    <row r="9" customFormat="false" ht="12.75" hidden="false" customHeight="false" outlineLevel="0" collapsed="false">
      <c r="A9" s="17" t="s">
        <v>117</v>
      </c>
      <c r="B9" s="18" t="s">
        <v>105</v>
      </c>
      <c r="C9" s="17" t="s">
        <v>118</v>
      </c>
      <c r="D9" s="19" t="n">
        <v>491</v>
      </c>
      <c r="E9" s="19" t="n">
        <v>579</v>
      </c>
      <c r="F9" s="20"/>
      <c r="G9" s="21" t="n">
        <f aca="false">D9+E9</f>
        <v>1070</v>
      </c>
    </row>
    <row r="10" customFormat="false" ht="12.75" hidden="false" customHeight="false" outlineLevel="0" collapsed="false">
      <c r="A10" s="17" t="s">
        <v>119</v>
      </c>
      <c r="B10" s="18" t="s">
        <v>105</v>
      </c>
      <c r="C10" s="17" t="s">
        <v>120</v>
      </c>
      <c r="D10" s="19" t="n">
        <v>428</v>
      </c>
      <c r="E10" s="19" t="n">
        <v>570</v>
      </c>
      <c r="F10" s="20"/>
      <c r="G10" s="21" t="n">
        <f aca="false">D10+E10</f>
        <v>998</v>
      </c>
    </row>
    <row r="11" customFormat="false" ht="12.75" hidden="false" customHeight="false" outlineLevel="0" collapsed="false">
      <c r="A11" s="17" t="s">
        <v>121</v>
      </c>
      <c r="B11" s="18" t="s">
        <v>105</v>
      </c>
      <c r="C11" s="17" t="s">
        <v>120</v>
      </c>
      <c r="D11" s="19" t="n">
        <v>408</v>
      </c>
      <c r="E11" s="19" t="n">
        <v>550</v>
      </c>
      <c r="F11" s="20"/>
      <c r="G11" s="21" t="n">
        <f aca="false">D11+E11</f>
        <v>958</v>
      </c>
    </row>
    <row r="12" customFormat="false" ht="12.75" hidden="false" customHeight="false" outlineLevel="0" collapsed="false">
      <c r="A12" s="17" t="s">
        <v>122</v>
      </c>
      <c r="B12" s="18" t="s">
        <v>105</v>
      </c>
      <c r="C12" s="17" t="s">
        <v>114</v>
      </c>
      <c r="D12" s="19" t="n">
        <v>370</v>
      </c>
      <c r="E12" s="19" t="n">
        <v>550</v>
      </c>
      <c r="F12" s="20"/>
      <c r="G12" s="21" t="n">
        <f aca="false">D12+E12</f>
        <v>920</v>
      </c>
    </row>
    <row r="13" customFormat="false" ht="12.75" hidden="false" customHeight="false" outlineLevel="0" collapsed="false">
      <c r="A13" s="17" t="s">
        <v>123</v>
      </c>
      <c r="B13" s="18" t="s">
        <v>105</v>
      </c>
      <c r="C13" s="17" t="s">
        <v>124</v>
      </c>
      <c r="D13" s="19" t="n">
        <v>449</v>
      </c>
      <c r="E13" s="19" t="n">
        <v>469</v>
      </c>
      <c r="F13" s="20"/>
      <c r="G13" s="21" t="n">
        <f aca="false">D13+E13</f>
        <v>918</v>
      </c>
    </row>
    <row r="14" customFormat="false" ht="12.75" hidden="false" customHeight="false" outlineLevel="0" collapsed="false">
      <c r="A14" s="17" t="s">
        <v>125</v>
      </c>
      <c r="B14" s="18" t="s">
        <v>105</v>
      </c>
      <c r="C14" s="17" t="s">
        <v>126</v>
      </c>
      <c r="D14" s="19" t="n">
        <v>381</v>
      </c>
      <c r="E14" s="19" t="n">
        <v>529</v>
      </c>
      <c r="F14" s="20"/>
      <c r="G14" s="21" t="n">
        <f aca="false">D14+E14</f>
        <v>910</v>
      </c>
    </row>
    <row r="15" customFormat="false" ht="12.75" hidden="false" customHeight="false" outlineLevel="0" collapsed="false">
      <c r="A15" s="17" t="s">
        <v>127</v>
      </c>
      <c r="B15" s="18" t="s">
        <v>105</v>
      </c>
      <c r="C15" s="17" t="s">
        <v>108</v>
      </c>
      <c r="D15" s="19" t="n">
        <v>336</v>
      </c>
      <c r="E15" s="19" t="n">
        <v>510</v>
      </c>
      <c r="F15" s="20"/>
      <c r="G15" s="21" t="n">
        <f aca="false">D15+E15</f>
        <v>846</v>
      </c>
    </row>
    <row r="16" customFormat="false" ht="12.75" hidden="false" customHeight="false" outlineLevel="0" collapsed="false">
      <c r="A16" s="17" t="s">
        <v>128</v>
      </c>
      <c r="B16" s="18" t="s">
        <v>105</v>
      </c>
      <c r="C16" s="17" t="s">
        <v>129</v>
      </c>
      <c r="D16" s="19" t="n">
        <v>825</v>
      </c>
      <c r="E16" s="19"/>
      <c r="F16" s="20"/>
      <c r="G16" s="21" t="n">
        <f aca="false">D16+E16</f>
        <v>825</v>
      </c>
    </row>
    <row r="17" customFormat="false" ht="12.75" hidden="false" customHeight="false" outlineLevel="0" collapsed="false">
      <c r="A17" s="17" t="s">
        <v>130</v>
      </c>
      <c r="B17" s="18" t="s">
        <v>105</v>
      </c>
      <c r="C17" s="17" t="s">
        <v>131</v>
      </c>
      <c r="D17" s="19" t="n">
        <v>356</v>
      </c>
      <c r="E17" s="19" t="n">
        <v>448</v>
      </c>
      <c r="F17" s="20"/>
      <c r="G17" s="21" t="n">
        <f aca="false">D17+E17</f>
        <v>804</v>
      </c>
    </row>
    <row r="18" customFormat="false" ht="12.75" hidden="false" customHeight="false" outlineLevel="0" collapsed="false">
      <c r="A18" s="17" t="s">
        <v>132</v>
      </c>
      <c r="B18" s="18" t="s">
        <v>105</v>
      </c>
      <c r="C18" s="17" t="s">
        <v>116</v>
      </c>
      <c r="D18" s="19" t="n">
        <v>339</v>
      </c>
      <c r="E18" s="19" t="n">
        <v>424</v>
      </c>
      <c r="F18" s="20"/>
      <c r="G18" s="21" t="n">
        <f aca="false">D18+E18</f>
        <v>763</v>
      </c>
    </row>
    <row r="19" customFormat="false" ht="12.75" hidden="false" customHeight="false" outlineLevel="0" collapsed="false">
      <c r="A19" s="17" t="s">
        <v>133</v>
      </c>
      <c r="B19" s="18" t="s">
        <v>105</v>
      </c>
      <c r="C19" s="17" t="s">
        <v>129</v>
      </c>
      <c r="D19" s="19" t="n">
        <v>233</v>
      </c>
      <c r="E19" s="19" t="n">
        <v>435</v>
      </c>
      <c r="F19" s="20"/>
      <c r="G19" s="21" t="n">
        <f aca="false">D19+E19</f>
        <v>668</v>
      </c>
    </row>
    <row r="20" customFormat="false" ht="12.75" hidden="false" customHeight="false" outlineLevel="0" collapsed="false">
      <c r="A20" s="17" t="s">
        <v>134</v>
      </c>
      <c r="B20" s="18" t="s">
        <v>105</v>
      </c>
      <c r="C20" s="17" t="s">
        <v>135</v>
      </c>
      <c r="D20" s="19" t="n">
        <v>241</v>
      </c>
      <c r="E20" s="19" t="n">
        <v>330</v>
      </c>
      <c r="F20" s="20"/>
      <c r="G20" s="21" t="n">
        <f aca="false">D20+E20</f>
        <v>571</v>
      </c>
    </row>
    <row r="21" customFormat="false" ht="12.75" hidden="false" customHeight="false" outlineLevel="0" collapsed="false">
      <c r="A21" s="17" t="s">
        <v>136</v>
      </c>
      <c r="B21" s="18" t="s">
        <v>105</v>
      </c>
      <c r="C21" s="17" t="s">
        <v>137</v>
      </c>
      <c r="D21" s="19" t="n">
        <v>182</v>
      </c>
      <c r="E21" s="19" t="n">
        <v>363</v>
      </c>
      <c r="F21" s="20"/>
      <c r="G21" s="21" t="n">
        <f aca="false">D21+E21</f>
        <v>545</v>
      </c>
    </row>
    <row r="22" customFormat="false" ht="12.75" hidden="false" customHeight="false" outlineLevel="0" collapsed="false">
      <c r="A22" s="17" t="s">
        <v>138</v>
      </c>
      <c r="B22" s="18" t="s">
        <v>105</v>
      </c>
      <c r="C22" s="17" t="s">
        <v>139</v>
      </c>
      <c r="D22" s="19"/>
      <c r="E22" s="19" t="n">
        <v>544</v>
      </c>
      <c r="F22" s="20"/>
      <c r="G22" s="21" t="n">
        <f aca="false">D22+E22</f>
        <v>544</v>
      </c>
    </row>
    <row r="23" customFormat="false" ht="12.75" hidden="false" customHeight="false" outlineLevel="0" collapsed="false">
      <c r="A23" s="17" t="s">
        <v>140</v>
      </c>
      <c r="B23" s="18" t="s">
        <v>105</v>
      </c>
      <c r="C23" s="17" t="s">
        <v>141</v>
      </c>
      <c r="D23" s="19" t="n">
        <v>252</v>
      </c>
      <c r="E23" s="19" t="n">
        <v>281</v>
      </c>
      <c r="F23" s="20"/>
      <c r="G23" s="21" t="n">
        <f aca="false">D23+E23</f>
        <v>533</v>
      </c>
    </row>
    <row r="24" customFormat="false" ht="12.75" hidden="false" customHeight="false" outlineLevel="0" collapsed="false">
      <c r="A24" s="17" t="s">
        <v>142</v>
      </c>
      <c r="B24" s="18" t="s">
        <v>105</v>
      </c>
      <c r="C24" s="17" t="s">
        <v>143</v>
      </c>
      <c r="D24" s="19"/>
      <c r="E24" s="19" t="n">
        <v>527</v>
      </c>
      <c r="F24" s="20"/>
      <c r="G24" s="21" t="n">
        <f aca="false">D24+E24</f>
        <v>527</v>
      </c>
    </row>
    <row r="25" customFormat="false" ht="12.75" hidden="false" customHeight="false" outlineLevel="0" collapsed="false">
      <c r="A25" s="17" t="s">
        <v>144</v>
      </c>
      <c r="B25" s="18" t="s">
        <v>105</v>
      </c>
      <c r="C25" s="17" t="s">
        <v>143</v>
      </c>
      <c r="D25" s="19"/>
      <c r="E25" s="19" t="n">
        <v>502</v>
      </c>
      <c r="F25" s="20"/>
      <c r="G25" s="21" t="n">
        <f aca="false">D25+E25</f>
        <v>502</v>
      </c>
    </row>
    <row r="26" customFormat="false" ht="12.75" hidden="false" customHeight="false" outlineLevel="0" collapsed="false">
      <c r="A26" s="17" t="s">
        <v>145</v>
      </c>
      <c r="B26" s="18" t="s">
        <v>105</v>
      </c>
      <c r="C26" s="17" t="s">
        <v>108</v>
      </c>
      <c r="D26" s="19" t="n">
        <v>125</v>
      </c>
      <c r="E26" s="19" t="n">
        <v>357</v>
      </c>
      <c r="F26" s="20"/>
      <c r="G26" s="21" t="n">
        <f aca="false">D26+E26</f>
        <v>482</v>
      </c>
    </row>
    <row r="27" customFormat="false" ht="12.75" hidden="false" customHeight="false" outlineLevel="0" collapsed="false">
      <c r="A27" s="17" t="s">
        <v>146</v>
      </c>
      <c r="B27" s="18" t="s">
        <v>105</v>
      </c>
      <c r="C27" s="17" t="s">
        <v>135</v>
      </c>
      <c r="D27" s="19" t="n">
        <v>132</v>
      </c>
      <c r="E27" s="19" t="n">
        <v>349</v>
      </c>
      <c r="F27" s="20"/>
      <c r="G27" s="21" t="n">
        <f aca="false">D27+E27</f>
        <v>481</v>
      </c>
    </row>
    <row r="28" customFormat="false" ht="12.75" hidden="false" customHeight="false" outlineLevel="0" collapsed="false">
      <c r="A28" s="17" t="s">
        <v>147</v>
      </c>
      <c r="B28" s="18" t="s">
        <v>105</v>
      </c>
      <c r="C28" s="17" t="s">
        <v>112</v>
      </c>
      <c r="D28" s="19" t="n">
        <v>255</v>
      </c>
      <c r="E28" s="19" t="n">
        <v>222</v>
      </c>
      <c r="F28" s="20"/>
      <c r="G28" s="21" t="n">
        <f aca="false">D28+E28</f>
        <v>477</v>
      </c>
    </row>
    <row r="29" customFormat="false" ht="12.75" hidden="false" customHeight="false" outlineLevel="0" collapsed="false">
      <c r="A29" s="17" t="s">
        <v>148</v>
      </c>
      <c r="B29" s="18" t="s">
        <v>105</v>
      </c>
      <c r="C29" s="17" t="s">
        <v>108</v>
      </c>
      <c r="D29" s="19" t="n">
        <v>134</v>
      </c>
      <c r="E29" s="19" t="n">
        <v>340</v>
      </c>
      <c r="F29" s="20"/>
      <c r="G29" s="21" t="n">
        <f aca="false">D29+E29</f>
        <v>474</v>
      </c>
    </row>
    <row r="30" customFormat="false" ht="12.75" hidden="false" customHeight="false" outlineLevel="0" collapsed="false">
      <c r="A30" s="17" t="s">
        <v>149</v>
      </c>
      <c r="B30" s="18" t="s">
        <v>105</v>
      </c>
      <c r="C30" s="17" t="s">
        <v>150</v>
      </c>
      <c r="D30" s="19" t="n">
        <v>466</v>
      </c>
      <c r="E30" s="19"/>
      <c r="F30" s="20"/>
      <c r="G30" s="21" t="n">
        <f aca="false">D30+E30</f>
        <v>466</v>
      </c>
    </row>
    <row r="31" customFormat="false" ht="12.75" hidden="false" customHeight="false" outlineLevel="0" collapsed="false">
      <c r="A31" s="17" t="s">
        <v>151</v>
      </c>
      <c r="B31" s="18" t="s">
        <v>105</v>
      </c>
      <c r="C31" s="17" t="s">
        <v>143</v>
      </c>
      <c r="D31" s="19"/>
      <c r="E31" s="19" t="n">
        <v>449</v>
      </c>
      <c r="F31" s="20"/>
      <c r="G31" s="21" t="n">
        <f aca="false">D31+E31</f>
        <v>449</v>
      </c>
    </row>
    <row r="32" customFormat="false" ht="12.75" hidden="false" customHeight="false" outlineLevel="0" collapsed="false">
      <c r="A32" s="17" t="s">
        <v>152</v>
      </c>
      <c r="B32" s="18" t="s">
        <v>105</v>
      </c>
      <c r="C32" s="17" t="s">
        <v>153</v>
      </c>
      <c r="D32" s="19" t="n">
        <v>110</v>
      </c>
      <c r="E32" s="19" t="n">
        <v>325</v>
      </c>
      <c r="F32" s="20"/>
      <c r="G32" s="21" t="n">
        <f aca="false">D32+E32</f>
        <v>435</v>
      </c>
    </row>
    <row r="33" customFormat="false" ht="12.75" hidden="false" customHeight="false" outlineLevel="0" collapsed="false">
      <c r="A33" s="17" t="s">
        <v>154</v>
      </c>
      <c r="B33" s="18" t="s">
        <v>105</v>
      </c>
      <c r="C33" s="17" t="s">
        <v>155</v>
      </c>
      <c r="D33" s="19" t="n">
        <v>433</v>
      </c>
      <c r="E33" s="19"/>
      <c r="F33" s="20"/>
      <c r="G33" s="21" t="n">
        <f aca="false">D33+E33</f>
        <v>433</v>
      </c>
    </row>
    <row r="34" customFormat="false" ht="12.75" hidden="false" customHeight="false" outlineLevel="0" collapsed="false">
      <c r="A34" s="17" t="s">
        <v>156</v>
      </c>
      <c r="B34" s="18" t="s">
        <v>105</v>
      </c>
      <c r="C34" s="17" t="s">
        <v>157</v>
      </c>
      <c r="D34" s="19" t="n">
        <v>419</v>
      </c>
      <c r="E34" s="19"/>
      <c r="F34" s="20"/>
      <c r="G34" s="21" t="n">
        <f aca="false">D34+E34</f>
        <v>419</v>
      </c>
    </row>
    <row r="35" customFormat="false" ht="12.75" hidden="false" customHeight="false" outlineLevel="0" collapsed="false">
      <c r="A35" s="17" t="s">
        <v>158</v>
      </c>
      <c r="B35" s="18" t="s">
        <v>105</v>
      </c>
      <c r="C35" s="17" t="s">
        <v>137</v>
      </c>
      <c r="D35" s="19"/>
      <c r="E35" s="19" t="n">
        <v>407</v>
      </c>
      <c r="F35" s="20"/>
      <c r="G35" s="21" t="n">
        <f aca="false">D35+E35</f>
        <v>407</v>
      </c>
    </row>
    <row r="36" customFormat="false" ht="12.75" hidden="false" customHeight="false" outlineLevel="0" collapsed="false">
      <c r="A36" s="17" t="s">
        <v>159</v>
      </c>
      <c r="B36" s="18" t="s">
        <v>105</v>
      </c>
      <c r="C36" s="17" t="s">
        <v>160</v>
      </c>
      <c r="D36" s="19"/>
      <c r="E36" s="19" t="n">
        <v>407</v>
      </c>
      <c r="F36" s="20"/>
      <c r="G36" s="21" t="n">
        <f aca="false">D36+E36</f>
        <v>407</v>
      </c>
    </row>
    <row r="37" customFormat="false" ht="12.75" hidden="false" customHeight="false" outlineLevel="0" collapsed="false">
      <c r="A37" s="17" t="s">
        <v>161</v>
      </c>
      <c r="B37" s="18" t="s">
        <v>105</v>
      </c>
      <c r="C37" s="17" t="s">
        <v>108</v>
      </c>
      <c r="D37" s="19"/>
      <c r="E37" s="19" t="n">
        <v>380</v>
      </c>
      <c r="F37" s="20"/>
      <c r="G37" s="21" t="n">
        <f aca="false">D37+E37</f>
        <v>380</v>
      </c>
    </row>
    <row r="38" customFormat="false" ht="12.75" hidden="false" customHeight="false" outlineLevel="0" collapsed="false">
      <c r="A38" s="17" t="s">
        <v>162</v>
      </c>
      <c r="B38" s="18" t="s">
        <v>105</v>
      </c>
      <c r="C38" s="17" t="s">
        <v>135</v>
      </c>
      <c r="D38" s="19" t="n">
        <v>302</v>
      </c>
      <c r="E38" s="19"/>
      <c r="F38" s="20"/>
      <c r="G38" s="21" t="n">
        <f aca="false">D38+E38</f>
        <v>302</v>
      </c>
    </row>
    <row r="39" customFormat="false" ht="12.75" hidden="false" customHeight="false" outlineLevel="0" collapsed="false">
      <c r="A39" s="17" t="s">
        <v>163</v>
      </c>
      <c r="B39" s="18" t="s">
        <v>105</v>
      </c>
      <c r="C39" s="17" t="s">
        <v>164</v>
      </c>
      <c r="D39" s="19"/>
      <c r="E39" s="19" t="n">
        <v>265</v>
      </c>
      <c r="F39" s="20"/>
      <c r="G39" s="21" t="n">
        <f aca="false">D39+E39</f>
        <v>265</v>
      </c>
    </row>
    <row r="40" customFormat="false" ht="12.75" hidden="false" customHeight="false" outlineLevel="0" collapsed="false">
      <c r="A40" s="17" t="s">
        <v>165</v>
      </c>
      <c r="B40" s="18" t="s">
        <v>105</v>
      </c>
      <c r="C40" s="17" t="s">
        <v>157</v>
      </c>
      <c r="D40" s="19" t="n">
        <v>222</v>
      </c>
      <c r="E40" s="19"/>
      <c r="F40" s="20"/>
      <c r="G40" s="21" t="n">
        <f aca="false">D40+E40</f>
        <v>222</v>
      </c>
    </row>
    <row r="41" customFormat="false" ht="12.75" hidden="false" customHeight="false" outlineLevel="0" collapsed="false">
      <c r="A41" s="17" t="s">
        <v>166</v>
      </c>
      <c r="B41" s="18" t="s">
        <v>105</v>
      </c>
      <c r="C41" s="17" t="s">
        <v>139</v>
      </c>
      <c r="D41" s="19"/>
      <c r="E41" s="19" t="n">
        <v>218</v>
      </c>
      <c r="F41" s="20"/>
      <c r="G41" s="21" t="n">
        <f aca="false">D41+E41</f>
        <v>218</v>
      </c>
    </row>
    <row r="42" customFormat="false" ht="12.75" hidden="false" customHeight="false" outlineLevel="0" collapsed="false">
      <c r="A42" s="17" t="s">
        <v>167</v>
      </c>
      <c r="B42" s="18" t="s">
        <v>105</v>
      </c>
      <c r="C42" s="17" t="s">
        <v>108</v>
      </c>
      <c r="D42" s="19" t="n">
        <v>129</v>
      </c>
      <c r="E42" s="19"/>
      <c r="F42" s="20"/>
      <c r="G42" s="21" t="n">
        <f aca="false">D42+E42</f>
        <v>129</v>
      </c>
    </row>
    <row r="43" customFormat="false" ht="12.75" hidden="false" customHeight="false" outlineLevel="0" collapsed="false">
      <c r="A43" s="17" t="s">
        <v>168</v>
      </c>
      <c r="B43" s="18" t="s">
        <v>105</v>
      </c>
      <c r="C43" s="17" t="s">
        <v>135</v>
      </c>
      <c r="D43" s="19" t="n">
        <v>120</v>
      </c>
      <c r="E43" s="19"/>
      <c r="F43" s="20"/>
      <c r="G43" s="21" t="n">
        <f aca="false">D43+E43</f>
        <v>120</v>
      </c>
    </row>
    <row r="44" customFormat="false" ht="12.75" hidden="false" customHeight="false" outlineLevel="0" collapsed="false">
      <c r="A44" s="17" t="s">
        <v>169</v>
      </c>
      <c r="B44" s="18" t="s">
        <v>105</v>
      </c>
      <c r="C44" s="17" t="s">
        <v>129</v>
      </c>
      <c r="D44" s="19" t="n">
        <v>75</v>
      </c>
      <c r="E44" s="19"/>
      <c r="F44" s="20"/>
      <c r="G44" s="21" t="n">
        <f aca="false">D44+E44</f>
        <v>75</v>
      </c>
    </row>
    <row r="45" customFormat="false" ht="12.75" hidden="false" customHeight="false" outlineLevel="0" collapsed="false">
      <c r="A45" s="17" t="s">
        <v>170</v>
      </c>
      <c r="B45" s="18" t="s">
        <v>105</v>
      </c>
      <c r="C45" s="17" t="s">
        <v>129</v>
      </c>
      <c r="D45" s="19" t="n">
        <v>51</v>
      </c>
      <c r="E45" s="19"/>
      <c r="F45" s="20"/>
      <c r="G45" s="21" t="n">
        <f aca="false">D45+E45</f>
        <v>51</v>
      </c>
    </row>
    <row r="46" customFormat="false" ht="12.75" hidden="false" customHeight="false" outlineLevel="0" collapsed="false">
      <c r="A46" s="17" t="s">
        <v>171</v>
      </c>
      <c r="B46" s="18" t="s">
        <v>105</v>
      </c>
      <c r="C46" s="17" t="s">
        <v>108</v>
      </c>
      <c r="D46" s="19" t="n">
        <v>35</v>
      </c>
      <c r="E46" s="19"/>
      <c r="F46" s="20"/>
      <c r="G46" s="21" t="n">
        <f aca="false">D46+E46</f>
        <v>35</v>
      </c>
    </row>
    <row r="47" customFormat="false" ht="12.75" hidden="false" customHeight="false" outlineLevel="0" collapsed="false">
      <c r="A47" s="17" t="s">
        <v>172</v>
      </c>
      <c r="B47" s="18" t="s">
        <v>105</v>
      </c>
      <c r="C47" s="17" t="s">
        <v>157</v>
      </c>
      <c r="D47" s="19" t="n">
        <v>0</v>
      </c>
      <c r="E47" s="19"/>
      <c r="F47" s="20"/>
      <c r="G47" s="21" t="n">
        <f aca="false">D47+E47</f>
        <v>0</v>
      </c>
    </row>
    <row r="48" customFormat="false" ht="12.75" hidden="false" customHeight="false" outlineLevel="0" collapsed="false">
      <c r="A48" s="22"/>
      <c r="B48" s="23"/>
      <c r="C48" s="22"/>
      <c r="D48" s="11"/>
      <c r="E48" s="11"/>
      <c r="F48" s="15"/>
      <c r="G48" s="16"/>
    </row>
    <row r="49" customFormat="false" ht="18" hidden="false" customHeight="true" outlineLevel="0" collapsed="false">
      <c r="A49" s="14" t="s">
        <v>173</v>
      </c>
      <c r="B49" s="14"/>
      <c r="C49" s="14"/>
      <c r="D49" s="11"/>
      <c r="E49" s="11"/>
      <c r="F49" s="15"/>
      <c r="G49" s="16"/>
    </row>
    <row r="50" customFormat="false" ht="12.75" hidden="false" customHeight="false" outlineLevel="0" collapsed="false">
      <c r="A50" s="17" t="s">
        <v>174</v>
      </c>
      <c r="B50" s="18" t="s">
        <v>175</v>
      </c>
      <c r="C50" s="17" t="s">
        <v>135</v>
      </c>
      <c r="D50" s="19" t="n">
        <v>856</v>
      </c>
      <c r="E50" s="19" t="n">
        <v>874</v>
      </c>
      <c r="F50" s="20"/>
      <c r="G50" s="21" t="n">
        <f aca="false">D50+E50</f>
        <v>1730</v>
      </c>
    </row>
    <row r="51" customFormat="false" ht="12.75" hidden="false" customHeight="false" outlineLevel="0" collapsed="false">
      <c r="A51" s="17" t="s">
        <v>176</v>
      </c>
      <c r="B51" s="18" t="s">
        <v>175</v>
      </c>
      <c r="C51" s="17" t="s">
        <v>177</v>
      </c>
      <c r="D51" s="19" t="n">
        <v>772</v>
      </c>
      <c r="E51" s="19" t="n">
        <v>918</v>
      </c>
      <c r="F51" s="20"/>
      <c r="G51" s="21" t="n">
        <f aca="false">D51+E51</f>
        <v>1690</v>
      </c>
    </row>
    <row r="52" customFormat="false" ht="12.75" hidden="false" customHeight="false" outlineLevel="0" collapsed="false">
      <c r="A52" s="17" t="s">
        <v>178</v>
      </c>
      <c r="B52" s="18" t="s">
        <v>175</v>
      </c>
      <c r="C52" s="17" t="s">
        <v>126</v>
      </c>
      <c r="D52" s="19" t="n">
        <v>811</v>
      </c>
      <c r="E52" s="19" t="n">
        <v>860</v>
      </c>
      <c r="F52" s="20"/>
      <c r="G52" s="21" t="n">
        <f aca="false">D52+E52</f>
        <v>1671</v>
      </c>
    </row>
    <row r="53" customFormat="false" ht="12.75" hidden="false" customHeight="false" outlineLevel="0" collapsed="false">
      <c r="A53" s="17" t="s">
        <v>179</v>
      </c>
      <c r="B53" s="18" t="s">
        <v>175</v>
      </c>
      <c r="C53" s="17" t="s">
        <v>139</v>
      </c>
      <c r="D53" s="19" t="n">
        <v>869</v>
      </c>
      <c r="E53" s="19" t="n">
        <v>800</v>
      </c>
      <c r="F53" s="20"/>
      <c r="G53" s="21" t="n">
        <f aca="false">D53+E53</f>
        <v>1669</v>
      </c>
    </row>
    <row r="54" customFormat="false" ht="12.75" hidden="false" customHeight="false" outlineLevel="0" collapsed="false">
      <c r="A54" s="17" t="s">
        <v>180</v>
      </c>
      <c r="B54" s="18" t="s">
        <v>175</v>
      </c>
      <c r="C54" s="17" t="s">
        <v>137</v>
      </c>
      <c r="D54" s="19" t="n">
        <v>716</v>
      </c>
      <c r="E54" s="19" t="n">
        <v>868</v>
      </c>
      <c r="F54" s="20"/>
      <c r="G54" s="21" t="n">
        <f aca="false">D54+E54</f>
        <v>1584</v>
      </c>
    </row>
    <row r="55" customFormat="false" ht="12.75" hidden="false" customHeight="false" outlineLevel="0" collapsed="false">
      <c r="A55" s="17" t="s">
        <v>181</v>
      </c>
      <c r="B55" s="18" t="s">
        <v>175</v>
      </c>
      <c r="C55" s="17" t="s">
        <v>131</v>
      </c>
      <c r="D55" s="19" t="n">
        <v>713</v>
      </c>
      <c r="E55" s="19" t="n">
        <v>859</v>
      </c>
      <c r="F55" s="20"/>
      <c r="G55" s="21" t="n">
        <f aca="false">D55+E55</f>
        <v>1572</v>
      </c>
    </row>
    <row r="56" customFormat="false" ht="12.75" hidden="false" customHeight="false" outlineLevel="0" collapsed="false">
      <c r="A56" s="17" t="s">
        <v>182</v>
      </c>
      <c r="B56" s="18" t="s">
        <v>175</v>
      </c>
      <c r="C56" s="17" t="s">
        <v>157</v>
      </c>
      <c r="D56" s="19" t="n">
        <v>722</v>
      </c>
      <c r="E56" s="19" t="n">
        <v>834</v>
      </c>
      <c r="F56" s="20"/>
      <c r="G56" s="21" t="n">
        <f aca="false">D56+E56</f>
        <v>1556</v>
      </c>
    </row>
    <row r="57" customFormat="false" ht="12.75" hidden="false" customHeight="false" outlineLevel="0" collapsed="false">
      <c r="A57" s="17" t="s">
        <v>183</v>
      </c>
      <c r="B57" s="18" t="s">
        <v>175</v>
      </c>
      <c r="C57" s="17" t="s">
        <v>131</v>
      </c>
      <c r="D57" s="19" t="n">
        <v>828</v>
      </c>
      <c r="E57" s="19" t="n">
        <v>716</v>
      </c>
      <c r="F57" s="20"/>
      <c r="G57" s="21" t="n">
        <f aca="false">D57+E57</f>
        <v>1544</v>
      </c>
    </row>
    <row r="58" customFormat="false" ht="12.75" hidden="false" customHeight="false" outlineLevel="0" collapsed="false">
      <c r="A58" s="17" t="s">
        <v>184</v>
      </c>
      <c r="B58" s="18" t="s">
        <v>175</v>
      </c>
      <c r="C58" s="17" t="s">
        <v>141</v>
      </c>
      <c r="D58" s="19" t="n">
        <v>697</v>
      </c>
      <c r="E58" s="19" t="n">
        <v>812</v>
      </c>
      <c r="F58" s="20"/>
      <c r="G58" s="21" t="n">
        <f aca="false">D58+E58</f>
        <v>1509</v>
      </c>
    </row>
    <row r="59" customFormat="false" ht="12.75" hidden="false" customHeight="false" outlineLevel="0" collapsed="false">
      <c r="A59" s="17" t="s">
        <v>185</v>
      </c>
      <c r="B59" s="18" t="s">
        <v>175</v>
      </c>
      <c r="C59" s="17" t="s">
        <v>150</v>
      </c>
      <c r="D59" s="19" t="n">
        <v>669</v>
      </c>
      <c r="E59" s="19" t="n">
        <v>822</v>
      </c>
      <c r="F59" s="20"/>
      <c r="G59" s="21" t="n">
        <f aca="false">D59+E59</f>
        <v>1491</v>
      </c>
    </row>
    <row r="60" customFormat="false" ht="12.75" hidden="false" customHeight="false" outlineLevel="0" collapsed="false">
      <c r="A60" s="17" t="s">
        <v>186</v>
      </c>
      <c r="B60" s="18" t="s">
        <v>175</v>
      </c>
      <c r="C60" s="17" t="s">
        <v>160</v>
      </c>
      <c r="D60" s="19" t="n">
        <v>658</v>
      </c>
      <c r="E60" s="19" t="n">
        <v>810</v>
      </c>
      <c r="F60" s="20"/>
      <c r="G60" s="21" t="n">
        <f aca="false">D60+E60</f>
        <v>1468</v>
      </c>
    </row>
    <row r="61" customFormat="false" ht="12.75" hidden="false" customHeight="false" outlineLevel="0" collapsed="false">
      <c r="A61" s="17" t="s">
        <v>187</v>
      </c>
      <c r="B61" s="18" t="s">
        <v>175</v>
      </c>
      <c r="C61" s="17" t="s">
        <v>155</v>
      </c>
      <c r="D61" s="19" t="n">
        <v>549</v>
      </c>
      <c r="E61" s="19" t="n">
        <v>813</v>
      </c>
      <c r="F61" s="20"/>
      <c r="G61" s="21" t="n">
        <f aca="false">D61+E61</f>
        <v>1362</v>
      </c>
    </row>
    <row r="62" customFormat="false" ht="12.75" hidden="false" customHeight="false" outlineLevel="0" collapsed="false">
      <c r="A62" s="17" t="s">
        <v>188</v>
      </c>
      <c r="B62" s="18" t="s">
        <v>175</v>
      </c>
      <c r="C62" s="17" t="s">
        <v>124</v>
      </c>
      <c r="D62" s="19" t="n">
        <v>618</v>
      </c>
      <c r="E62" s="19" t="n">
        <v>658</v>
      </c>
      <c r="F62" s="20"/>
      <c r="G62" s="21" t="n">
        <f aca="false">D62+E62</f>
        <v>1276</v>
      </c>
    </row>
    <row r="63" customFormat="false" ht="12.75" hidden="false" customHeight="false" outlineLevel="0" collapsed="false">
      <c r="A63" s="17" t="s">
        <v>189</v>
      </c>
      <c r="B63" s="18" t="s">
        <v>175</v>
      </c>
      <c r="C63" s="17" t="s">
        <v>157</v>
      </c>
      <c r="D63" s="19" t="n">
        <v>647</v>
      </c>
      <c r="E63" s="19" t="n">
        <v>620</v>
      </c>
      <c r="F63" s="20"/>
      <c r="G63" s="21" t="n">
        <f aca="false">D63+E63</f>
        <v>1267</v>
      </c>
    </row>
    <row r="64" customFormat="false" ht="12.75" hidden="false" customHeight="false" outlineLevel="0" collapsed="false">
      <c r="A64" s="17" t="s">
        <v>190</v>
      </c>
      <c r="B64" s="18" t="s">
        <v>175</v>
      </c>
      <c r="C64" s="17" t="s">
        <v>126</v>
      </c>
      <c r="D64" s="19" t="n">
        <v>467</v>
      </c>
      <c r="E64" s="19" t="n">
        <v>716</v>
      </c>
      <c r="F64" s="20"/>
      <c r="G64" s="21" t="n">
        <f aca="false">D64+E64</f>
        <v>1183</v>
      </c>
    </row>
    <row r="65" customFormat="false" ht="12.75" hidden="false" customHeight="false" outlineLevel="0" collapsed="false">
      <c r="A65" s="17" t="s">
        <v>191</v>
      </c>
      <c r="B65" s="18" t="s">
        <v>175</v>
      </c>
      <c r="C65" s="17" t="s">
        <v>135</v>
      </c>
      <c r="D65" s="19" t="n">
        <v>485</v>
      </c>
      <c r="E65" s="19" t="n">
        <v>589</v>
      </c>
      <c r="F65" s="20"/>
      <c r="G65" s="21" t="n">
        <f aca="false">D65+E65</f>
        <v>1074</v>
      </c>
    </row>
    <row r="66" customFormat="false" ht="12.75" hidden="false" customHeight="false" outlineLevel="0" collapsed="false">
      <c r="A66" s="17" t="s">
        <v>192</v>
      </c>
      <c r="B66" s="18" t="s">
        <v>175</v>
      </c>
      <c r="C66" s="17" t="s">
        <v>193</v>
      </c>
      <c r="D66" s="19"/>
      <c r="E66" s="19" t="n">
        <v>995</v>
      </c>
      <c r="F66" s="20"/>
      <c r="G66" s="21" t="n">
        <f aca="false">D66+E66</f>
        <v>995</v>
      </c>
    </row>
    <row r="67" customFormat="false" ht="12.75" hidden="false" customHeight="false" outlineLevel="0" collapsed="false">
      <c r="A67" s="17" t="s">
        <v>194</v>
      </c>
      <c r="B67" s="18" t="s">
        <v>175</v>
      </c>
      <c r="C67" s="17" t="s">
        <v>137</v>
      </c>
      <c r="D67" s="19" t="n">
        <v>415</v>
      </c>
      <c r="E67" s="19" t="n">
        <v>562</v>
      </c>
      <c r="F67" s="20"/>
      <c r="G67" s="21" t="n">
        <f aca="false">D67+E67</f>
        <v>977</v>
      </c>
    </row>
    <row r="68" customFormat="false" ht="12.75" hidden="false" customHeight="false" outlineLevel="0" collapsed="false">
      <c r="A68" s="17" t="s">
        <v>195</v>
      </c>
      <c r="B68" s="18" t="s">
        <v>175</v>
      </c>
      <c r="C68" s="17" t="s">
        <v>135</v>
      </c>
      <c r="D68" s="19" t="n">
        <v>376</v>
      </c>
      <c r="E68" s="19" t="n">
        <v>532</v>
      </c>
      <c r="F68" s="20"/>
      <c r="G68" s="21" t="n">
        <f aca="false">D68+E68</f>
        <v>908</v>
      </c>
    </row>
    <row r="69" customFormat="false" ht="12.75" hidden="false" customHeight="false" outlineLevel="0" collapsed="false">
      <c r="A69" s="17" t="s">
        <v>196</v>
      </c>
      <c r="B69" s="18" t="s">
        <v>175</v>
      </c>
      <c r="C69" s="17" t="s">
        <v>197</v>
      </c>
      <c r="D69" s="19" t="n">
        <v>880</v>
      </c>
      <c r="E69" s="19"/>
      <c r="F69" s="20"/>
      <c r="G69" s="21" t="n">
        <f aca="false">D69+E69</f>
        <v>880</v>
      </c>
    </row>
    <row r="70" customFormat="false" ht="12.75" hidden="false" customHeight="false" outlineLevel="0" collapsed="false">
      <c r="A70" s="17" t="s">
        <v>198</v>
      </c>
      <c r="B70" s="18" t="s">
        <v>175</v>
      </c>
      <c r="C70" s="17" t="s">
        <v>150</v>
      </c>
      <c r="D70" s="19"/>
      <c r="E70" s="19" t="n">
        <v>822</v>
      </c>
      <c r="F70" s="20"/>
      <c r="G70" s="21" t="n">
        <f aca="false">D70+E70</f>
        <v>822</v>
      </c>
    </row>
    <row r="71" customFormat="false" ht="12.75" hidden="false" customHeight="false" outlineLevel="0" collapsed="false">
      <c r="A71" s="17" t="s">
        <v>199</v>
      </c>
      <c r="B71" s="18" t="s">
        <v>175</v>
      </c>
      <c r="C71" s="17" t="s">
        <v>197</v>
      </c>
      <c r="D71" s="19"/>
      <c r="E71" s="19" t="n">
        <v>822</v>
      </c>
      <c r="F71" s="20"/>
      <c r="G71" s="21" t="n">
        <f aca="false">D71+E71</f>
        <v>822</v>
      </c>
    </row>
    <row r="72" customFormat="false" ht="12.75" hidden="false" customHeight="false" outlineLevel="0" collapsed="false">
      <c r="A72" s="17" t="s">
        <v>200</v>
      </c>
      <c r="B72" s="18" t="s">
        <v>175</v>
      </c>
      <c r="C72" s="17" t="s">
        <v>135</v>
      </c>
      <c r="D72" s="19"/>
      <c r="E72" s="19" t="n">
        <v>820</v>
      </c>
      <c r="F72" s="20"/>
      <c r="G72" s="21" t="n">
        <f aca="false">D72+E72</f>
        <v>820</v>
      </c>
    </row>
    <row r="73" customFormat="false" ht="12.75" hidden="false" customHeight="false" outlineLevel="0" collapsed="false">
      <c r="A73" s="17" t="s">
        <v>201</v>
      </c>
      <c r="B73" s="18" t="s">
        <v>175</v>
      </c>
      <c r="C73" s="17" t="s">
        <v>160</v>
      </c>
      <c r="D73" s="19"/>
      <c r="E73" s="19" t="n">
        <v>778</v>
      </c>
      <c r="F73" s="20"/>
      <c r="G73" s="21" t="n">
        <f aca="false">D73+E73</f>
        <v>778</v>
      </c>
    </row>
    <row r="74" customFormat="false" ht="12.75" hidden="false" customHeight="false" outlineLevel="0" collapsed="false">
      <c r="A74" s="17" t="s">
        <v>202</v>
      </c>
      <c r="B74" s="18" t="s">
        <v>175</v>
      </c>
      <c r="C74" s="17" t="s">
        <v>155</v>
      </c>
      <c r="D74" s="19" t="n">
        <v>708</v>
      </c>
      <c r="E74" s="19"/>
      <c r="F74" s="20"/>
      <c r="G74" s="21" t="n">
        <f aca="false">D74+E74</f>
        <v>708</v>
      </c>
    </row>
    <row r="75" customFormat="false" ht="12.75" hidden="false" customHeight="false" outlineLevel="0" collapsed="false">
      <c r="A75" s="17" t="s">
        <v>203</v>
      </c>
      <c r="B75" s="18" t="s">
        <v>175</v>
      </c>
      <c r="C75" s="17" t="s">
        <v>204</v>
      </c>
      <c r="D75" s="19"/>
      <c r="E75" s="19" t="n">
        <v>690</v>
      </c>
      <c r="F75" s="20"/>
      <c r="G75" s="21" t="n">
        <f aca="false">D75+E75</f>
        <v>690</v>
      </c>
    </row>
    <row r="76" customFormat="false" ht="12.75" hidden="false" customHeight="false" outlineLevel="0" collapsed="false">
      <c r="A76" s="17" t="s">
        <v>205</v>
      </c>
      <c r="B76" s="18" t="s">
        <v>175</v>
      </c>
      <c r="C76" s="17" t="s">
        <v>114</v>
      </c>
      <c r="D76" s="19" t="n">
        <v>362</v>
      </c>
      <c r="E76" s="19" t="n">
        <v>284</v>
      </c>
      <c r="F76" s="20"/>
      <c r="G76" s="21" t="n">
        <f aca="false">D76+E76</f>
        <v>646</v>
      </c>
    </row>
    <row r="77" customFormat="false" ht="12.75" hidden="false" customHeight="false" outlineLevel="0" collapsed="false">
      <c r="A77" s="17" t="s">
        <v>206</v>
      </c>
      <c r="B77" s="18" t="s">
        <v>175</v>
      </c>
      <c r="C77" s="17" t="s">
        <v>108</v>
      </c>
      <c r="D77" s="19" t="n">
        <v>612</v>
      </c>
      <c r="E77" s="19"/>
      <c r="F77" s="20"/>
      <c r="G77" s="21" t="n">
        <f aca="false">D77+E77</f>
        <v>612</v>
      </c>
    </row>
    <row r="78" customFormat="false" ht="12.75" hidden="false" customHeight="false" outlineLevel="0" collapsed="false">
      <c r="A78" s="17" t="s">
        <v>207</v>
      </c>
      <c r="B78" s="18" t="s">
        <v>175</v>
      </c>
      <c r="C78" s="17" t="s">
        <v>110</v>
      </c>
      <c r="D78" s="19" t="n">
        <v>604</v>
      </c>
      <c r="E78" s="19"/>
      <c r="F78" s="20"/>
      <c r="G78" s="21" t="n">
        <f aca="false">D78+E78</f>
        <v>604</v>
      </c>
    </row>
    <row r="79" customFormat="false" ht="12.75" hidden="false" customHeight="false" outlineLevel="0" collapsed="false">
      <c r="A79" s="17" t="s">
        <v>208</v>
      </c>
      <c r="B79" s="18" t="s">
        <v>175</v>
      </c>
      <c r="C79" s="17" t="s">
        <v>209</v>
      </c>
      <c r="D79" s="19" t="n">
        <v>561</v>
      </c>
      <c r="E79" s="19"/>
      <c r="F79" s="20"/>
      <c r="G79" s="21" t="n">
        <f aca="false">D79+E79</f>
        <v>561</v>
      </c>
    </row>
    <row r="80" customFormat="false" ht="12.75" hidden="false" customHeight="false" outlineLevel="0" collapsed="false">
      <c r="A80" s="17" t="s">
        <v>210</v>
      </c>
      <c r="B80" s="18" t="s">
        <v>175</v>
      </c>
      <c r="C80" s="17" t="s">
        <v>211</v>
      </c>
      <c r="D80" s="19"/>
      <c r="E80" s="19" t="n">
        <v>559</v>
      </c>
      <c r="F80" s="20"/>
      <c r="G80" s="21" t="n">
        <f aca="false">D80+E80</f>
        <v>559</v>
      </c>
    </row>
    <row r="81" customFormat="false" ht="12.75" hidden="false" customHeight="false" outlineLevel="0" collapsed="false">
      <c r="A81" s="17" t="s">
        <v>212</v>
      </c>
      <c r="B81" s="18" t="s">
        <v>175</v>
      </c>
      <c r="C81" s="17" t="s">
        <v>131</v>
      </c>
      <c r="D81" s="19" t="n">
        <v>546</v>
      </c>
      <c r="E81" s="19"/>
      <c r="F81" s="20"/>
      <c r="G81" s="21" t="n">
        <f aca="false">D81+E81</f>
        <v>546</v>
      </c>
    </row>
    <row r="82" customFormat="false" ht="12.75" hidden="false" customHeight="false" outlineLevel="0" collapsed="false">
      <c r="A82" s="17" t="s">
        <v>213</v>
      </c>
      <c r="B82" s="18" t="s">
        <v>175</v>
      </c>
      <c r="C82" s="17" t="s">
        <v>106</v>
      </c>
      <c r="D82" s="19" t="n">
        <v>545</v>
      </c>
      <c r="E82" s="19"/>
      <c r="F82" s="20"/>
      <c r="G82" s="21" t="n">
        <f aca="false">D82+E82</f>
        <v>545</v>
      </c>
    </row>
    <row r="83" customFormat="false" ht="12.75" hidden="false" customHeight="false" outlineLevel="0" collapsed="false">
      <c r="A83" s="17" t="s">
        <v>214</v>
      </c>
      <c r="B83" s="18" t="s">
        <v>175</v>
      </c>
      <c r="C83" s="17" t="s">
        <v>215</v>
      </c>
      <c r="D83" s="19"/>
      <c r="E83" s="19" t="n">
        <v>540</v>
      </c>
      <c r="F83" s="20"/>
      <c r="G83" s="21" t="n">
        <f aca="false">D83+E83</f>
        <v>540</v>
      </c>
    </row>
    <row r="84" customFormat="false" ht="12.75" hidden="false" customHeight="false" outlineLevel="0" collapsed="false">
      <c r="A84" s="17" t="s">
        <v>216</v>
      </c>
      <c r="B84" s="18" t="s">
        <v>175</v>
      </c>
      <c r="C84" s="17" t="s">
        <v>108</v>
      </c>
      <c r="D84" s="19"/>
      <c r="E84" s="19" t="n">
        <v>520</v>
      </c>
      <c r="F84" s="20"/>
      <c r="G84" s="21" t="n">
        <f aca="false">D84+E84</f>
        <v>520</v>
      </c>
    </row>
    <row r="85" customFormat="false" ht="12.75" hidden="false" customHeight="false" outlineLevel="0" collapsed="false">
      <c r="A85" s="17" t="s">
        <v>217</v>
      </c>
      <c r="B85" s="18" t="s">
        <v>175</v>
      </c>
      <c r="C85" s="17" t="s">
        <v>108</v>
      </c>
      <c r="D85" s="19"/>
      <c r="E85" s="19" t="n">
        <v>508</v>
      </c>
      <c r="F85" s="20"/>
      <c r="G85" s="21" t="n">
        <f aca="false">D85+E85</f>
        <v>508</v>
      </c>
    </row>
    <row r="86" customFormat="false" ht="12.75" hidden="false" customHeight="false" outlineLevel="0" collapsed="false">
      <c r="A86" s="17" t="s">
        <v>218</v>
      </c>
      <c r="B86" s="18" t="s">
        <v>175</v>
      </c>
      <c r="C86" s="17" t="s">
        <v>141</v>
      </c>
      <c r="D86" s="19" t="n">
        <v>501</v>
      </c>
      <c r="E86" s="19"/>
      <c r="F86" s="20"/>
      <c r="G86" s="21" t="n">
        <f aca="false">D86+E86</f>
        <v>501</v>
      </c>
    </row>
    <row r="87" customFormat="false" ht="12.75" hidden="false" customHeight="false" outlineLevel="0" collapsed="false">
      <c r="A87" s="17" t="s">
        <v>219</v>
      </c>
      <c r="B87" s="18" t="s">
        <v>175</v>
      </c>
      <c r="C87" s="17" t="s">
        <v>141</v>
      </c>
      <c r="D87" s="19" t="n">
        <v>309</v>
      </c>
      <c r="E87" s="19"/>
      <c r="F87" s="20"/>
      <c r="G87" s="21" t="n">
        <f aca="false">D87+E87</f>
        <v>309</v>
      </c>
    </row>
    <row r="88" customFormat="false" ht="12.75" hidden="false" customHeight="false" outlineLevel="0" collapsed="false">
      <c r="A88" s="17" t="s">
        <v>220</v>
      </c>
      <c r="B88" s="18" t="s">
        <v>175</v>
      </c>
      <c r="C88" s="17" t="s">
        <v>114</v>
      </c>
      <c r="D88" s="19" t="n">
        <v>139</v>
      </c>
      <c r="E88" s="19" t="n">
        <v>156</v>
      </c>
      <c r="F88" s="20"/>
      <c r="G88" s="21" t="n">
        <f aca="false">D88+E88</f>
        <v>295</v>
      </c>
    </row>
    <row r="89" customFormat="false" ht="12.75" hidden="false" customHeight="false" outlineLevel="0" collapsed="false">
      <c r="A89" s="22"/>
      <c r="B89" s="23"/>
      <c r="C89" s="22"/>
      <c r="D89" s="11"/>
      <c r="E89" s="11"/>
      <c r="F89" s="15"/>
      <c r="G89" s="16"/>
    </row>
    <row r="90" customFormat="false" ht="18" hidden="false" customHeight="true" outlineLevel="0" collapsed="false">
      <c r="A90" s="14" t="s">
        <v>221</v>
      </c>
      <c r="B90" s="14"/>
      <c r="C90" s="14"/>
      <c r="D90" s="11"/>
      <c r="E90" s="11"/>
      <c r="F90" s="15"/>
      <c r="G90" s="16"/>
    </row>
    <row r="91" customFormat="false" ht="12.75" hidden="false" customHeight="false" outlineLevel="0" collapsed="false">
      <c r="A91" s="17" t="s">
        <v>222</v>
      </c>
      <c r="B91" s="18" t="s">
        <v>223</v>
      </c>
      <c r="C91" s="17" t="s">
        <v>126</v>
      </c>
      <c r="D91" s="19" t="n">
        <v>928</v>
      </c>
      <c r="E91" s="19" t="n">
        <v>988</v>
      </c>
      <c r="F91" s="20"/>
      <c r="G91" s="21" t="n">
        <f aca="false">D91+E91</f>
        <v>1916</v>
      </c>
    </row>
    <row r="92" customFormat="false" ht="12.75" hidden="false" customHeight="false" outlineLevel="0" collapsed="false">
      <c r="A92" s="17" t="s">
        <v>224</v>
      </c>
      <c r="B92" s="18" t="s">
        <v>223</v>
      </c>
      <c r="C92" s="17" t="s">
        <v>126</v>
      </c>
      <c r="D92" s="19" t="n">
        <v>887</v>
      </c>
      <c r="E92" s="19" t="n">
        <v>827</v>
      </c>
      <c r="F92" s="20"/>
      <c r="G92" s="21" t="n">
        <f aca="false">D92+E92</f>
        <v>1714</v>
      </c>
    </row>
    <row r="93" customFormat="false" ht="12.75" hidden="false" customHeight="false" outlineLevel="0" collapsed="false">
      <c r="A93" s="17" t="s">
        <v>225</v>
      </c>
      <c r="B93" s="18" t="s">
        <v>223</v>
      </c>
      <c r="C93" s="17" t="s">
        <v>126</v>
      </c>
      <c r="D93" s="19" t="n">
        <v>834</v>
      </c>
      <c r="E93" s="19" t="n">
        <v>855</v>
      </c>
      <c r="F93" s="20"/>
      <c r="G93" s="21" t="n">
        <f aca="false">D93+E93</f>
        <v>1689</v>
      </c>
    </row>
    <row r="94" customFormat="false" ht="12.75" hidden="false" customHeight="false" outlineLevel="0" collapsed="false">
      <c r="A94" s="17" t="s">
        <v>226</v>
      </c>
      <c r="B94" s="18" t="s">
        <v>223</v>
      </c>
      <c r="C94" s="17" t="s">
        <v>227</v>
      </c>
      <c r="D94" s="19" t="n">
        <v>724</v>
      </c>
      <c r="E94" s="19" t="n">
        <v>820</v>
      </c>
      <c r="F94" s="20"/>
      <c r="G94" s="21" t="n">
        <f aca="false">D94+E94</f>
        <v>1544</v>
      </c>
    </row>
    <row r="95" customFormat="false" ht="12.75" hidden="false" customHeight="false" outlineLevel="0" collapsed="false">
      <c r="A95" s="17" t="s">
        <v>228</v>
      </c>
      <c r="B95" s="18" t="s">
        <v>223</v>
      </c>
      <c r="C95" s="17" t="s">
        <v>126</v>
      </c>
      <c r="D95" s="19" t="n">
        <v>784</v>
      </c>
      <c r="E95" s="19" t="n">
        <v>749</v>
      </c>
      <c r="F95" s="20"/>
      <c r="G95" s="21" t="n">
        <f aca="false">D95+E95</f>
        <v>1533</v>
      </c>
    </row>
    <row r="96" customFormat="false" ht="12.75" hidden="false" customHeight="false" outlineLevel="0" collapsed="false">
      <c r="A96" s="17" t="s">
        <v>229</v>
      </c>
      <c r="B96" s="18" t="s">
        <v>223</v>
      </c>
      <c r="C96" s="17" t="s">
        <v>177</v>
      </c>
      <c r="D96" s="19" t="n">
        <v>712</v>
      </c>
      <c r="E96" s="19" t="n">
        <v>813</v>
      </c>
      <c r="F96" s="20"/>
      <c r="G96" s="21" t="n">
        <f aca="false">D96+E96</f>
        <v>1525</v>
      </c>
    </row>
    <row r="97" customFormat="false" ht="12.75" hidden="false" customHeight="false" outlineLevel="0" collapsed="false">
      <c r="A97" s="17" t="s">
        <v>230</v>
      </c>
      <c r="B97" s="18" t="s">
        <v>223</v>
      </c>
      <c r="C97" s="17" t="s">
        <v>126</v>
      </c>
      <c r="D97" s="19" t="n">
        <v>766</v>
      </c>
      <c r="E97" s="19" t="n">
        <v>741</v>
      </c>
      <c r="F97" s="20"/>
      <c r="G97" s="21" t="n">
        <f aca="false">D97+E97</f>
        <v>1507</v>
      </c>
    </row>
    <row r="98" customFormat="false" ht="12.75" hidden="false" customHeight="false" outlineLevel="0" collapsed="false">
      <c r="A98" s="17" t="s">
        <v>231</v>
      </c>
      <c r="B98" s="18" t="s">
        <v>223</v>
      </c>
      <c r="C98" s="17" t="s">
        <v>131</v>
      </c>
      <c r="D98" s="19" t="n">
        <v>757</v>
      </c>
      <c r="E98" s="19" t="n">
        <v>747</v>
      </c>
      <c r="F98" s="20"/>
      <c r="G98" s="21" t="n">
        <f aca="false">D98+E98</f>
        <v>1504</v>
      </c>
    </row>
    <row r="99" customFormat="false" ht="12.75" hidden="false" customHeight="false" outlineLevel="0" collapsed="false">
      <c r="A99" s="17" t="s">
        <v>232</v>
      </c>
      <c r="B99" s="18" t="s">
        <v>223</v>
      </c>
      <c r="C99" s="17" t="s">
        <v>110</v>
      </c>
      <c r="D99" s="19" t="n">
        <v>645</v>
      </c>
      <c r="E99" s="19" t="n">
        <v>790</v>
      </c>
      <c r="F99" s="20"/>
      <c r="G99" s="21" t="n">
        <f aca="false">D99+E99</f>
        <v>1435</v>
      </c>
    </row>
    <row r="100" customFormat="false" ht="12.75" hidden="false" customHeight="false" outlineLevel="0" collapsed="false">
      <c r="A100" s="17" t="s">
        <v>233</v>
      </c>
      <c r="B100" s="18" t="s">
        <v>223</v>
      </c>
      <c r="C100" s="17" t="s">
        <v>234</v>
      </c>
      <c r="D100" s="19" t="n">
        <v>710</v>
      </c>
      <c r="E100" s="19" t="n">
        <v>724</v>
      </c>
      <c r="F100" s="20"/>
      <c r="G100" s="21" t="n">
        <f aca="false">D100+E100</f>
        <v>1434</v>
      </c>
    </row>
    <row r="101" customFormat="false" ht="12.75" hidden="false" customHeight="false" outlineLevel="0" collapsed="false">
      <c r="A101" s="17" t="s">
        <v>235</v>
      </c>
      <c r="B101" s="18" t="s">
        <v>223</v>
      </c>
      <c r="C101" s="17" t="s">
        <v>114</v>
      </c>
      <c r="D101" s="19" t="n">
        <v>627</v>
      </c>
      <c r="E101" s="19" t="n">
        <v>799</v>
      </c>
      <c r="F101" s="20"/>
      <c r="G101" s="21" t="n">
        <f aca="false">D101+E101</f>
        <v>1426</v>
      </c>
    </row>
    <row r="102" customFormat="false" ht="12.75" hidden="false" customHeight="false" outlineLevel="0" collapsed="false">
      <c r="A102" s="17" t="s">
        <v>236</v>
      </c>
      <c r="B102" s="18" t="s">
        <v>223</v>
      </c>
      <c r="C102" s="17" t="s">
        <v>237</v>
      </c>
      <c r="D102" s="19" t="n">
        <v>604</v>
      </c>
      <c r="E102" s="19" t="n">
        <v>793</v>
      </c>
      <c r="F102" s="20"/>
      <c r="G102" s="21" t="n">
        <f aca="false">D102+E102</f>
        <v>1397</v>
      </c>
    </row>
    <row r="103" customFormat="false" ht="12.75" hidden="false" customHeight="false" outlineLevel="0" collapsed="false">
      <c r="A103" s="17" t="s">
        <v>238</v>
      </c>
      <c r="B103" s="18" t="s">
        <v>223</v>
      </c>
      <c r="C103" s="17" t="s">
        <v>164</v>
      </c>
      <c r="D103" s="19" t="n">
        <v>672</v>
      </c>
      <c r="E103" s="19" t="n">
        <v>720</v>
      </c>
      <c r="F103" s="20"/>
      <c r="G103" s="21" t="n">
        <f aca="false">D103+E103</f>
        <v>1392</v>
      </c>
    </row>
    <row r="104" customFormat="false" ht="12.75" hidden="false" customHeight="false" outlineLevel="0" collapsed="false">
      <c r="A104" s="17" t="s">
        <v>239</v>
      </c>
      <c r="B104" s="18" t="s">
        <v>223</v>
      </c>
      <c r="C104" s="17" t="s">
        <v>240</v>
      </c>
      <c r="D104" s="19" t="n">
        <v>557</v>
      </c>
      <c r="E104" s="19" t="n">
        <v>711</v>
      </c>
      <c r="F104" s="20"/>
      <c r="G104" s="21" t="n">
        <f aca="false">D104+E104</f>
        <v>1268</v>
      </c>
    </row>
    <row r="105" customFormat="false" ht="12.75" hidden="false" customHeight="false" outlineLevel="0" collapsed="false">
      <c r="A105" s="17" t="s">
        <v>241</v>
      </c>
      <c r="B105" s="18" t="s">
        <v>223</v>
      </c>
      <c r="C105" s="17" t="s">
        <v>150</v>
      </c>
      <c r="D105" s="19" t="n">
        <v>563</v>
      </c>
      <c r="E105" s="19" t="n">
        <v>700</v>
      </c>
      <c r="F105" s="20"/>
      <c r="G105" s="21" t="n">
        <f aca="false">D105+E105</f>
        <v>1263</v>
      </c>
    </row>
    <row r="106" customFormat="false" ht="12.75" hidden="false" customHeight="false" outlineLevel="0" collapsed="false">
      <c r="A106" s="17" t="s">
        <v>242</v>
      </c>
      <c r="B106" s="18" t="s">
        <v>223</v>
      </c>
      <c r="C106" s="17" t="s">
        <v>243</v>
      </c>
      <c r="D106" s="19" t="n">
        <v>509</v>
      </c>
      <c r="E106" s="19" t="n">
        <v>647</v>
      </c>
      <c r="F106" s="20"/>
      <c r="G106" s="21" t="n">
        <f aca="false">D106+E106</f>
        <v>1156</v>
      </c>
    </row>
    <row r="107" customFormat="false" ht="12.75" hidden="false" customHeight="false" outlineLevel="0" collapsed="false">
      <c r="A107" s="17" t="s">
        <v>244</v>
      </c>
      <c r="B107" s="18" t="s">
        <v>223</v>
      </c>
      <c r="C107" s="17" t="s">
        <v>120</v>
      </c>
      <c r="D107" s="19" t="n">
        <v>484</v>
      </c>
      <c r="E107" s="19" t="n">
        <v>592</v>
      </c>
      <c r="F107" s="20"/>
      <c r="G107" s="21" t="n">
        <f aca="false">D107+E107</f>
        <v>1076</v>
      </c>
    </row>
    <row r="108" customFormat="false" ht="12.75" hidden="false" customHeight="false" outlineLevel="0" collapsed="false">
      <c r="A108" s="17" t="s">
        <v>245</v>
      </c>
      <c r="B108" s="18" t="s">
        <v>223</v>
      </c>
      <c r="C108" s="17" t="s">
        <v>120</v>
      </c>
      <c r="D108" s="19" t="n">
        <v>454</v>
      </c>
      <c r="E108" s="19" t="n">
        <v>620</v>
      </c>
      <c r="F108" s="20"/>
      <c r="G108" s="21" t="n">
        <f aca="false">D108+E108</f>
        <v>1074</v>
      </c>
    </row>
    <row r="109" customFormat="false" ht="12.75" hidden="false" customHeight="false" outlineLevel="0" collapsed="false">
      <c r="A109" s="17" t="s">
        <v>246</v>
      </c>
      <c r="B109" s="18" t="s">
        <v>223</v>
      </c>
      <c r="C109" s="17" t="s">
        <v>108</v>
      </c>
      <c r="D109" s="19" t="n">
        <v>514</v>
      </c>
      <c r="E109" s="19" t="n">
        <v>527</v>
      </c>
      <c r="F109" s="20"/>
      <c r="G109" s="21" t="n">
        <f aca="false">D109+E109</f>
        <v>1041</v>
      </c>
    </row>
    <row r="110" customFormat="false" ht="12.75" hidden="false" customHeight="false" outlineLevel="0" collapsed="false">
      <c r="A110" s="17" t="s">
        <v>247</v>
      </c>
      <c r="B110" s="18" t="s">
        <v>223</v>
      </c>
      <c r="C110" s="17" t="s">
        <v>124</v>
      </c>
      <c r="D110" s="19" t="n">
        <v>486</v>
      </c>
      <c r="E110" s="19" t="n">
        <v>493</v>
      </c>
      <c r="F110" s="20"/>
      <c r="G110" s="21" t="n">
        <f aca="false">D110+E110</f>
        <v>979</v>
      </c>
    </row>
    <row r="111" customFormat="false" ht="12.75" hidden="false" customHeight="false" outlineLevel="0" collapsed="false">
      <c r="A111" s="17" t="s">
        <v>248</v>
      </c>
      <c r="B111" s="18" t="s">
        <v>223</v>
      </c>
      <c r="C111" s="17" t="s">
        <v>227</v>
      </c>
      <c r="D111" s="19" t="n">
        <v>466</v>
      </c>
      <c r="E111" s="19" t="n">
        <v>513</v>
      </c>
      <c r="F111" s="20"/>
      <c r="G111" s="21" t="n">
        <f aca="false">D111+E111</f>
        <v>979</v>
      </c>
    </row>
    <row r="112" customFormat="false" ht="12.75" hidden="false" customHeight="false" outlineLevel="0" collapsed="false">
      <c r="A112" s="17" t="s">
        <v>249</v>
      </c>
      <c r="B112" s="18" t="s">
        <v>223</v>
      </c>
      <c r="C112" s="17" t="s">
        <v>157</v>
      </c>
      <c r="D112" s="19" t="n">
        <v>375</v>
      </c>
      <c r="E112" s="19" t="n">
        <v>528</v>
      </c>
      <c r="F112" s="20"/>
      <c r="G112" s="21" t="n">
        <f aca="false">D112+E112</f>
        <v>903</v>
      </c>
    </row>
    <row r="113" customFormat="false" ht="12.75" hidden="false" customHeight="false" outlineLevel="0" collapsed="false">
      <c r="A113" s="17" t="s">
        <v>250</v>
      </c>
      <c r="B113" s="18" t="s">
        <v>223</v>
      </c>
      <c r="C113" s="17" t="s">
        <v>251</v>
      </c>
      <c r="D113" s="19"/>
      <c r="E113" s="19" t="n">
        <v>803</v>
      </c>
      <c r="F113" s="20"/>
      <c r="G113" s="21" t="n">
        <f aca="false">D113+E113</f>
        <v>803</v>
      </c>
    </row>
    <row r="114" customFormat="false" ht="12.75" hidden="false" customHeight="false" outlineLevel="0" collapsed="false">
      <c r="A114" s="17" t="s">
        <v>252</v>
      </c>
      <c r="B114" s="18" t="s">
        <v>223</v>
      </c>
      <c r="C114" s="17" t="s">
        <v>120</v>
      </c>
      <c r="D114" s="19" t="n">
        <v>380</v>
      </c>
      <c r="E114" s="19" t="n">
        <v>414</v>
      </c>
      <c r="F114" s="20"/>
      <c r="G114" s="21" t="n">
        <f aca="false">D114+E114</f>
        <v>794</v>
      </c>
    </row>
    <row r="115" customFormat="false" ht="12.75" hidden="false" customHeight="false" outlineLevel="0" collapsed="false">
      <c r="A115" s="17" t="s">
        <v>253</v>
      </c>
      <c r="B115" s="18" t="s">
        <v>223</v>
      </c>
      <c r="C115" s="17" t="s">
        <v>254</v>
      </c>
      <c r="D115" s="19"/>
      <c r="E115" s="19" t="n">
        <v>779</v>
      </c>
      <c r="F115" s="20"/>
      <c r="G115" s="21" t="n">
        <f aca="false">D115+E115</f>
        <v>779</v>
      </c>
    </row>
    <row r="116" customFormat="false" ht="12.75" hidden="false" customHeight="false" outlineLevel="0" collapsed="false">
      <c r="A116" s="17" t="s">
        <v>255</v>
      </c>
      <c r="B116" s="18" t="s">
        <v>223</v>
      </c>
      <c r="C116" s="17" t="s">
        <v>256</v>
      </c>
      <c r="D116" s="19"/>
      <c r="E116" s="19" t="n">
        <v>770</v>
      </c>
      <c r="F116" s="20"/>
      <c r="G116" s="21" t="n">
        <f aca="false">D116+E116</f>
        <v>770</v>
      </c>
    </row>
    <row r="117" customFormat="false" ht="12.75" hidden="false" customHeight="false" outlineLevel="0" collapsed="false">
      <c r="A117" s="17" t="s">
        <v>257</v>
      </c>
      <c r="B117" s="18" t="s">
        <v>223</v>
      </c>
      <c r="C117" s="17" t="s">
        <v>116</v>
      </c>
      <c r="D117" s="19" t="n">
        <v>372</v>
      </c>
      <c r="E117" s="19" t="n">
        <v>375</v>
      </c>
      <c r="F117" s="20"/>
      <c r="G117" s="21" t="n">
        <f aca="false">D117+E117</f>
        <v>747</v>
      </c>
    </row>
    <row r="118" customFormat="false" ht="12.75" hidden="false" customHeight="false" outlineLevel="0" collapsed="false">
      <c r="A118" s="17" t="s">
        <v>258</v>
      </c>
      <c r="B118" s="18" t="s">
        <v>223</v>
      </c>
      <c r="C118" s="17" t="s">
        <v>256</v>
      </c>
      <c r="D118" s="19"/>
      <c r="E118" s="19" t="n">
        <v>717</v>
      </c>
      <c r="F118" s="20"/>
      <c r="G118" s="21" t="n">
        <f aca="false">D118+E118</f>
        <v>717</v>
      </c>
    </row>
    <row r="119" customFormat="false" ht="12.75" hidden="false" customHeight="false" outlineLevel="0" collapsed="false">
      <c r="A119" s="17" t="s">
        <v>259</v>
      </c>
      <c r="B119" s="18" t="s">
        <v>223</v>
      </c>
      <c r="C119" s="17" t="s">
        <v>108</v>
      </c>
      <c r="D119" s="19" t="n">
        <v>273</v>
      </c>
      <c r="E119" s="19" t="n">
        <v>433</v>
      </c>
      <c r="F119" s="20"/>
      <c r="G119" s="21" t="n">
        <f aca="false">D119+E119</f>
        <v>706</v>
      </c>
    </row>
    <row r="120" customFormat="false" ht="12.75" hidden="false" customHeight="false" outlineLevel="0" collapsed="false">
      <c r="A120" s="17" t="s">
        <v>260</v>
      </c>
      <c r="B120" s="18" t="s">
        <v>223</v>
      </c>
      <c r="C120" s="17" t="s">
        <v>254</v>
      </c>
      <c r="D120" s="19"/>
      <c r="E120" s="19" t="n">
        <v>700</v>
      </c>
      <c r="F120" s="20"/>
      <c r="G120" s="21" t="n">
        <f aca="false">D120+E120</f>
        <v>700</v>
      </c>
    </row>
    <row r="121" customFormat="false" ht="12.75" hidden="false" customHeight="false" outlineLevel="0" collapsed="false">
      <c r="A121" s="17" t="s">
        <v>261</v>
      </c>
      <c r="B121" s="18" t="s">
        <v>223</v>
      </c>
      <c r="C121" s="17" t="s">
        <v>262</v>
      </c>
      <c r="D121" s="19" t="n">
        <v>277</v>
      </c>
      <c r="E121" s="19" t="n">
        <v>403</v>
      </c>
      <c r="F121" s="20"/>
      <c r="G121" s="21" t="n">
        <f aca="false">D121+E121</f>
        <v>680</v>
      </c>
    </row>
    <row r="122" customFormat="false" ht="12.75" hidden="false" customHeight="false" outlineLevel="0" collapsed="false">
      <c r="A122" s="17" t="s">
        <v>263</v>
      </c>
      <c r="B122" s="18" t="s">
        <v>223</v>
      </c>
      <c r="C122" s="17" t="s">
        <v>114</v>
      </c>
      <c r="D122" s="19" t="n">
        <v>261</v>
      </c>
      <c r="E122" s="19" t="n">
        <v>411</v>
      </c>
      <c r="F122" s="20"/>
      <c r="G122" s="21" t="n">
        <f aca="false">D122+E122</f>
        <v>672</v>
      </c>
    </row>
    <row r="123" customFormat="false" ht="12.75" hidden="false" customHeight="false" outlineLevel="0" collapsed="false">
      <c r="A123" s="17" t="s">
        <v>264</v>
      </c>
      <c r="B123" s="18" t="s">
        <v>223</v>
      </c>
      <c r="C123" s="17" t="s">
        <v>254</v>
      </c>
      <c r="D123" s="19"/>
      <c r="E123" s="19" t="n">
        <v>655</v>
      </c>
      <c r="F123" s="20"/>
      <c r="G123" s="21" t="n">
        <f aca="false">D123+E123</f>
        <v>655</v>
      </c>
    </row>
    <row r="124" customFormat="false" ht="12.75" hidden="false" customHeight="false" outlineLevel="0" collapsed="false">
      <c r="A124" s="17" t="s">
        <v>265</v>
      </c>
      <c r="B124" s="18" t="s">
        <v>223</v>
      </c>
      <c r="C124" s="17" t="s">
        <v>160</v>
      </c>
      <c r="D124" s="19" t="n">
        <v>362</v>
      </c>
      <c r="E124" s="19" t="n">
        <v>286</v>
      </c>
      <c r="F124" s="20"/>
      <c r="G124" s="21" t="n">
        <f aca="false">D124+E124</f>
        <v>648</v>
      </c>
    </row>
    <row r="125" customFormat="false" ht="12.75" hidden="false" customHeight="false" outlineLevel="0" collapsed="false">
      <c r="A125" s="17" t="s">
        <v>266</v>
      </c>
      <c r="B125" s="18" t="s">
        <v>223</v>
      </c>
      <c r="C125" s="17" t="s">
        <v>110</v>
      </c>
      <c r="D125" s="19"/>
      <c r="E125" s="19" t="n">
        <v>593</v>
      </c>
      <c r="F125" s="20"/>
      <c r="G125" s="21" t="n">
        <f aca="false">D125+E125</f>
        <v>593</v>
      </c>
    </row>
    <row r="126" customFormat="false" ht="12.75" hidden="false" customHeight="false" outlineLevel="0" collapsed="false">
      <c r="A126" s="17" t="s">
        <v>267</v>
      </c>
      <c r="B126" s="18" t="s">
        <v>223</v>
      </c>
      <c r="C126" s="17" t="s">
        <v>256</v>
      </c>
      <c r="D126" s="19"/>
      <c r="E126" s="19" t="n">
        <v>590</v>
      </c>
      <c r="F126" s="20"/>
      <c r="G126" s="21" t="n">
        <f aca="false">D126+E126</f>
        <v>590</v>
      </c>
    </row>
    <row r="127" customFormat="false" ht="12.75" hidden="false" customHeight="false" outlineLevel="0" collapsed="false">
      <c r="A127" s="17" t="s">
        <v>268</v>
      </c>
      <c r="B127" s="18" t="s">
        <v>223</v>
      </c>
      <c r="C127" s="17" t="s">
        <v>126</v>
      </c>
      <c r="D127" s="19" t="n">
        <v>221</v>
      </c>
      <c r="E127" s="19" t="n">
        <v>344</v>
      </c>
      <c r="F127" s="20"/>
      <c r="G127" s="21" t="n">
        <f aca="false">D127+E127</f>
        <v>565</v>
      </c>
    </row>
    <row r="128" customFormat="false" ht="12.75" hidden="false" customHeight="false" outlineLevel="0" collapsed="false">
      <c r="A128" s="17" t="s">
        <v>269</v>
      </c>
      <c r="B128" s="18" t="s">
        <v>223</v>
      </c>
      <c r="C128" s="17" t="s">
        <v>215</v>
      </c>
      <c r="D128" s="19" t="n">
        <v>275</v>
      </c>
      <c r="E128" s="19" t="n">
        <v>285</v>
      </c>
      <c r="F128" s="20"/>
      <c r="G128" s="21" t="n">
        <f aca="false">D128+E128</f>
        <v>560</v>
      </c>
    </row>
    <row r="129" customFormat="false" ht="12.75" hidden="false" customHeight="false" outlineLevel="0" collapsed="false">
      <c r="A129" s="17" t="s">
        <v>270</v>
      </c>
      <c r="B129" s="18" t="s">
        <v>223</v>
      </c>
      <c r="C129" s="17" t="s">
        <v>129</v>
      </c>
      <c r="D129" s="19"/>
      <c r="E129" s="19" t="n">
        <v>552</v>
      </c>
      <c r="F129" s="20"/>
      <c r="G129" s="21" t="n">
        <f aca="false">D129+E129</f>
        <v>552</v>
      </c>
    </row>
    <row r="130" customFormat="false" ht="12.75" hidden="false" customHeight="false" outlineLevel="0" collapsed="false">
      <c r="A130" s="17" t="s">
        <v>271</v>
      </c>
      <c r="B130" s="18" t="s">
        <v>223</v>
      </c>
      <c r="C130" s="17" t="s">
        <v>108</v>
      </c>
      <c r="D130" s="19"/>
      <c r="E130" s="19" t="n">
        <v>545</v>
      </c>
      <c r="F130" s="20"/>
      <c r="G130" s="21" t="n">
        <f aca="false">D130+E130</f>
        <v>545</v>
      </c>
    </row>
    <row r="131" customFormat="false" ht="12.75" hidden="false" customHeight="false" outlineLevel="0" collapsed="false">
      <c r="A131" s="17" t="s">
        <v>272</v>
      </c>
      <c r="B131" s="18" t="s">
        <v>223</v>
      </c>
      <c r="C131" s="17" t="s">
        <v>126</v>
      </c>
      <c r="D131" s="19" t="n">
        <v>205</v>
      </c>
      <c r="E131" s="19" t="n">
        <v>336</v>
      </c>
      <c r="F131" s="20"/>
      <c r="G131" s="21" t="n">
        <f aca="false">D131+E131</f>
        <v>541</v>
      </c>
    </row>
    <row r="132" customFormat="false" ht="12.75" hidden="false" customHeight="false" outlineLevel="0" collapsed="false">
      <c r="A132" s="17" t="s">
        <v>273</v>
      </c>
      <c r="B132" s="18" t="s">
        <v>223</v>
      </c>
      <c r="C132" s="17" t="s">
        <v>227</v>
      </c>
      <c r="D132" s="19" t="n">
        <v>532</v>
      </c>
      <c r="E132" s="19"/>
      <c r="F132" s="20"/>
      <c r="G132" s="21" t="n">
        <f aca="false">D132+E132</f>
        <v>532</v>
      </c>
    </row>
    <row r="133" customFormat="false" ht="12.75" hidden="false" customHeight="false" outlineLevel="0" collapsed="false">
      <c r="A133" s="17" t="s">
        <v>274</v>
      </c>
      <c r="B133" s="18" t="s">
        <v>223</v>
      </c>
      <c r="C133" s="17" t="s">
        <v>227</v>
      </c>
      <c r="D133" s="19"/>
      <c r="E133" s="19" t="n">
        <v>521</v>
      </c>
      <c r="F133" s="20"/>
      <c r="G133" s="21" t="n">
        <f aca="false">D133+E133</f>
        <v>521</v>
      </c>
    </row>
    <row r="134" customFormat="false" ht="12.75" hidden="false" customHeight="false" outlineLevel="0" collapsed="false">
      <c r="A134" s="17" t="s">
        <v>275</v>
      </c>
      <c r="B134" s="18" t="s">
        <v>223</v>
      </c>
      <c r="C134" s="17" t="s">
        <v>135</v>
      </c>
      <c r="D134" s="19" t="n">
        <v>192</v>
      </c>
      <c r="E134" s="19" t="n">
        <v>305</v>
      </c>
      <c r="F134" s="20"/>
      <c r="G134" s="21" t="n">
        <f aca="false">D134+E134</f>
        <v>497</v>
      </c>
    </row>
    <row r="135" customFormat="false" ht="12.75" hidden="false" customHeight="false" outlineLevel="0" collapsed="false">
      <c r="A135" s="17" t="s">
        <v>276</v>
      </c>
      <c r="B135" s="18" t="s">
        <v>223</v>
      </c>
      <c r="C135" s="17" t="s">
        <v>277</v>
      </c>
      <c r="D135" s="19"/>
      <c r="E135" s="19" t="n">
        <v>427</v>
      </c>
      <c r="F135" s="20"/>
      <c r="G135" s="21" t="n">
        <f aca="false">D135+E135</f>
        <v>427</v>
      </c>
    </row>
    <row r="136" customFormat="false" ht="12.75" hidden="false" customHeight="false" outlineLevel="0" collapsed="false">
      <c r="A136" s="17" t="s">
        <v>278</v>
      </c>
      <c r="B136" s="18" t="s">
        <v>223</v>
      </c>
      <c r="C136" s="17" t="s">
        <v>279</v>
      </c>
      <c r="D136" s="19" t="n">
        <v>417</v>
      </c>
      <c r="E136" s="19"/>
      <c r="F136" s="20"/>
      <c r="G136" s="21" t="n">
        <f aca="false">D136+E136</f>
        <v>417</v>
      </c>
    </row>
    <row r="137" customFormat="false" ht="12.75" hidden="false" customHeight="false" outlineLevel="0" collapsed="false">
      <c r="A137" s="17" t="s">
        <v>280</v>
      </c>
      <c r="B137" s="18" t="s">
        <v>223</v>
      </c>
      <c r="C137" s="17" t="s">
        <v>281</v>
      </c>
      <c r="D137" s="19"/>
      <c r="E137" s="19" t="n">
        <v>415</v>
      </c>
      <c r="F137" s="20"/>
      <c r="G137" s="21" t="n">
        <f aca="false">D137+E137</f>
        <v>415</v>
      </c>
    </row>
    <row r="138" customFormat="false" ht="12.75" hidden="false" customHeight="false" outlineLevel="0" collapsed="false">
      <c r="A138" s="17" t="s">
        <v>282</v>
      </c>
      <c r="B138" s="18" t="s">
        <v>223</v>
      </c>
      <c r="C138" s="17" t="s">
        <v>114</v>
      </c>
      <c r="D138" s="19" t="n">
        <v>401</v>
      </c>
      <c r="E138" s="19"/>
      <c r="F138" s="20"/>
      <c r="G138" s="21" t="n">
        <f aca="false">D138+E138</f>
        <v>401</v>
      </c>
    </row>
    <row r="139" customFormat="false" ht="12.75" hidden="false" customHeight="false" outlineLevel="0" collapsed="false">
      <c r="A139" s="17" t="s">
        <v>283</v>
      </c>
      <c r="B139" s="18" t="s">
        <v>223</v>
      </c>
      <c r="C139" s="17" t="s">
        <v>243</v>
      </c>
      <c r="D139" s="19" t="n">
        <v>117</v>
      </c>
      <c r="E139" s="19" t="n">
        <v>271</v>
      </c>
      <c r="F139" s="20"/>
      <c r="G139" s="21" t="n">
        <f aca="false">D139+E139</f>
        <v>388</v>
      </c>
    </row>
    <row r="140" customFormat="false" ht="12.75" hidden="false" customHeight="false" outlineLevel="0" collapsed="false">
      <c r="A140" s="17" t="s">
        <v>284</v>
      </c>
      <c r="B140" s="18" t="s">
        <v>223</v>
      </c>
      <c r="C140" s="17" t="s">
        <v>141</v>
      </c>
      <c r="D140" s="19" t="n">
        <v>384</v>
      </c>
      <c r="E140" s="19"/>
      <c r="F140" s="20"/>
      <c r="G140" s="21" t="n">
        <f aca="false">D140+E140</f>
        <v>384</v>
      </c>
    </row>
    <row r="141" customFormat="false" ht="12.75" hidden="false" customHeight="false" outlineLevel="0" collapsed="false">
      <c r="A141" s="17" t="s">
        <v>285</v>
      </c>
      <c r="B141" s="18" t="s">
        <v>223</v>
      </c>
      <c r="C141" s="17" t="s">
        <v>114</v>
      </c>
      <c r="D141" s="19" t="n">
        <v>297</v>
      </c>
      <c r="E141" s="19"/>
      <c r="F141" s="20"/>
      <c r="G141" s="21" t="n">
        <f aca="false">D141+E141</f>
        <v>297</v>
      </c>
    </row>
    <row r="142" customFormat="false" ht="12.75" hidden="false" customHeight="false" outlineLevel="0" collapsed="false">
      <c r="A142" s="17" t="s">
        <v>286</v>
      </c>
      <c r="B142" s="18" t="s">
        <v>223</v>
      </c>
      <c r="C142" s="17" t="s">
        <v>211</v>
      </c>
      <c r="D142" s="19"/>
      <c r="E142" s="19" t="n">
        <v>291</v>
      </c>
      <c r="F142" s="20"/>
      <c r="G142" s="21" t="n">
        <f aca="false">D142+E142</f>
        <v>291</v>
      </c>
    </row>
    <row r="143" customFormat="false" ht="12.75" hidden="false" customHeight="false" outlineLevel="0" collapsed="false">
      <c r="A143" s="17" t="s">
        <v>287</v>
      </c>
      <c r="B143" s="18" t="s">
        <v>223</v>
      </c>
      <c r="C143" s="17" t="s">
        <v>211</v>
      </c>
      <c r="D143" s="19" t="n">
        <v>256</v>
      </c>
      <c r="E143" s="19"/>
      <c r="F143" s="20"/>
      <c r="G143" s="21" t="n">
        <f aca="false">D143+E143</f>
        <v>256</v>
      </c>
    </row>
    <row r="144" customFormat="false" ht="12.75" hidden="false" customHeight="false" outlineLevel="0" collapsed="false">
      <c r="A144" s="17" t="s">
        <v>288</v>
      </c>
      <c r="B144" s="18" t="s">
        <v>223</v>
      </c>
      <c r="C144" s="17" t="s">
        <v>279</v>
      </c>
      <c r="D144" s="19" t="n">
        <v>249</v>
      </c>
      <c r="E144" s="19"/>
      <c r="F144" s="20"/>
      <c r="G144" s="21" t="n">
        <f aca="false">D144+E144</f>
        <v>249</v>
      </c>
    </row>
    <row r="145" customFormat="false" ht="12.75" hidden="false" customHeight="false" outlineLevel="0" collapsed="false">
      <c r="A145" s="17" t="s">
        <v>289</v>
      </c>
      <c r="B145" s="18" t="s">
        <v>223</v>
      </c>
      <c r="C145" s="17" t="s">
        <v>137</v>
      </c>
      <c r="D145" s="19" t="n">
        <v>239</v>
      </c>
      <c r="E145" s="19"/>
      <c r="F145" s="20"/>
      <c r="G145" s="21" t="n">
        <f aca="false">D145+E145</f>
        <v>239</v>
      </c>
    </row>
    <row r="146" customFormat="false" ht="12.75" hidden="false" customHeight="false" outlineLevel="0" collapsed="false">
      <c r="A146" s="17" t="s">
        <v>290</v>
      </c>
      <c r="B146" s="18" t="s">
        <v>223</v>
      </c>
      <c r="C146" s="17" t="s">
        <v>279</v>
      </c>
      <c r="D146" s="19" t="n">
        <v>226</v>
      </c>
      <c r="E146" s="19"/>
      <c r="F146" s="20"/>
      <c r="G146" s="21" t="n">
        <f aca="false">D146+E146</f>
        <v>226</v>
      </c>
    </row>
    <row r="147" customFormat="false" ht="12.75" hidden="false" customHeight="false" outlineLevel="0" collapsed="false">
      <c r="A147" s="17" t="s">
        <v>291</v>
      </c>
      <c r="B147" s="18" t="s">
        <v>223</v>
      </c>
      <c r="C147" s="17" t="s">
        <v>262</v>
      </c>
      <c r="D147" s="19" t="n">
        <v>181</v>
      </c>
      <c r="E147" s="19"/>
      <c r="F147" s="20"/>
      <c r="G147" s="21" t="n">
        <f aca="false">D147+E147</f>
        <v>181</v>
      </c>
    </row>
    <row r="148" customFormat="false" ht="12.75" hidden="false" customHeight="false" outlineLevel="0" collapsed="false">
      <c r="A148" s="17" t="s">
        <v>292</v>
      </c>
      <c r="B148" s="18" t="s">
        <v>223</v>
      </c>
      <c r="C148" s="17" t="s">
        <v>204</v>
      </c>
      <c r="D148" s="19"/>
      <c r="E148" s="19" t="n">
        <v>175</v>
      </c>
      <c r="F148" s="20"/>
      <c r="G148" s="21" t="n">
        <f aca="false">D148+E148</f>
        <v>175</v>
      </c>
    </row>
    <row r="149" customFormat="false" ht="12.75" hidden="false" customHeight="false" outlineLevel="0" collapsed="false">
      <c r="A149" s="17" t="s">
        <v>293</v>
      </c>
      <c r="B149" s="18" t="s">
        <v>223</v>
      </c>
      <c r="C149" s="17" t="s">
        <v>129</v>
      </c>
      <c r="D149" s="19" t="n">
        <v>168</v>
      </c>
      <c r="E149" s="19"/>
      <c r="F149" s="20"/>
      <c r="G149" s="21" t="n">
        <f aca="false">D149+E149</f>
        <v>168</v>
      </c>
    </row>
    <row r="150" customFormat="false" ht="12.75" hidden="false" customHeight="false" outlineLevel="0" collapsed="false">
      <c r="A150" s="17" t="s">
        <v>294</v>
      </c>
      <c r="B150" s="18" t="s">
        <v>223</v>
      </c>
      <c r="C150" s="17" t="s">
        <v>211</v>
      </c>
      <c r="D150" s="19" t="n">
        <v>148</v>
      </c>
      <c r="E150" s="19"/>
      <c r="F150" s="20"/>
      <c r="G150" s="21" t="n">
        <f aca="false">D150+E150</f>
        <v>148</v>
      </c>
    </row>
    <row r="151" customFormat="false" ht="12.75" hidden="false" customHeight="false" outlineLevel="0" collapsed="false">
      <c r="A151" s="17" t="s">
        <v>295</v>
      </c>
      <c r="B151" s="18" t="s">
        <v>223</v>
      </c>
      <c r="C151" s="17" t="s">
        <v>120</v>
      </c>
      <c r="D151" s="19" t="n">
        <v>129</v>
      </c>
      <c r="E151" s="19"/>
      <c r="F151" s="20"/>
      <c r="G151" s="21" t="n">
        <f aca="false">D151+E151</f>
        <v>129</v>
      </c>
    </row>
    <row r="152" customFormat="false" ht="12.75" hidden="false" customHeight="false" outlineLevel="0" collapsed="false">
      <c r="A152" s="22"/>
      <c r="B152" s="24"/>
      <c r="C152" s="22"/>
      <c r="D152" s="25"/>
      <c r="E152" s="25"/>
      <c r="F152" s="15"/>
      <c r="G152" s="16"/>
    </row>
    <row r="153" customFormat="false" ht="18" hidden="false" customHeight="true" outlineLevel="0" collapsed="false">
      <c r="A153" s="14" t="s">
        <v>296</v>
      </c>
      <c r="B153" s="14"/>
      <c r="C153" s="14"/>
      <c r="D153" s="11"/>
      <c r="E153" s="11"/>
      <c r="F153" s="15"/>
      <c r="G153" s="16"/>
    </row>
    <row r="154" customFormat="false" ht="12.75" hidden="false" customHeight="false" outlineLevel="0" collapsed="false">
      <c r="A154" s="26"/>
      <c r="B154" s="27"/>
      <c r="C154" s="26"/>
      <c r="D154" s="11"/>
      <c r="E154" s="11"/>
      <c r="F154" s="15"/>
      <c r="G154" s="16"/>
    </row>
    <row r="155" customFormat="false" ht="12.75" hidden="false" customHeight="false" outlineLevel="0" collapsed="false">
      <c r="A155" s="17" t="s">
        <v>297</v>
      </c>
      <c r="B155" s="18" t="s">
        <v>298</v>
      </c>
      <c r="C155" s="17" t="s">
        <v>126</v>
      </c>
      <c r="D155" s="19" t="n">
        <v>1040</v>
      </c>
      <c r="E155" s="19" t="n">
        <v>999</v>
      </c>
      <c r="F155" s="20"/>
      <c r="G155" s="21" t="n">
        <f aca="false">D155+E155</f>
        <v>2039</v>
      </c>
    </row>
    <row r="156" customFormat="false" ht="12.75" hidden="false" customHeight="false" outlineLevel="0" collapsed="false">
      <c r="A156" s="17" t="s">
        <v>299</v>
      </c>
      <c r="B156" s="18" t="s">
        <v>298</v>
      </c>
      <c r="C156" s="17" t="s">
        <v>193</v>
      </c>
      <c r="D156" s="19" t="n">
        <v>796</v>
      </c>
      <c r="E156" s="19" t="n">
        <v>918</v>
      </c>
      <c r="F156" s="20"/>
      <c r="G156" s="21" t="n">
        <f aca="false">D156+E156</f>
        <v>1714</v>
      </c>
    </row>
    <row r="157" customFormat="false" ht="12.75" hidden="false" customHeight="false" outlineLevel="0" collapsed="false">
      <c r="A157" s="17" t="s">
        <v>300</v>
      </c>
      <c r="B157" s="18" t="s">
        <v>298</v>
      </c>
      <c r="C157" s="17" t="s">
        <v>153</v>
      </c>
      <c r="D157" s="19" t="n">
        <v>808</v>
      </c>
      <c r="E157" s="19" t="n">
        <v>872</v>
      </c>
      <c r="F157" s="20"/>
      <c r="G157" s="21" t="n">
        <f aca="false">D157+E157</f>
        <v>1680</v>
      </c>
    </row>
    <row r="158" customFormat="false" ht="12.75" hidden="false" customHeight="false" outlineLevel="0" collapsed="false">
      <c r="A158" s="17" t="s">
        <v>301</v>
      </c>
      <c r="B158" s="18" t="s">
        <v>298</v>
      </c>
      <c r="C158" s="17" t="s">
        <v>227</v>
      </c>
      <c r="D158" s="19" t="n">
        <v>742</v>
      </c>
      <c r="E158" s="19" t="n">
        <v>880</v>
      </c>
      <c r="F158" s="20"/>
      <c r="G158" s="21" t="n">
        <f aca="false">D158+E158</f>
        <v>1622</v>
      </c>
    </row>
    <row r="159" customFormat="false" ht="12.75" hidden="false" customHeight="false" outlineLevel="0" collapsed="false">
      <c r="A159" s="17" t="s">
        <v>302</v>
      </c>
      <c r="B159" s="18" t="s">
        <v>298</v>
      </c>
      <c r="C159" s="17" t="s">
        <v>303</v>
      </c>
      <c r="D159" s="19" t="n">
        <v>784</v>
      </c>
      <c r="E159" s="19" t="n">
        <v>769</v>
      </c>
      <c r="F159" s="20"/>
      <c r="G159" s="21" t="n">
        <f aca="false">D159+E159</f>
        <v>1553</v>
      </c>
    </row>
    <row r="160" customFormat="false" ht="12.75" hidden="false" customHeight="false" outlineLevel="0" collapsed="false">
      <c r="A160" s="17" t="s">
        <v>304</v>
      </c>
      <c r="B160" s="18" t="s">
        <v>298</v>
      </c>
      <c r="C160" s="17" t="s">
        <v>234</v>
      </c>
      <c r="D160" s="19" t="n">
        <v>722</v>
      </c>
      <c r="E160" s="19" t="n">
        <v>819</v>
      </c>
      <c r="F160" s="20"/>
      <c r="G160" s="21" t="n">
        <f aca="false">D160+E160</f>
        <v>1541</v>
      </c>
    </row>
    <row r="161" customFormat="false" ht="12.75" hidden="false" customHeight="false" outlineLevel="0" collapsed="false">
      <c r="A161" s="17" t="s">
        <v>305</v>
      </c>
      <c r="B161" s="18" t="s">
        <v>298</v>
      </c>
      <c r="C161" s="17" t="s">
        <v>126</v>
      </c>
      <c r="D161" s="19" t="n">
        <v>594</v>
      </c>
      <c r="E161" s="19" t="n">
        <v>735</v>
      </c>
      <c r="F161" s="20"/>
      <c r="G161" s="21" t="n">
        <f aca="false">D161+E161</f>
        <v>1329</v>
      </c>
    </row>
    <row r="162" customFormat="false" ht="12.75" hidden="false" customHeight="false" outlineLevel="0" collapsed="false">
      <c r="A162" s="17" t="s">
        <v>306</v>
      </c>
      <c r="B162" s="18" t="s">
        <v>298</v>
      </c>
      <c r="C162" s="17" t="s">
        <v>137</v>
      </c>
      <c r="D162" s="19" t="n">
        <v>530</v>
      </c>
      <c r="E162" s="19" t="n">
        <v>705</v>
      </c>
      <c r="F162" s="20"/>
      <c r="G162" s="21" t="n">
        <f aca="false">D162+E162</f>
        <v>1235</v>
      </c>
    </row>
    <row r="163" customFormat="false" ht="12.75" hidden="false" customHeight="false" outlineLevel="0" collapsed="false">
      <c r="A163" s="17" t="s">
        <v>307</v>
      </c>
      <c r="B163" s="18" t="s">
        <v>298</v>
      </c>
      <c r="C163" s="17" t="s">
        <v>131</v>
      </c>
      <c r="D163" s="19" t="n">
        <v>564</v>
      </c>
      <c r="E163" s="19" t="n">
        <v>584</v>
      </c>
      <c r="F163" s="20"/>
      <c r="G163" s="21" t="n">
        <f aca="false">D163+E163</f>
        <v>1148</v>
      </c>
    </row>
    <row r="164" customFormat="false" ht="12.75" hidden="false" customHeight="false" outlineLevel="0" collapsed="false">
      <c r="A164" s="17" t="s">
        <v>308</v>
      </c>
      <c r="B164" s="18" t="s">
        <v>298</v>
      </c>
      <c r="C164" s="17" t="s">
        <v>110</v>
      </c>
      <c r="D164" s="19" t="n">
        <v>467</v>
      </c>
      <c r="E164" s="19" t="n">
        <v>616</v>
      </c>
      <c r="F164" s="20"/>
      <c r="G164" s="21" t="n">
        <f aca="false">D164+E164</f>
        <v>1083</v>
      </c>
    </row>
    <row r="165" customFormat="false" ht="12.75" hidden="false" customHeight="false" outlineLevel="0" collapsed="false">
      <c r="A165" s="17" t="s">
        <v>309</v>
      </c>
      <c r="B165" s="18" t="s">
        <v>298</v>
      </c>
      <c r="C165" s="17" t="s">
        <v>157</v>
      </c>
      <c r="D165" s="19" t="n">
        <v>529</v>
      </c>
      <c r="E165" s="19" t="n">
        <v>512</v>
      </c>
      <c r="F165" s="20"/>
      <c r="G165" s="21" t="n">
        <f aca="false">D165+E165</f>
        <v>1041</v>
      </c>
    </row>
    <row r="166" customFormat="false" ht="12.75" hidden="false" customHeight="false" outlineLevel="0" collapsed="false">
      <c r="A166" s="17" t="s">
        <v>310</v>
      </c>
      <c r="B166" s="18" t="s">
        <v>298</v>
      </c>
      <c r="C166" s="17" t="s">
        <v>110</v>
      </c>
      <c r="D166" s="19" t="n">
        <v>444</v>
      </c>
      <c r="E166" s="19" t="n">
        <v>592</v>
      </c>
      <c r="F166" s="20"/>
      <c r="G166" s="21" t="n">
        <f aca="false">D166+E166</f>
        <v>1036</v>
      </c>
    </row>
    <row r="167" customFormat="false" ht="12.75" hidden="false" customHeight="false" outlineLevel="0" collapsed="false">
      <c r="A167" s="17" t="s">
        <v>311</v>
      </c>
      <c r="B167" s="18" t="s">
        <v>298</v>
      </c>
      <c r="C167" s="17" t="s">
        <v>160</v>
      </c>
      <c r="D167" s="19" t="n">
        <v>432</v>
      </c>
      <c r="E167" s="19" t="n">
        <v>601</v>
      </c>
      <c r="F167" s="20"/>
      <c r="G167" s="21" t="n">
        <f aca="false">D167+E167</f>
        <v>1033</v>
      </c>
    </row>
    <row r="168" customFormat="false" ht="12.75" hidden="false" customHeight="false" outlineLevel="0" collapsed="false">
      <c r="A168" s="17" t="s">
        <v>312</v>
      </c>
      <c r="B168" s="18" t="s">
        <v>298</v>
      </c>
      <c r="C168" s="17" t="s">
        <v>137</v>
      </c>
      <c r="D168" s="19" t="n">
        <v>446</v>
      </c>
      <c r="E168" s="19" t="n">
        <v>574</v>
      </c>
      <c r="F168" s="20"/>
      <c r="G168" s="21" t="n">
        <f aca="false">D168+E168</f>
        <v>1020</v>
      </c>
    </row>
    <row r="169" customFormat="false" ht="12.75" hidden="false" customHeight="false" outlineLevel="0" collapsed="false">
      <c r="A169" s="17" t="s">
        <v>313</v>
      </c>
      <c r="B169" s="18" t="s">
        <v>298</v>
      </c>
      <c r="C169" s="17" t="s">
        <v>112</v>
      </c>
      <c r="D169" s="19" t="n">
        <v>473</v>
      </c>
      <c r="E169" s="19" t="n">
        <v>523</v>
      </c>
      <c r="F169" s="20"/>
      <c r="G169" s="21" t="n">
        <f aca="false">D169+E169</f>
        <v>996</v>
      </c>
    </row>
    <row r="170" customFormat="false" ht="12.75" hidden="false" customHeight="false" outlineLevel="0" collapsed="false">
      <c r="A170" s="17" t="s">
        <v>314</v>
      </c>
      <c r="B170" s="18" t="s">
        <v>298</v>
      </c>
      <c r="C170" s="17" t="s">
        <v>112</v>
      </c>
      <c r="D170" s="19" t="n">
        <v>440</v>
      </c>
      <c r="E170" s="19" t="n">
        <v>549</v>
      </c>
      <c r="F170" s="20"/>
      <c r="G170" s="21" t="n">
        <f aca="false">D170+E170</f>
        <v>989</v>
      </c>
    </row>
    <row r="171" customFormat="false" ht="12.75" hidden="false" customHeight="false" outlineLevel="0" collapsed="false">
      <c r="A171" s="17" t="s">
        <v>315</v>
      </c>
      <c r="B171" s="18" t="s">
        <v>298</v>
      </c>
      <c r="C171" s="17" t="s">
        <v>108</v>
      </c>
      <c r="D171" s="19" t="n">
        <v>454</v>
      </c>
      <c r="E171" s="19" t="n">
        <v>517</v>
      </c>
      <c r="F171" s="20"/>
      <c r="G171" s="21" t="n">
        <f aca="false">D171+E171</f>
        <v>971</v>
      </c>
    </row>
    <row r="172" customFormat="false" ht="12.75" hidden="false" customHeight="false" outlineLevel="0" collapsed="false">
      <c r="A172" s="17" t="s">
        <v>316</v>
      </c>
      <c r="B172" s="17" t="s">
        <v>298</v>
      </c>
      <c r="C172" s="17" t="s">
        <v>131</v>
      </c>
      <c r="D172" s="19" t="n">
        <v>931</v>
      </c>
      <c r="E172" s="19"/>
      <c r="F172" s="20"/>
      <c r="G172" s="21" t="n">
        <f aca="false">D172+E172</f>
        <v>931</v>
      </c>
    </row>
    <row r="173" customFormat="false" ht="12.75" hidden="false" customHeight="false" outlineLevel="0" collapsed="false">
      <c r="A173" s="17" t="s">
        <v>317</v>
      </c>
      <c r="B173" s="18" t="s">
        <v>298</v>
      </c>
      <c r="C173" s="17" t="s">
        <v>256</v>
      </c>
      <c r="D173" s="19"/>
      <c r="E173" s="19" t="n">
        <v>913</v>
      </c>
      <c r="F173" s="20"/>
      <c r="G173" s="21" t="n">
        <f aca="false">D173+E173</f>
        <v>913</v>
      </c>
    </row>
    <row r="174" customFormat="false" ht="12.75" hidden="false" customHeight="false" outlineLevel="0" collapsed="false">
      <c r="A174" s="17" t="s">
        <v>318</v>
      </c>
      <c r="B174" s="18" t="s">
        <v>298</v>
      </c>
      <c r="C174" s="17" t="s">
        <v>141</v>
      </c>
      <c r="D174" s="19" t="n">
        <v>427</v>
      </c>
      <c r="E174" s="19" t="n">
        <v>484</v>
      </c>
      <c r="F174" s="20"/>
      <c r="G174" s="21" t="n">
        <f aca="false">D174+E174</f>
        <v>911</v>
      </c>
    </row>
    <row r="175" customFormat="false" ht="12.75" hidden="false" customHeight="false" outlineLevel="0" collapsed="false">
      <c r="A175" s="17" t="s">
        <v>319</v>
      </c>
      <c r="B175" s="18" t="s">
        <v>298</v>
      </c>
      <c r="C175" s="17" t="s">
        <v>215</v>
      </c>
      <c r="D175" s="19" t="n">
        <v>334</v>
      </c>
      <c r="E175" s="19" t="n">
        <v>562</v>
      </c>
      <c r="F175" s="20"/>
      <c r="G175" s="21" t="n">
        <f aca="false">D175+E175</f>
        <v>896</v>
      </c>
    </row>
    <row r="176" customFormat="false" ht="12.75" hidden="false" customHeight="false" outlineLevel="0" collapsed="false">
      <c r="A176" s="17" t="s">
        <v>320</v>
      </c>
      <c r="B176" s="18" t="s">
        <v>298</v>
      </c>
      <c r="C176" s="17" t="s">
        <v>135</v>
      </c>
      <c r="D176" s="19" t="n">
        <v>387</v>
      </c>
      <c r="E176" s="19" t="n">
        <v>496</v>
      </c>
      <c r="F176" s="20"/>
      <c r="G176" s="21" t="n">
        <f aca="false">D176+E176</f>
        <v>883</v>
      </c>
    </row>
    <row r="177" customFormat="false" ht="12.75" hidden="false" customHeight="false" outlineLevel="0" collapsed="false">
      <c r="A177" s="17" t="s">
        <v>321</v>
      </c>
      <c r="B177" s="18" t="s">
        <v>298</v>
      </c>
      <c r="C177" s="17" t="s">
        <v>160</v>
      </c>
      <c r="D177" s="19" t="n">
        <v>429</v>
      </c>
      <c r="E177" s="19" t="n">
        <v>444</v>
      </c>
      <c r="F177" s="20"/>
      <c r="G177" s="21" t="n">
        <f aca="false">D177+E177</f>
        <v>873</v>
      </c>
    </row>
    <row r="178" customFormat="false" ht="12.75" hidden="false" customHeight="false" outlineLevel="0" collapsed="false">
      <c r="A178" s="17" t="s">
        <v>322</v>
      </c>
      <c r="B178" s="18" t="s">
        <v>298</v>
      </c>
      <c r="C178" s="17" t="s">
        <v>112</v>
      </c>
      <c r="D178" s="19"/>
      <c r="E178" s="19" t="n">
        <v>865</v>
      </c>
      <c r="F178" s="20"/>
      <c r="G178" s="21" t="n">
        <f aca="false">D178+E178</f>
        <v>865</v>
      </c>
    </row>
    <row r="179" customFormat="false" ht="12.75" hidden="false" customHeight="false" outlineLevel="0" collapsed="false">
      <c r="A179" s="17" t="s">
        <v>323</v>
      </c>
      <c r="B179" s="18" t="s">
        <v>298</v>
      </c>
      <c r="C179" s="17" t="s">
        <v>153</v>
      </c>
      <c r="D179" s="19"/>
      <c r="E179" s="19" t="n">
        <v>747</v>
      </c>
      <c r="F179" s="20"/>
      <c r="G179" s="21" t="n">
        <f aca="false">D179+E179</f>
        <v>747</v>
      </c>
    </row>
    <row r="180" customFormat="false" ht="12.75" hidden="false" customHeight="false" outlineLevel="0" collapsed="false">
      <c r="A180" s="17" t="s">
        <v>324</v>
      </c>
      <c r="B180" s="17" t="s">
        <v>298</v>
      </c>
      <c r="C180" s="17" t="s">
        <v>325</v>
      </c>
      <c r="D180" s="19" t="n">
        <v>742</v>
      </c>
      <c r="E180" s="19"/>
      <c r="F180" s="20"/>
      <c r="G180" s="21" t="n">
        <f aca="false">D180+E180</f>
        <v>742</v>
      </c>
    </row>
    <row r="181" customFormat="false" ht="12.75" hidden="false" customHeight="false" outlineLevel="0" collapsed="false">
      <c r="A181" s="17" t="s">
        <v>326</v>
      </c>
      <c r="B181" s="18" t="s">
        <v>298</v>
      </c>
      <c r="C181" s="17" t="s">
        <v>327</v>
      </c>
      <c r="D181" s="19"/>
      <c r="E181" s="19" t="n">
        <v>727</v>
      </c>
      <c r="F181" s="20"/>
      <c r="G181" s="21" t="n">
        <f aca="false">D181+E181</f>
        <v>727</v>
      </c>
    </row>
    <row r="182" customFormat="false" ht="12.75" hidden="false" customHeight="false" outlineLevel="0" collapsed="false">
      <c r="A182" s="17" t="s">
        <v>328</v>
      </c>
      <c r="B182" s="18" t="s">
        <v>298</v>
      </c>
      <c r="C182" s="17" t="s">
        <v>254</v>
      </c>
      <c r="D182" s="19"/>
      <c r="E182" s="19" t="n">
        <v>718</v>
      </c>
      <c r="F182" s="20"/>
      <c r="G182" s="21" t="n">
        <f aca="false">D182+E182</f>
        <v>718</v>
      </c>
    </row>
    <row r="183" customFormat="false" ht="12.75" hidden="false" customHeight="false" outlineLevel="0" collapsed="false">
      <c r="A183" s="17" t="s">
        <v>329</v>
      </c>
      <c r="B183" s="18" t="s">
        <v>298</v>
      </c>
      <c r="C183" s="17" t="s">
        <v>110</v>
      </c>
      <c r="D183" s="19" t="n">
        <v>294</v>
      </c>
      <c r="E183" s="19" t="n">
        <v>417</v>
      </c>
      <c r="F183" s="20"/>
      <c r="G183" s="21" t="n">
        <f aca="false">D183+E183</f>
        <v>711</v>
      </c>
    </row>
    <row r="184" customFormat="false" ht="12.75" hidden="false" customHeight="false" outlineLevel="0" collapsed="false">
      <c r="A184" s="17" t="s">
        <v>330</v>
      </c>
      <c r="B184" s="18" t="s">
        <v>298</v>
      </c>
      <c r="C184" s="17" t="s">
        <v>197</v>
      </c>
      <c r="D184" s="19" t="n">
        <v>680</v>
      </c>
      <c r="E184" s="19"/>
      <c r="F184" s="20"/>
      <c r="G184" s="21" t="n">
        <f aca="false">D184+E184</f>
        <v>680</v>
      </c>
    </row>
    <row r="185" customFormat="false" ht="12.75" hidden="false" customHeight="false" outlineLevel="0" collapsed="false">
      <c r="A185" s="17" t="s">
        <v>331</v>
      </c>
      <c r="B185" s="18" t="s">
        <v>298</v>
      </c>
      <c r="C185" s="17" t="s">
        <v>211</v>
      </c>
      <c r="D185" s="19" t="n">
        <v>243</v>
      </c>
      <c r="E185" s="19" t="n">
        <v>432</v>
      </c>
      <c r="F185" s="20"/>
      <c r="G185" s="21" t="n">
        <f aca="false">D185+E185</f>
        <v>675</v>
      </c>
    </row>
    <row r="186" customFormat="false" ht="12.75" hidden="false" customHeight="false" outlineLevel="0" collapsed="false">
      <c r="A186" s="17" t="s">
        <v>332</v>
      </c>
      <c r="B186" s="18" t="s">
        <v>298</v>
      </c>
      <c r="C186" s="17" t="s">
        <v>108</v>
      </c>
      <c r="D186" s="19" t="n">
        <v>376</v>
      </c>
      <c r="E186" s="19" t="n">
        <v>278</v>
      </c>
      <c r="F186" s="20"/>
      <c r="G186" s="21" t="n">
        <f aca="false">D186+E186</f>
        <v>654</v>
      </c>
    </row>
    <row r="187" customFormat="false" ht="12.75" hidden="false" customHeight="false" outlineLevel="0" collapsed="false">
      <c r="A187" s="17" t="s">
        <v>333</v>
      </c>
      <c r="B187" s="18" t="s">
        <v>298</v>
      </c>
      <c r="C187" s="17" t="s">
        <v>153</v>
      </c>
      <c r="D187" s="19" t="n">
        <v>629</v>
      </c>
      <c r="E187" s="19"/>
      <c r="F187" s="20"/>
      <c r="G187" s="21" t="n">
        <f aca="false">D187+E187</f>
        <v>629</v>
      </c>
    </row>
    <row r="188" customFormat="false" ht="12.75" hidden="false" customHeight="false" outlineLevel="0" collapsed="false">
      <c r="A188" s="17" t="s">
        <v>334</v>
      </c>
      <c r="B188" s="18" t="s">
        <v>298</v>
      </c>
      <c r="C188" s="17" t="s">
        <v>256</v>
      </c>
      <c r="D188" s="19"/>
      <c r="E188" s="19" t="n">
        <v>626</v>
      </c>
      <c r="F188" s="20"/>
      <c r="G188" s="21" t="n">
        <f aca="false">D188+E188</f>
        <v>626</v>
      </c>
    </row>
    <row r="189" customFormat="false" ht="12.75" hidden="false" customHeight="false" outlineLevel="0" collapsed="false">
      <c r="A189" s="17" t="s">
        <v>335</v>
      </c>
      <c r="B189" s="18" t="s">
        <v>298</v>
      </c>
      <c r="C189" s="17" t="s">
        <v>150</v>
      </c>
      <c r="D189" s="19"/>
      <c r="E189" s="19" t="n">
        <v>574</v>
      </c>
      <c r="F189" s="20"/>
      <c r="G189" s="21" t="n">
        <f aca="false">D189+E189</f>
        <v>574</v>
      </c>
    </row>
    <row r="190" customFormat="false" ht="12.75" hidden="false" customHeight="false" outlineLevel="0" collapsed="false">
      <c r="A190" s="17" t="s">
        <v>336</v>
      </c>
      <c r="B190" s="18" t="s">
        <v>298</v>
      </c>
      <c r="C190" s="17" t="s">
        <v>137</v>
      </c>
      <c r="D190" s="19"/>
      <c r="E190" s="19" t="n">
        <v>545</v>
      </c>
      <c r="F190" s="20"/>
      <c r="G190" s="21" t="n">
        <f aca="false">D190+E190</f>
        <v>545</v>
      </c>
    </row>
    <row r="191" customFormat="false" ht="12.75" hidden="false" customHeight="false" outlineLevel="0" collapsed="false">
      <c r="A191" s="17" t="s">
        <v>337</v>
      </c>
      <c r="B191" s="18" t="s">
        <v>298</v>
      </c>
      <c r="C191" s="17" t="s">
        <v>135</v>
      </c>
      <c r="D191" s="19" t="n">
        <v>490</v>
      </c>
      <c r="E191" s="19"/>
      <c r="F191" s="20"/>
      <c r="G191" s="21" t="n">
        <f aca="false">D191+E191</f>
        <v>490</v>
      </c>
    </row>
    <row r="192" customFormat="false" ht="12.75" hidden="false" customHeight="false" outlineLevel="0" collapsed="false">
      <c r="A192" s="17" t="s">
        <v>338</v>
      </c>
      <c r="B192" s="18" t="s">
        <v>298</v>
      </c>
      <c r="C192" s="17" t="s">
        <v>150</v>
      </c>
      <c r="D192" s="19" t="n">
        <v>485</v>
      </c>
      <c r="E192" s="19"/>
      <c r="F192" s="20"/>
      <c r="G192" s="21" t="n">
        <f aca="false">D192+E192</f>
        <v>485</v>
      </c>
    </row>
    <row r="193" customFormat="false" ht="12.75" hidden="false" customHeight="false" outlineLevel="0" collapsed="false">
      <c r="A193" s="17" t="s">
        <v>339</v>
      </c>
      <c r="B193" s="18" t="s">
        <v>298</v>
      </c>
      <c r="C193" s="17" t="s">
        <v>131</v>
      </c>
      <c r="D193" s="19" t="n">
        <v>443</v>
      </c>
      <c r="E193" s="19"/>
      <c r="F193" s="20"/>
      <c r="G193" s="21" t="n">
        <f aca="false">D193+E193</f>
        <v>443</v>
      </c>
    </row>
    <row r="194" customFormat="false" ht="12.75" hidden="false" customHeight="false" outlineLevel="0" collapsed="false">
      <c r="A194" s="17" t="s">
        <v>340</v>
      </c>
      <c r="B194" s="18" t="s">
        <v>298</v>
      </c>
      <c r="C194" s="17" t="s">
        <v>215</v>
      </c>
      <c r="D194" s="19" t="n">
        <v>158</v>
      </c>
      <c r="E194" s="19" t="n">
        <v>259</v>
      </c>
      <c r="F194" s="20"/>
      <c r="G194" s="21" t="n">
        <f aca="false">D194+E194</f>
        <v>417</v>
      </c>
    </row>
    <row r="195" customFormat="false" ht="12.75" hidden="false" customHeight="false" outlineLevel="0" collapsed="false">
      <c r="A195" s="17" t="s">
        <v>341</v>
      </c>
      <c r="B195" s="18" t="s">
        <v>298</v>
      </c>
      <c r="C195" s="17" t="s">
        <v>131</v>
      </c>
      <c r="D195" s="19"/>
      <c r="E195" s="19" t="n">
        <v>257</v>
      </c>
      <c r="F195" s="20"/>
      <c r="G195" s="21" t="n">
        <f aca="false">D195+E195</f>
        <v>257</v>
      </c>
    </row>
    <row r="196" customFormat="false" ht="12.75" hidden="false" customHeight="false" outlineLevel="0" collapsed="false">
      <c r="A196" s="17" t="s">
        <v>342</v>
      </c>
      <c r="B196" s="17" t="s">
        <v>298</v>
      </c>
      <c r="C196" s="17" t="s">
        <v>164</v>
      </c>
      <c r="D196" s="19" t="n">
        <v>138</v>
      </c>
      <c r="E196" s="19"/>
      <c r="F196" s="20"/>
      <c r="G196" s="21" t="n">
        <f aca="false">D196+E196</f>
        <v>138</v>
      </c>
    </row>
    <row r="197" customFormat="false" ht="12.75" hidden="false" customHeight="false" outlineLevel="0" collapsed="false">
      <c r="A197" s="17" t="s">
        <v>343</v>
      </c>
      <c r="B197" s="17" t="s">
        <v>298</v>
      </c>
      <c r="C197" s="17" t="s">
        <v>243</v>
      </c>
      <c r="D197" s="19" t="n">
        <v>136</v>
      </c>
      <c r="E197" s="19"/>
      <c r="F197" s="20"/>
      <c r="G197" s="21" t="n">
        <f aca="false">D197+E197</f>
        <v>136</v>
      </c>
    </row>
    <row r="198" customFormat="false" ht="12.75" hidden="false" customHeight="false" outlineLevel="0" collapsed="false">
      <c r="A198" s="17" t="s">
        <v>344</v>
      </c>
      <c r="B198" s="17" t="s">
        <v>298</v>
      </c>
      <c r="C198" s="17" t="s">
        <v>114</v>
      </c>
      <c r="D198" s="19" t="n">
        <v>100</v>
      </c>
      <c r="E198" s="19"/>
      <c r="F198" s="20"/>
      <c r="G198" s="21" t="n">
        <f aca="false">D198+E198</f>
        <v>100</v>
      </c>
    </row>
    <row r="199" customFormat="false" ht="12.75" hidden="false" customHeight="false" outlineLevel="0" collapsed="false">
      <c r="A199" s="22"/>
      <c r="B199" s="22"/>
      <c r="C199" s="22"/>
      <c r="D199" s="25"/>
      <c r="E199" s="25"/>
      <c r="F199" s="15"/>
      <c r="G199" s="16"/>
    </row>
    <row r="200" customFormat="false" ht="18" hidden="false" customHeight="true" outlineLevel="0" collapsed="false">
      <c r="A200" s="14" t="s">
        <v>345</v>
      </c>
      <c r="B200" s="14"/>
      <c r="C200" s="14"/>
      <c r="D200" s="11"/>
      <c r="E200" s="11"/>
      <c r="F200" s="15"/>
      <c r="G200" s="16"/>
    </row>
    <row r="201" customFormat="false" ht="12.75" hidden="false" customHeight="false" outlineLevel="0" collapsed="false">
      <c r="A201" s="17" t="s">
        <v>346</v>
      </c>
      <c r="B201" s="18" t="s">
        <v>347</v>
      </c>
      <c r="C201" s="17" t="s">
        <v>227</v>
      </c>
      <c r="D201" s="19" t="n">
        <v>750</v>
      </c>
      <c r="E201" s="19" t="n">
        <v>774</v>
      </c>
      <c r="F201" s="28"/>
      <c r="G201" s="21" t="n">
        <f aca="false">D201+E201</f>
        <v>1524</v>
      </c>
    </row>
    <row r="202" customFormat="false" ht="12.75" hidden="false" customHeight="false" outlineLevel="0" collapsed="false">
      <c r="A202" s="17" t="s">
        <v>348</v>
      </c>
      <c r="B202" s="18" t="s">
        <v>347</v>
      </c>
      <c r="C202" s="17" t="s">
        <v>349</v>
      </c>
      <c r="D202" s="19" t="n">
        <v>704</v>
      </c>
      <c r="E202" s="19" t="n">
        <v>788</v>
      </c>
      <c r="F202" s="28"/>
      <c r="G202" s="21" t="n">
        <f aca="false">D202+E202</f>
        <v>1492</v>
      </c>
    </row>
    <row r="203" customFormat="false" ht="12.75" hidden="false" customHeight="false" outlineLevel="0" collapsed="false">
      <c r="A203" s="17" t="s">
        <v>350</v>
      </c>
      <c r="B203" s="18" t="s">
        <v>347</v>
      </c>
      <c r="C203" s="17" t="s">
        <v>131</v>
      </c>
      <c r="D203" s="19" t="n">
        <v>699</v>
      </c>
      <c r="E203" s="19" t="n">
        <v>673</v>
      </c>
      <c r="F203" s="28"/>
      <c r="G203" s="21" t="n">
        <f aca="false">D203+E203</f>
        <v>1372</v>
      </c>
    </row>
    <row r="204" customFormat="false" ht="12.75" hidden="false" customHeight="false" outlineLevel="0" collapsed="false">
      <c r="A204" s="17" t="s">
        <v>351</v>
      </c>
      <c r="B204" s="18" t="s">
        <v>347</v>
      </c>
      <c r="C204" s="17" t="s">
        <v>237</v>
      </c>
      <c r="D204" s="19" t="n">
        <v>641</v>
      </c>
      <c r="E204" s="19" t="n">
        <v>658</v>
      </c>
      <c r="F204" s="28"/>
      <c r="G204" s="21" t="n">
        <f aca="false">D204+E204</f>
        <v>1299</v>
      </c>
    </row>
    <row r="205" customFormat="false" ht="12.75" hidden="false" customHeight="false" outlineLevel="0" collapsed="false">
      <c r="A205" s="17" t="s">
        <v>352</v>
      </c>
      <c r="B205" s="18" t="s">
        <v>347</v>
      </c>
      <c r="C205" s="17" t="s">
        <v>349</v>
      </c>
      <c r="D205" s="19" t="n">
        <v>664</v>
      </c>
      <c r="E205" s="19" t="n">
        <v>628</v>
      </c>
      <c r="F205" s="28"/>
      <c r="G205" s="21" t="n">
        <f aca="false">D205+E205</f>
        <v>1292</v>
      </c>
    </row>
    <row r="206" customFormat="false" ht="12.75" hidden="false" customHeight="false" outlineLevel="0" collapsed="false">
      <c r="A206" s="17" t="s">
        <v>353</v>
      </c>
      <c r="B206" s="18" t="s">
        <v>347</v>
      </c>
      <c r="C206" s="17" t="s">
        <v>211</v>
      </c>
      <c r="D206" s="19" t="n">
        <v>583</v>
      </c>
      <c r="E206" s="19" t="n">
        <v>671</v>
      </c>
      <c r="F206" s="28"/>
      <c r="G206" s="21" t="n">
        <f aca="false">D206+E206</f>
        <v>1254</v>
      </c>
    </row>
    <row r="207" customFormat="false" ht="12.75" hidden="false" customHeight="false" outlineLevel="0" collapsed="false">
      <c r="A207" s="17" t="s">
        <v>354</v>
      </c>
      <c r="B207" s="18" t="s">
        <v>347</v>
      </c>
      <c r="C207" s="17" t="s">
        <v>120</v>
      </c>
      <c r="D207" s="19" t="n">
        <v>627</v>
      </c>
      <c r="E207" s="19" t="n">
        <v>602</v>
      </c>
      <c r="F207" s="28"/>
      <c r="G207" s="21" t="n">
        <f aca="false">D207+E207</f>
        <v>1229</v>
      </c>
    </row>
    <row r="208" customFormat="false" ht="12.75" hidden="false" customHeight="false" outlineLevel="0" collapsed="false">
      <c r="A208" s="17" t="s">
        <v>355</v>
      </c>
      <c r="B208" s="18" t="s">
        <v>347</v>
      </c>
      <c r="C208" s="17" t="s">
        <v>356</v>
      </c>
      <c r="D208" s="19" t="n">
        <v>601</v>
      </c>
      <c r="E208" s="19" t="n">
        <v>608</v>
      </c>
      <c r="F208" s="28"/>
      <c r="G208" s="21" t="n">
        <f aca="false">D208+E208</f>
        <v>1209</v>
      </c>
    </row>
    <row r="209" customFormat="false" ht="12.75" hidden="false" customHeight="false" outlineLevel="0" collapsed="false">
      <c r="A209" s="17" t="s">
        <v>357</v>
      </c>
      <c r="B209" s="18" t="s">
        <v>347</v>
      </c>
      <c r="C209" s="17" t="s">
        <v>137</v>
      </c>
      <c r="D209" s="19" t="n">
        <v>554</v>
      </c>
      <c r="E209" s="19" t="n">
        <v>608</v>
      </c>
      <c r="F209" s="28"/>
      <c r="G209" s="21" t="n">
        <f aca="false">D209+E209</f>
        <v>1162</v>
      </c>
    </row>
    <row r="210" customFormat="false" ht="12.75" hidden="false" customHeight="false" outlineLevel="0" collapsed="false">
      <c r="A210" s="17" t="s">
        <v>358</v>
      </c>
      <c r="B210" s="18" t="s">
        <v>347</v>
      </c>
      <c r="C210" s="17" t="s">
        <v>114</v>
      </c>
      <c r="D210" s="19" t="n">
        <v>460</v>
      </c>
      <c r="E210" s="19" t="n">
        <v>552</v>
      </c>
      <c r="F210" s="28"/>
      <c r="G210" s="21" t="n">
        <f aca="false">D210+E210</f>
        <v>1012</v>
      </c>
    </row>
    <row r="211" customFormat="false" ht="12.75" hidden="false" customHeight="false" outlineLevel="0" collapsed="false">
      <c r="A211" s="17" t="s">
        <v>359</v>
      </c>
      <c r="B211" s="18" t="s">
        <v>347</v>
      </c>
      <c r="C211" s="17" t="s">
        <v>141</v>
      </c>
      <c r="D211" s="19" t="n">
        <v>472</v>
      </c>
      <c r="E211" s="19" t="n">
        <v>507</v>
      </c>
      <c r="F211" s="28"/>
      <c r="G211" s="21" t="n">
        <f aca="false">D211+E211</f>
        <v>979</v>
      </c>
    </row>
    <row r="212" customFormat="false" ht="12.75" hidden="false" customHeight="false" outlineLevel="0" collapsed="false">
      <c r="A212" s="17" t="s">
        <v>360</v>
      </c>
      <c r="B212" s="18" t="s">
        <v>347</v>
      </c>
      <c r="C212" s="17" t="s">
        <v>106</v>
      </c>
      <c r="D212" s="19" t="n">
        <v>431</v>
      </c>
      <c r="E212" s="19" t="n">
        <v>460</v>
      </c>
      <c r="F212" s="28"/>
      <c r="G212" s="21" t="n">
        <f aca="false">D212+E212</f>
        <v>891</v>
      </c>
    </row>
    <row r="213" customFormat="false" ht="12.75" hidden="false" customHeight="false" outlineLevel="0" collapsed="false">
      <c r="A213" s="17" t="s">
        <v>361</v>
      </c>
      <c r="B213" s="18" t="s">
        <v>347</v>
      </c>
      <c r="C213" s="17" t="s">
        <v>106</v>
      </c>
      <c r="D213" s="19" t="n">
        <v>375</v>
      </c>
      <c r="E213" s="19" t="n">
        <v>496</v>
      </c>
      <c r="F213" s="28"/>
      <c r="G213" s="21" t="n">
        <f aca="false">D213+E213</f>
        <v>871</v>
      </c>
    </row>
    <row r="214" customFormat="false" ht="12.75" hidden="false" customHeight="false" outlineLevel="0" collapsed="false">
      <c r="A214" s="17" t="s">
        <v>362</v>
      </c>
      <c r="B214" s="18" t="s">
        <v>347</v>
      </c>
      <c r="C214" s="17" t="s">
        <v>363</v>
      </c>
      <c r="D214" s="19" t="n">
        <v>801</v>
      </c>
      <c r="E214" s="19"/>
      <c r="F214" s="28"/>
      <c r="G214" s="21" t="n">
        <f aca="false">D214+E214</f>
        <v>801</v>
      </c>
    </row>
    <row r="215" customFormat="false" ht="12.75" hidden="false" customHeight="false" outlineLevel="0" collapsed="false">
      <c r="A215" s="17" t="s">
        <v>364</v>
      </c>
      <c r="B215" s="18" t="s">
        <v>347</v>
      </c>
      <c r="C215" s="17" t="s">
        <v>227</v>
      </c>
      <c r="D215" s="19"/>
      <c r="E215" s="19" t="n">
        <v>767</v>
      </c>
      <c r="F215" s="28"/>
      <c r="G215" s="21" t="n">
        <f aca="false">D215+E215</f>
        <v>767</v>
      </c>
    </row>
    <row r="216" customFormat="false" ht="12.75" hidden="false" customHeight="false" outlineLevel="0" collapsed="false">
      <c r="A216" s="17" t="s">
        <v>365</v>
      </c>
      <c r="B216" s="18" t="s">
        <v>347</v>
      </c>
      <c r="C216" s="17" t="s">
        <v>234</v>
      </c>
      <c r="D216" s="19"/>
      <c r="E216" s="19" t="n">
        <v>728</v>
      </c>
      <c r="F216" s="28"/>
      <c r="G216" s="21" t="n">
        <f aca="false">D216+E216</f>
        <v>728</v>
      </c>
    </row>
    <row r="217" customFormat="false" ht="12.75" hidden="false" customHeight="false" outlineLevel="0" collapsed="false">
      <c r="A217" s="17" t="s">
        <v>366</v>
      </c>
      <c r="B217" s="18" t="s">
        <v>347</v>
      </c>
      <c r="C217" s="17" t="s">
        <v>157</v>
      </c>
      <c r="D217" s="19"/>
      <c r="E217" s="19" t="n">
        <v>691</v>
      </c>
      <c r="F217" s="28"/>
      <c r="G217" s="21" t="n">
        <f aca="false">D217+E217</f>
        <v>691</v>
      </c>
    </row>
    <row r="218" customFormat="false" ht="12.75" hidden="false" customHeight="false" outlineLevel="0" collapsed="false">
      <c r="A218" s="17" t="s">
        <v>367</v>
      </c>
      <c r="B218" s="18" t="s">
        <v>347</v>
      </c>
      <c r="C218" s="17" t="s">
        <v>143</v>
      </c>
      <c r="D218" s="19"/>
      <c r="E218" s="19" t="n">
        <v>690</v>
      </c>
      <c r="F218" s="28"/>
      <c r="G218" s="21" t="n">
        <f aca="false">D218+E218</f>
        <v>690</v>
      </c>
    </row>
    <row r="219" customFormat="false" ht="12.75" hidden="false" customHeight="false" outlineLevel="0" collapsed="false">
      <c r="A219" s="17" t="s">
        <v>368</v>
      </c>
      <c r="B219" s="18" t="s">
        <v>347</v>
      </c>
      <c r="C219" s="17" t="s">
        <v>234</v>
      </c>
      <c r="D219" s="19"/>
      <c r="E219" s="19" t="n">
        <v>677</v>
      </c>
      <c r="F219" s="28"/>
      <c r="G219" s="21" t="n">
        <f aca="false">D219+E219</f>
        <v>677</v>
      </c>
    </row>
    <row r="220" customFormat="false" ht="12.75" hidden="false" customHeight="false" outlineLevel="0" collapsed="false">
      <c r="A220" s="17" t="s">
        <v>369</v>
      </c>
      <c r="B220" s="18" t="s">
        <v>347</v>
      </c>
      <c r="C220" s="17" t="s">
        <v>106</v>
      </c>
      <c r="D220" s="19" t="n">
        <v>662</v>
      </c>
      <c r="E220" s="19"/>
      <c r="F220" s="28"/>
      <c r="G220" s="21" t="n">
        <f aca="false">D220+E220</f>
        <v>662</v>
      </c>
    </row>
    <row r="221" customFormat="false" ht="12.75" hidden="false" customHeight="false" outlineLevel="0" collapsed="false">
      <c r="A221" s="17" t="s">
        <v>370</v>
      </c>
      <c r="B221" s="18" t="s">
        <v>347</v>
      </c>
      <c r="C221" s="17" t="s">
        <v>108</v>
      </c>
      <c r="D221" s="19"/>
      <c r="E221" s="19" t="n">
        <v>647</v>
      </c>
      <c r="F221" s="28"/>
      <c r="G221" s="21" t="n">
        <f aca="false">D221+E221</f>
        <v>647</v>
      </c>
    </row>
    <row r="222" customFormat="false" ht="12.75" hidden="false" customHeight="false" outlineLevel="0" collapsed="false">
      <c r="A222" s="17" t="s">
        <v>371</v>
      </c>
      <c r="B222" s="18" t="s">
        <v>347</v>
      </c>
      <c r="C222" s="17" t="s">
        <v>197</v>
      </c>
      <c r="D222" s="19" t="n">
        <v>646</v>
      </c>
      <c r="E222" s="19"/>
      <c r="F222" s="28"/>
      <c r="G222" s="21" t="n">
        <f aca="false">D222+E222</f>
        <v>646</v>
      </c>
    </row>
    <row r="223" customFormat="false" ht="12.75" hidden="false" customHeight="false" outlineLevel="0" collapsed="false">
      <c r="A223" s="17" t="s">
        <v>372</v>
      </c>
      <c r="B223" s="18" t="s">
        <v>347</v>
      </c>
      <c r="C223" s="17" t="s">
        <v>197</v>
      </c>
      <c r="D223" s="19" t="n">
        <v>636</v>
      </c>
      <c r="E223" s="19"/>
      <c r="F223" s="28"/>
      <c r="G223" s="21" t="n">
        <f aca="false">D223+E223</f>
        <v>636</v>
      </c>
    </row>
    <row r="224" customFormat="false" ht="12.75" hidden="false" customHeight="false" outlineLevel="0" collapsed="false">
      <c r="A224" s="17" t="s">
        <v>373</v>
      </c>
      <c r="B224" s="18" t="s">
        <v>347</v>
      </c>
      <c r="C224" s="17" t="s">
        <v>349</v>
      </c>
      <c r="D224" s="19"/>
      <c r="E224" s="19" t="n">
        <v>632</v>
      </c>
      <c r="F224" s="28"/>
      <c r="G224" s="21" t="n">
        <f aca="false">D224+E224</f>
        <v>632</v>
      </c>
    </row>
    <row r="225" customFormat="false" ht="12.75" hidden="false" customHeight="false" outlineLevel="0" collapsed="false">
      <c r="A225" s="17" t="s">
        <v>374</v>
      </c>
      <c r="B225" s="18" t="s">
        <v>347</v>
      </c>
      <c r="C225" s="17" t="s">
        <v>254</v>
      </c>
      <c r="D225" s="19"/>
      <c r="E225" s="19" t="n">
        <v>605</v>
      </c>
      <c r="F225" s="28"/>
      <c r="G225" s="21" t="n">
        <f aca="false">D225+E225</f>
        <v>605</v>
      </c>
    </row>
    <row r="226" customFormat="false" ht="12.75" hidden="false" customHeight="false" outlineLevel="0" collapsed="false">
      <c r="A226" s="17" t="s">
        <v>375</v>
      </c>
      <c r="B226" s="18" t="s">
        <v>347</v>
      </c>
      <c r="C226" s="17" t="s">
        <v>376</v>
      </c>
      <c r="D226" s="19"/>
      <c r="E226" s="19" t="n">
        <v>512</v>
      </c>
      <c r="F226" s="28"/>
      <c r="G226" s="21" t="n">
        <f aca="false">D226+E226</f>
        <v>512</v>
      </c>
    </row>
    <row r="227" customFormat="false" ht="12.75" hidden="false" customHeight="false" outlineLevel="0" collapsed="false">
      <c r="A227" s="17" t="s">
        <v>377</v>
      </c>
      <c r="B227" s="18" t="s">
        <v>347</v>
      </c>
      <c r="C227" s="17" t="s">
        <v>349</v>
      </c>
      <c r="D227" s="19"/>
      <c r="E227" s="19" t="n">
        <v>509</v>
      </c>
      <c r="F227" s="28"/>
      <c r="G227" s="21" t="n">
        <f aca="false">D227+E227</f>
        <v>509</v>
      </c>
    </row>
    <row r="228" customFormat="false" ht="12.75" hidden="false" customHeight="false" outlineLevel="0" collapsed="false">
      <c r="A228" s="17" t="s">
        <v>378</v>
      </c>
      <c r="B228" s="18" t="s">
        <v>347</v>
      </c>
      <c r="C228" s="17" t="s">
        <v>143</v>
      </c>
      <c r="D228" s="19"/>
      <c r="E228" s="19" t="n">
        <v>478</v>
      </c>
      <c r="F228" s="28"/>
      <c r="G228" s="21" t="n">
        <f aca="false">D228+E228</f>
        <v>478</v>
      </c>
    </row>
    <row r="229" customFormat="false" ht="12.75" hidden="false" customHeight="false" outlineLevel="0" collapsed="false">
      <c r="A229" s="17" t="s">
        <v>379</v>
      </c>
      <c r="B229" s="18" t="s">
        <v>347</v>
      </c>
      <c r="C229" s="17" t="s">
        <v>376</v>
      </c>
      <c r="D229" s="19"/>
      <c r="E229" s="19" t="n">
        <v>445</v>
      </c>
      <c r="F229" s="28"/>
      <c r="G229" s="21" t="n">
        <f aca="false">D229+E229</f>
        <v>445</v>
      </c>
    </row>
    <row r="230" customFormat="false" ht="12.75" hidden="false" customHeight="false" outlineLevel="0" collapsed="false">
      <c r="A230" s="17" t="s">
        <v>380</v>
      </c>
      <c r="B230" s="18" t="s">
        <v>347</v>
      </c>
      <c r="C230" s="17" t="s">
        <v>141</v>
      </c>
      <c r="D230" s="19"/>
      <c r="E230" s="19" t="n">
        <v>339</v>
      </c>
      <c r="F230" s="28"/>
      <c r="G230" s="21" t="n">
        <f aca="false">D230+E230</f>
        <v>339</v>
      </c>
    </row>
    <row r="231" customFormat="false" ht="12.75" hidden="false" customHeight="false" outlineLevel="0" collapsed="false">
      <c r="A231" s="22"/>
      <c r="B231" s="23"/>
      <c r="C231" s="22"/>
      <c r="D231" s="11"/>
      <c r="E231" s="11"/>
      <c r="F231" s="15"/>
      <c r="G231" s="16"/>
    </row>
    <row r="232" customFormat="false" ht="18" hidden="false" customHeight="true" outlineLevel="0" collapsed="false">
      <c r="A232" s="14" t="s">
        <v>381</v>
      </c>
      <c r="B232" s="14"/>
      <c r="C232" s="14"/>
      <c r="D232" s="11"/>
      <c r="E232" s="11"/>
      <c r="F232" s="15"/>
      <c r="G232" s="16"/>
    </row>
    <row r="233" customFormat="false" ht="12.75" hidden="false" customHeight="false" outlineLevel="0" collapsed="false">
      <c r="A233" s="22"/>
      <c r="B233" s="23"/>
      <c r="C233" s="22"/>
      <c r="D233" s="11"/>
      <c r="E233" s="11"/>
      <c r="F233" s="15"/>
      <c r="G233" s="16"/>
    </row>
    <row r="234" customFormat="false" ht="12.75" hidden="false" customHeight="false" outlineLevel="0" collapsed="false">
      <c r="A234" s="17" t="s">
        <v>382</v>
      </c>
      <c r="B234" s="18" t="s">
        <v>383</v>
      </c>
      <c r="C234" s="17" t="s">
        <v>384</v>
      </c>
      <c r="D234" s="19" t="n">
        <v>768</v>
      </c>
      <c r="E234" s="19" t="n">
        <v>744</v>
      </c>
      <c r="F234" s="20"/>
      <c r="G234" s="21" t="n">
        <f aca="false">D234+E234</f>
        <v>1512</v>
      </c>
    </row>
    <row r="235" customFormat="false" ht="12.75" hidden="false" customHeight="false" outlineLevel="0" collapsed="false">
      <c r="A235" s="17" t="s">
        <v>385</v>
      </c>
      <c r="B235" s="18" t="s">
        <v>383</v>
      </c>
      <c r="C235" s="17" t="s">
        <v>386</v>
      </c>
      <c r="D235" s="19" t="n">
        <v>756</v>
      </c>
      <c r="E235" s="19" t="n">
        <v>754</v>
      </c>
      <c r="F235" s="20"/>
      <c r="G235" s="21" t="n">
        <f aca="false">D235+E235</f>
        <v>1510</v>
      </c>
    </row>
    <row r="236" customFormat="false" ht="12.75" hidden="false" customHeight="false" outlineLevel="0" collapsed="false">
      <c r="A236" s="17" t="s">
        <v>387</v>
      </c>
      <c r="B236" s="18" t="s">
        <v>383</v>
      </c>
      <c r="C236" s="17" t="s">
        <v>388</v>
      </c>
      <c r="D236" s="19" t="n">
        <v>717</v>
      </c>
      <c r="E236" s="19" t="n">
        <v>677</v>
      </c>
      <c r="F236" s="20"/>
      <c r="G236" s="21" t="n">
        <f aca="false">D236+E236</f>
        <v>1394</v>
      </c>
    </row>
    <row r="237" customFormat="false" ht="12.75" hidden="false" customHeight="false" outlineLevel="0" collapsed="false">
      <c r="A237" s="17" t="s">
        <v>389</v>
      </c>
      <c r="B237" s="18" t="s">
        <v>383</v>
      </c>
      <c r="C237" s="17" t="s">
        <v>157</v>
      </c>
      <c r="D237" s="19" t="n">
        <v>656</v>
      </c>
      <c r="E237" s="19" t="n">
        <v>694</v>
      </c>
      <c r="F237" s="20"/>
      <c r="G237" s="21" t="n">
        <f aca="false">D237+E237</f>
        <v>1350</v>
      </c>
    </row>
    <row r="238" customFormat="false" ht="12.75" hidden="false" customHeight="false" outlineLevel="0" collapsed="false">
      <c r="A238" s="17" t="s">
        <v>390</v>
      </c>
      <c r="B238" s="18" t="s">
        <v>383</v>
      </c>
      <c r="C238" s="17" t="s">
        <v>114</v>
      </c>
      <c r="D238" s="19" t="n">
        <v>719</v>
      </c>
      <c r="E238" s="19" t="n">
        <v>616</v>
      </c>
      <c r="F238" s="20"/>
      <c r="G238" s="21" t="n">
        <f aca="false">D238+E238</f>
        <v>1335</v>
      </c>
    </row>
    <row r="239" customFormat="false" ht="12.75" hidden="false" customHeight="false" outlineLevel="0" collapsed="false">
      <c r="A239" s="17" t="s">
        <v>391</v>
      </c>
      <c r="B239" s="18" t="s">
        <v>383</v>
      </c>
      <c r="C239" s="17" t="s">
        <v>114</v>
      </c>
      <c r="D239" s="19" t="n">
        <v>567</v>
      </c>
      <c r="E239" s="19" t="n">
        <v>658</v>
      </c>
      <c r="F239" s="20"/>
      <c r="G239" s="21" t="n">
        <f aca="false">D239+E239</f>
        <v>1225</v>
      </c>
    </row>
    <row r="240" customFormat="false" ht="12.75" hidden="false" customHeight="false" outlineLevel="0" collapsed="false">
      <c r="A240" s="17" t="s">
        <v>392</v>
      </c>
      <c r="B240" s="18" t="s">
        <v>383</v>
      </c>
      <c r="C240" s="17" t="s">
        <v>157</v>
      </c>
      <c r="D240" s="19" t="n">
        <v>538</v>
      </c>
      <c r="E240" s="19" t="n">
        <v>655</v>
      </c>
      <c r="F240" s="20"/>
      <c r="G240" s="21" t="n">
        <f aca="false">D240+E240</f>
        <v>1193</v>
      </c>
    </row>
    <row r="241" customFormat="false" ht="12.75" hidden="false" customHeight="false" outlineLevel="0" collapsed="false">
      <c r="A241" s="17" t="s">
        <v>393</v>
      </c>
      <c r="B241" s="18" t="s">
        <v>383</v>
      </c>
      <c r="C241" s="17" t="s">
        <v>108</v>
      </c>
      <c r="D241" s="19"/>
      <c r="E241" s="19" t="n">
        <v>873</v>
      </c>
      <c r="F241" s="20"/>
      <c r="G241" s="21" t="n">
        <f aca="false">D241+E241</f>
        <v>873</v>
      </c>
    </row>
    <row r="242" customFormat="false" ht="12.75" hidden="false" customHeight="false" outlineLevel="0" collapsed="false">
      <c r="A242" s="17" t="s">
        <v>394</v>
      </c>
      <c r="B242" s="18" t="s">
        <v>383</v>
      </c>
      <c r="C242" s="17" t="s">
        <v>395</v>
      </c>
      <c r="D242" s="19"/>
      <c r="E242" s="19" t="n">
        <v>853</v>
      </c>
      <c r="F242" s="20"/>
      <c r="G242" s="21" t="n">
        <f aca="false">D242+E242</f>
        <v>853</v>
      </c>
    </row>
    <row r="243" customFormat="false" ht="12.75" hidden="false" customHeight="false" outlineLevel="0" collapsed="false">
      <c r="A243" s="17" t="s">
        <v>396</v>
      </c>
      <c r="B243" s="18" t="s">
        <v>383</v>
      </c>
      <c r="C243" s="17" t="s">
        <v>135</v>
      </c>
      <c r="D243" s="19"/>
      <c r="E243" s="19" t="n">
        <v>714</v>
      </c>
      <c r="F243" s="20"/>
      <c r="G243" s="21" t="n">
        <f aca="false">D243+E243</f>
        <v>714</v>
      </c>
    </row>
    <row r="244" customFormat="false" ht="12.75" hidden="false" customHeight="false" outlineLevel="0" collapsed="false">
      <c r="A244" s="17" t="s">
        <v>397</v>
      </c>
      <c r="B244" s="18" t="s">
        <v>383</v>
      </c>
      <c r="C244" s="17" t="s">
        <v>398</v>
      </c>
      <c r="D244" s="19"/>
      <c r="E244" s="19" t="n">
        <v>672</v>
      </c>
      <c r="F244" s="20"/>
      <c r="G244" s="21" t="n">
        <f aca="false">D244+E244</f>
        <v>672</v>
      </c>
    </row>
    <row r="245" customFormat="false" ht="12.75" hidden="false" customHeight="false" outlineLevel="0" collapsed="false">
      <c r="A245" s="17" t="s">
        <v>399</v>
      </c>
      <c r="B245" s="18" t="s">
        <v>383</v>
      </c>
      <c r="C245" s="17" t="s">
        <v>400</v>
      </c>
      <c r="D245" s="19"/>
      <c r="E245" s="19" t="n">
        <v>663</v>
      </c>
      <c r="F245" s="20"/>
      <c r="G245" s="21" t="n">
        <f aca="false">D245+E245</f>
        <v>663</v>
      </c>
    </row>
    <row r="246" customFormat="false" ht="12.75" hidden="false" customHeight="false" outlineLevel="0" collapsed="false">
      <c r="A246" s="17" t="s">
        <v>401</v>
      </c>
      <c r="B246" s="18" t="s">
        <v>383</v>
      </c>
      <c r="C246" s="17" t="s">
        <v>376</v>
      </c>
      <c r="D246" s="19"/>
      <c r="E246" s="19" t="n">
        <v>449</v>
      </c>
      <c r="F246" s="20"/>
      <c r="G246" s="21" t="n">
        <f aca="false">D246+E246</f>
        <v>449</v>
      </c>
    </row>
    <row r="247" customFormat="false" ht="12.75" hidden="false" customHeight="false" outlineLevel="0" collapsed="false">
      <c r="A247" s="17" t="s">
        <v>402</v>
      </c>
      <c r="B247" s="18" t="s">
        <v>383</v>
      </c>
      <c r="C247" s="17" t="s">
        <v>384</v>
      </c>
      <c r="D247" s="19"/>
      <c r="E247" s="19" t="n">
        <v>365</v>
      </c>
      <c r="F247" s="20"/>
      <c r="G247" s="21" t="n">
        <f aca="false">D247+E247</f>
        <v>365</v>
      </c>
    </row>
    <row r="248" customFormat="false" ht="12.75" hidden="false" customHeight="false" outlineLevel="0" collapsed="false">
      <c r="A248" s="22"/>
      <c r="B248" s="23"/>
      <c r="C248" s="22"/>
      <c r="D248" s="11"/>
      <c r="E248" s="11"/>
      <c r="F248" s="15"/>
      <c r="G248" s="16"/>
    </row>
    <row r="249" customFormat="false" ht="18" hidden="false" customHeight="true" outlineLevel="0" collapsed="false">
      <c r="A249" s="14" t="s">
        <v>403</v>
      </c>
      <c r="B249" s="14"/>
      <c r="C249" s="14"/>
      <c r="D249" s="11"/>
      <c r="E249" s="11"/>
      <c r="F249" s="15"/>
      <c r="G249" s="16"/>
    </row>
    <row r="250" customFormat="false" ht="12.75" hidden="false" customHeight="false" outlineLevel="0" collapsed="false">
      <c r="A250" s="22"/>
      <c r="B250" s="23"/>
      <c r="C250" s="22"/>
      <c r="D250" s="11"/>
      <c r="E250" s="11"/>
      <c r="F250" s="15"/>
      <c r="G250" s="16"/>
    </row>
    <row r="251" customFormat="false" ht="12.75" hidden="false" customHeight="false" outlineLevel="0" collapsed="false">
      <c r="A251" s="17" t="s">
        <v>404</v>
      </c>
      <c r="B251" s="18" t="s">
        <v>405</v>
      </c>
      <c r="C251" s="17" t="s">
        <v>106</v>
      </c>
      <c r="D251" s="19" t="n">
        <v>775</v>
      </c>
      <c r="E251" s="19" t="n">
        <v>838</v>
      </c>
      <c r="F251" s="20"/>
      <c r="G251" s="21" t="n">
        <f aca="false">D251+E251</f>
        <v>1613</v>
      </c>
    </row>
    <row r="252" customFormat="false" ht="12.75" hidden="false" customHeight="false" outlineLevel="0" collapsed="false">
      <c r="A252" s="17" t="s">
        <v>406</v>
      </c>
      <c r="B252" s="18" t="s">
        <v>407</v>
      </c>
      <c r="C252" s="17" t="s">
        <v>108</v>
      </c>
      <c r="D252" s="19" t="n">
        <v>759</v>
      </c>
      <c r="E252" s="19" t="n">
        <v>834</v>
      </c>
      <c r="F252" s="20"/>
      <c r="G252" s="21" t="n">
        <f aca="false">D252+E252</f>
        <v>1593</v>
      </c>
    </row>
    <row r="253" customFormat="false" ht="12.75" hidden="false" customHeight="false" outlineLevel="0" collapsed="false">
      <c r="A253" s="17" t="s">
        <v>408</v>
      </c>
      <c r="B253" s="18" t="s">
        <v>405</v>
      </c>
      <c r="C253" s="17" t="s">
        <v>386</v>
      </c>
      <c r="D253" s="19" t="n">
        <v>727</v>
      </c>
      <c r="E253" s="19" t="n">
        <v>834</v>
      </c>
      <c r="F253" s="20"/>
      <c r="G253" s="21" t="n">
        <f aca="false">D253+E253</f>
        <v>1561</v>
      </c>
    </row>
    <row r="254" customFormat="false" ht="12.75" hidden="false" customHeight="false" outlineLevel="0" collapsed="false">
      <c r="A254" s="17" t="s">
        <v>409</v>
      </c>
      <c r="B254" s="18" t="s">
        <v>407</v>
      </c>
      <c r="C254" s="17" t="s">
        <v>410</v>
      </c>
      <c r="D254" s="19" t="n">
        <v>727</v>
      </c>
      <c r="E254" s="19" t="n">
        <v>793</v>
      </c>
      <c r="F254" s="20"/>
      <c r="G254" s="21" t="n">
        <f aca="false">D254+E254</f>
        <v>1520</v>
      </c>
    </row>
    <row r="255" customFormat="false" ht="12.75" hidden="false" customHeight="false" outlineLevel="0" collapsed="false">
      <c r="A255" s="17" t="s">
        <v>411</v>
      </c>
      <c r="B255" s="18" t="s">
        <v>407</v>
      </c>
      <c r="C255" s="17" t="s">
        <v>106</v>
      </c>
      <c r="D255" s="19" t="n">
        <v>719</v>
      </c>
      <c r="E255" s="19" t="n">
        <v>798</v>
      </c>
      <c r="F255" s="20"/>
      <c r="G255" s="21" t="n">
        <f aca="false">D255+E255</f>
        <v>1517</v>
      </c>
    </row>
    <row r="256" customFormat="false" ht="12.75" hidden="false" customHeight="false" outlineLevel="0" collapsed="false">
      <c r="A256" s="17" t="s">
        <v>412</v>
      </c>
      <c r="B256" s="18" t="s">
        <v>407</v>
      </c>
      <c r="C256" s="17" t="s">
        <v>106</v>
      </c>
      <c r="D256" s="19" t="n">
        <v>743</v>
      </c>
      <c r="E256" s="19" t="n">
        <v>751</v>
      </c>
      <c r="F256" s="20"/>
      <c r="G256" s="21" t="n">
        <f aca="false">D256+E256</f>
        <v>1494</v>
      </c>
    </row>
    <row r="257" customFormat="false" ht="12.75" hidden="false" customHeight="false" outlineLevel="0" collapsed="false">
      <c r="A257" s="17" t="s">
        <v>413</v>
      </c>
      <c r="B257" s="18" t="s">
        <v>407</v>
      </c>
      <c r="C257" s="17" t="s">
        <v>277</v>
      </c>
      <c r="D257" s="19" t="n">
        <v>716</v>
      </c>
      <c r="E257" s="19" t="n">
        <v>758</v>
      </c>
      <c r="F257" s="20"/>
      <c r="G257" s="21" t="n">
        <f aca="false">D257+E257</f>
        <v>1474</v>
      </c>
    </row>
    <row r="258" customFormat="false" ht="12.75" hidden="false" customHeight="false" outlineLevel="0" collapsed="false">
      <c r="A258" s="17" t="s">
        <v>414</v>
      </c>
      <c r="B258" s="18" t="s">
        <v>407</v>
      </c>
      <c r="C258" s="17" t="s">
        <v>108</v>
      </c>
      <c r="D258" s="19" t="n">
        <v>635</v>
      </c>
      <c r="E258" s="19" t="n">
        <v>784</v>
      </c>
      <c r="F258" s="20"/>
      <c r="G258" s="21" t="n">
        <f aca="false">D258+E258</f>
        <v>1419</v>
      </c>
    </row>
    <row r="259" customFormat="false" ht="12.75" hidden="false" customHeight="false" outlineLevel="0" collapsed="false">
      <c r="A259" s="17" t="s">
        <v>415</v>
      </c>
      <c r="B259" s="18" t="s">
        <v>405</v>
      </c>
      <c r="C259" s="17" t="s">
        <v>386</v>
      </c>
      <c r="D259" s="19" t="n">
        <v>658</v>
      </c>
      <c r="E259" s="19" t="n">
        <v>759</v>
      </c>
      <c r="F259" s="20"/>
      <c r="G259" s="21" t="n">
        <f aca="false">D259+E259</f>
        <v>1417</v>
      </c>
    </row>
    <row r="260" customFormat="false" ht="12.75" hidden="false" customHeight="false" outlineLevel="0" collapsed="false">
      <c r="A260" s="17" t="s">
        <v>416</v>
      </c>
      <c r="B260" s="18" t="s">
        <v>405</v>
      </c>
      <c r="C260" s="17" t="s">
        <v>108</v>
      </c>
      <c r="D260" s="19" t="n">
        <v>552</v>
      </c>
      <c r="E260" s="19" t="n">
        <v>699</v>
      </c>
      <c r="F260" s="20"/>
      <c r="G260" s="21" t="n">
        <f aca="false">D260+E260</f>
        <v>1251</v>
      </c>
    </row>
    <row r="261" customFormat="false" ht="12.75" hidden="false" customHeight="false" outlineLevel="0" collapsed="false">
      <c r="A261" s="17" t="s">
        <v>417</v>
      </c>
      <c r="B261" s="18" t="s">
        <v>405</v>
      </c>
      <c r="C261" s="17" t="s">
        <v>157</v>
      </c>
      <c r="D261" s="19" t="n">
        <v>591</v>
      </c>
      <c r="E261" s="19" t="n">
        <v>648</v>
      </c>
      <c r="F261" s="20"/>
      <c r="G261" s="21" t="n">
        <f aca="false">D261+E261</f>
        <v>1239</v>
      </c>
    </row>
    <row r="262" customFormat="false" ht="12.75" hidden="false" customHeight="false" outlineLevel="0" collapsed="false">
      <c r="A262" s="17" t="s">
        <v>418</v>
      </c>
      <c r="B262" s="18" t="s">
        <v>407</v>
      </c>
      <c r="C262" s="17" t="s">
        <v>164</v>
      </c>
      <c r="D262" s="19" t="n">
        <v>490</v>
      </c>
      <c r="E262" s="19" t="n">
        <v>537</v>
      </c>
      <c r="F262" s="20"/>
      <c r="G262" s="21" t="n">
        <f aca="false">D262+E262</f>
        <v>1027</v>
      </c>
    </row>
    <row r="263" customFormat="false" ht="12.75" hidden="false" customHeight="false" outlineLevel="0" collapsed="false">
      <c r="A263" s="17" t="s">
        <v>419</v>
      </c>
      <c r="B263" s="18" t="s">
        <v>407</v>
      </c>
      <c r="C263" s="17" t="s">
        <v>420</v>
      </c>
      <c r="D263" s="19" t="n">
        <v>995</v>
      </c>
      <c r="E263" s="19"/>
      <c r="F263" s="20"/>
      <c r="G263" s="21" t="n">
        <f aca="false">D263+E263</f>
        <v>995</v>
      </c>
    </row>
    <row r="264" customFormat="false" ht="12.75" hidden="false" customHeight="false" outlineLevel="0" collapsed="false">
      <c r="A264" s="17" t="s">
        <v>421</v>
      </c>
      <c r="B264" s="18" t="s">
        <v>407</v>
      </c>
      <c r="C264" s="17" t="s">
        <v>420</v>
      </c>
      <c r="D264" s="19" t="n">
        <v>991</v>
      </c>
      <c r="E264" s="19"/>
      <c r="F264" s="20"/>
      <c r="G264" s="21" t="n">
        <f aca="false">D264+E264</f>
        <v>991</v>
      </c>
    </row>
    <row r="265" customFormat="false" ht="12.75" hidden="false" customHeight="false" outlineLevel="0" collapsed="false">
      <c r="A265" s="17" t="s">
        <v>422</v>
      </c>
      <c r="B265" s="18" t="s">
        <v>407</v>
      </c>
      <c r="C265" s="17" t="s">
        <v>386</v>
      </c>
      <c r="D265" s="19"/>
      <c r="E265" s="19" t="n">
        <v>979</v>
      </c>
      <c r="F265" s="20"/>
      <c r="G265" s="21" t="n">
        <f aca="false">D265+E265</f>
        <v>979</v>
      </c>
    </row>
    <row r="266" customFormat="false" ht="12.75" hidden="false" customHeight="false" outlineLevel="0" collapsed="false">
      <c r="A266" s="17" t="s">
        <v>423</v>
      </c>
      <c r="B266" s="18" t="s">
        <v>405</v>
      </c>
      <c r="C266" s="17" t="s">
        <v>424</v>
      </c>
      <c r="D266" s="19"/>
      <c r="E266" s="19" t="n">
        <v>905</v>
      </c>
      <c r="F266" s="20"/>
      <c r="G266" s="21" t="n">
        <f aca="false">D266+E266</f>
        <v>905</v>
      </c>
    </row>
    <row r="267" customFormat="false" ht="12.75" hidden="false" customHeight="false" outlineLevel="0" collapsed="false">
      <c r="A267" s="17" t="s">
        <v>425</v>
      </c>
      <c r="B267" s="18" t="s">
        <v>405</v>
      </c>
      <c r="C267" s="17" t="s">
        <v>420</v>
      </c>
      <c r="D267" s="19"/>
      <c r="E267" s="19" t="n">
        <v>877</v>
      </c>
      <c r="F267" s="20"/>
      <c r="G267" s="21" t="n">
        <f aca="false">D267+E267</f>
        <v>877</v>
      </c>
    </row>
    <row r="268" customFormat="false" ht="12.75" hidden="false" customHeight="false" outlineLevel="0" collapsed="false">
      <c r="A268" s="17" t="s">
        <v>426</v>
      </c>
      <c r="B268" s="18" t="s">
        <v>407</v>
      </c>
      <c r="C268" s="17" t="s">
        <v>427</v>
      </c>
      <c r="D268" s="19" t="n">
        <v>855</v>
      </c>
      <c r="E268" s="19"/>
      <c r="F268" s="20"/>
      <c r="G268" s="21" t="n">
        <f aca="false">D268+E268</f>
        <v>855</v>
      </c>
    </row>
    <row r="269" customFormat="false" ht="12.75" hidden="false" customHeight="false" outlineLevel="0" collapsed="false">
      <c r="A269" s="17" t="s">
        <v>428</v>
      </c>
      <c r="B269" s="18" t="s">
        <v>407</v>
      </c>
      <c r="C269" s="17" t="s">
        <v>429</v>
      </c>
      <c r="D269" s="19" t="n">
        <v>849</v>
      </c>
      <c r="E269" s="19"/>
      <c r="F269" s="20"/>
      <c r="G269" s="21" t="n">
        <f aca="false">D269+E269</f>
        <v>849</v>
      </c>
    </row>
    <row r="270" customFormat="false" ht="12.75" hidden="false" customHeight="false" outlineLevel="0" collapsed="false">
      <c r="A270" s="17" t="s">
        <v>430</v>
      </c>
      <c r="B270" s="18" t="s">
        <v>405</v>
      </c>
      <c r="C270" s="17" t="s">
        <v>277</v>
      </c>
      <c r="D270" s="19"/>
      <c r="E270" s="19" t="n">
        <v>833</v>
      </c>
      <c r="F270" s="20"/>
      <c r="G270" s="21" t="n">
        <f aca="false">D270+E270</f>
        <v>833</v>
      </c>
    </row>
    <row r="271" customFormat="false" ht="12.75" hidden="false" customHeight="false" outlineLevel="0" collapsed="false">
      <c r="A271" s="17" t="s">
        <v>431</v>
      </c>
      <c r="B271" s="18" t="s">
        <v>407</v>
      </c>
      <c r="C271" s="17" t="s">
        <v>432</v>
      </c>
      <c r="D271" s="19" t="n">
        <v>790</v>
      </c>
      <c r="E271" s="19"/>
      <c r="F271" s="20"/>
      <c r="G271" s="21" t="n">
        <f aca="false">D271+E271</f>
        <v>790</v>
      </c>
    </row>
    <row r="272" customFormat="false" ht="12.75" hidden="false" customHeight="false" outlineLevel="0" collapsed="false">
      <c r="A272" s="17" t="s">
        <v>433</v>
      </c>
      <c r="B272" s="18" t="s">
        <v>405</v>
      </c>
      <c r="C272" s="17" t="s">
        <v>434</v>
      </c>
      <c r="D272" s="19"/>
      <c r="E272" s="19" t="n">
        <v>775</v>
      </c>
      <c r="F272" s="20"/>
      <c r="G272" s="21" t="n">
        <f aca="false">D272+E272</f>
        <v>775</v>
      </c>
    </row>
    <row r="273" customFormat="false" ht="12.75" hidden="false" customHeight="false" outlineLevel="0" collapsed="false">
      <c r="A273" s="17" t="s">
        <v>435</v>
      </c>
      <c r="B273" s="18" t="s">
        <v>405</v>
      </c>
      <c r="C273" s="17" t="s">
        <v>436</v>
      </c>
      <c r="D273" s="19" t="n">
        <v>731</v>
      </c>
      <c r="E273" s="19"/>
      <c r="F273" s="20"/>
      <c r="G273" s="21" t="n">
        <f aca="false">D273+E273</f>
        <v>731</v>
      </c>
    </row>
    <row r="274" customFormat="false" ht="12.75" hidden="false" customHeight="false" outlineLevel="0" collapsed="false">
      <c r="A274" s="17" t="s">
        <v>437</v>
      </c>
      <c r="B274" s="18" t="s">
        <v>407</v>
      </c>
      <c r="C274" s="17" t="s">
        <v>384</v>
      </c>
      <c r="D274" s="19"/>
      <c r="E274" s="19" t="n">
        <v>695</v>
      </c>
      <c r="F274" s="20"/>
      <c r="G274" s="21" t="n">
        <f aca="false">D274+E274</f>
        <v>695</v>
      </c>
    </row>
    <row r="275" customFormat="false" ht="12.75" hidden="false" customHeight="false" outlineLevel="0" collapsed="false">
      <c r="A275" s="17" t="s">
        <v>438</v>
      </c>
      <c r="B275" s="18" t="s">
        <v>407</v>
      </c>
      <c r="C275" s="17" t="s">
        <v>114</v>
      </c>
      <c r="D275" s="19"/>
      <c r="E275" s="19" t="n">
        <v>671</v>
      </c>
      <c r="F275" s="20"/>
      <c r="G275" s="21" t="n">
        <f aca="false">D275+E275</f>
        <v>671</v>
      </c>
    </row>
    <row r="276" customFormat="false" ht="12.75" hidden="false" customHeight="false" outlineLevel="0" collapsed="false">
      <c r="A276" s="17" t="s">
        <v>439</v>
      </c>
      <c r="B276" s="18" t="s">
        <v>407</v>
      </c>
      <c r="C276" s="17" t="s">
        <v>227</v>
      </c>
      <c r="D276" s="19"/>
      <c r="E276" s="19" t="n">
        <v>644</v>
      </c>
      <c r="F276" s="20"/>
      <c r="G276" s="21" t="n">
        <f aca="false">D276+E276</f>
        <v>644</v>
      </c>
    </row>
    <row r="277" customFormat="false" ht="12.75" hidden="false" customHeight="false" outlineLevel="0" collapsed="false">
      <c r="A277" s="17" t="s">
        <v>440</v>
      </c>
      <c r="B277" s="18" t="s">
        <v>405</v>
      </c>
      <c r="C277" s="17" t="s">
        <v>137</v>
      </c>
      <c r="D277" s="19" t="n">
        <v>624</v>
      </c>
      <c r="E277" s="19"/>
      <c r="F277" s="20"/>
      <c r="G277" s="21" t="n">
        <f aca="false">D277+E277</f>
        <v>624</v>
      </c>
    </row>
    <row r="278" customFormat="false" ht="12.75" hidden="false" customHeight="false" outlineLevel="0" collapsed="false">
      <c r="A278" s="26"/>
      <c r="B278" s="27"/>
      <c r="C278" s="26"/>
      <c r="D278" s="11"/>
      <c r="E278" s="11"/>
      <c r="F278" s="15"/>
      <c r="G278" s="16"/>
    </row>
    <row r="279" customFormat="false" ht="12.75" hidden="false" customHeight="false" outlineLevel="0" collapsed="false">
      <c r="A279" s="26"/>
      <c r="B279" s="27"/>
      <c r="C279" s="26"/>
      <c r="D279" s="11"/>
      <c r="E279" s="11"/>
      <c r="F279" s="15"/>
      <c r="G279" s="16"/>
    </row>
    <row r="280" customFormat="false" ht="18" hidden="false" customHeight="true" outlineLevel="0" collapsed="false">
      <c r="A280" s="14" t="s">
        <v>441</v>
      </c>
      <c r="B280" s="14"/>
      <c r="C280" s="14"/>
      <c r="D280" s="11"/>
      <c r="E280" s="11"/>
      <c r="F280" s="15"/>
      <c r="G280" s="16"/>
    </row>
    <row r="281" customFormat="false" ht="12.75" hidden="false" customHeight="false" outlineLevel="0" collapsed="false">
      <c r="A281" s="26"/>
      <c r="B281" s="27"/>
      <c r="C281" s="26"/>
      <c r="D281" s="11"/>
      <c r="E281" s="11"/>
      <c r="F281" s="15"/>
      <c r="G281" s="16"/>
    </row>
    <row r="282" customFormat="false" ht="12.75" hidden="false" customHeight="false" outlineLevel="0" collapsed="false">
      <c r="A282" s="17" t="s">
        <v>442</v>
      </c>
      <c r="B282" s="18" t="s">
        <v>443</v>
      </c>
      <c r="C282" s="17" t="s">
        <v>444</v>
      </c>
      <c r="D282" s="19" t="n">
        <v>839</v>
      </c>
      <c r="E282" s="19" t="n">
        <v>806</v>
      </c>
      <c r="F282" s="20"/>
      <c r="G282" s="21" t="n">
        <f aca="false">D282+E282</f>
        <v>1645</v>
      </c>
    </row>
    <row r="283" customFormat="false" ht="12.75" hidden="false" customHeight="false" outlineLevel="0" collapsed="false">
      <c r="A283" s="17" t="s">
        <v>445</v>
      </c>
      <c r="B283" s="18" t="s">
        <v>446</v>
      </c>
      <c r="C283" s="17" t="s">
        <v>106</v>
      </c>
      <c r="D283" s="19" t="n">
        <v>822</v>
      </c>
      <c r="E283" s="19" t="n">
        <v>808</v>
      </c>
      <c r="F283" s="20"/>
      <c r="G283" s="21" t="n">
        <f aca="false">D283+E283</f>
        <v>1630</v>
      </c>
    </row>
    <row r="284" customFormat="false" ht="12.75" hidden="false" customHeight="false" outlineLevel="0" collapsed="false">
      <c r="A284" s="17" t="s">
        <v>447</v>
      </c>
      <c r="B284" s="18" t="s">
        <v>443</v>
      </c>
      <c r="C284" s="17" t="s">
        <v>448</v>
      </c>
      <c r="D284" s="19" t="n">
        <v>785</v>
      </c>
      <c r="E284" s="19" t="n">
        <v>780</v>
      </c>
      <c r="F284" s="20"/>
      <c r="G284" s="21" t="n">
        <f aca="false">D284+E284</f>
        <v>1565</v>
      </c>
    </row>
    <row r="285" customFormat="false" ht="12.75" hidden="false" customHeight="false" outlineLevel="0" collapsed="false">
      <c r="A285" s="17" t="s">
        <v>449</v>
      </c>
      <c r="B285" s="18" t="s">
        <v>446</v>
      </c>
      <c r="C285" s="17" t="s">
        <v>137</v>
      </c>
      <c r="D285" s="19" t="n">
        <v>745</v>
      </c>
      <c r="E285" s="19" t="n">
        <v>727</v>
      </c>
      <c r="F285" s="20"/>
      <c r="G285" s="21" t="n">
        <f aca="false">D285+E285</f>
        <v>1472</v>
      </c>
    </row>
    <row r="286" customFormat="false" ht="12.75" hidden="false" customHeight="false" outlineLevel="0" collapsed="false">
      <c r="A286" s="17" t="s">
        <v>450</v>
      </c>
      <c r="B286" s="18" t="s">
        <v>443</v>
      </c>
      <c r="C286" s="17" t="s">
        <v>444</v>
      </c>
      <c r="D286" s="19" t="n">
        <v>761</v>
      </c>
      <c r="E286" s="19" t="n">
        <v>708</v>
      </c>
      <c r="F286" s="20"/>
      <c r="G286" s="21" t="n">
        <f aca="false">D286+E286</f>
        <v>1469</v>
      </c>
    </row>
    <row r="287" customFormat="false" ht="12.75" hidden="false" customHeight="false" outlineLevel="0" collapsed="false">
      <c r="A287" s="17" t="s">
        <v>451</v>
      </c>
      <c r="B287" s="18" t="s">
        <v>446</v>
      </c>
      <c r="C287" s="17" t="s">
        <v>376</v>
      </c>
      <c r="D287" s="19" t="n">
        <v>696</v>
      </c>
      <c r="E287" s="19" t="n">
        <v>749</v>
      </c>
      <c r="F287" s="20"/>
      <c r="G287" s="21" t="n">
        <f aca="false">D287+E287</f>
        <v>1445</v>
      </c>
    </row>
    <row r="288" customFormat="false" ht="12.75" hidden="false" customHeight="false" outlineLevel="0" collapsed="false">
      <c r="A288" s="17" t="s">
        <v>452</v>
      </c>
      <c r="B288" s="18" t="s">
        <v>446</v>
      </c>
      <c r="C288" s="17" t="s">
        <v>448</v>
      </c>
      <c r="D288" s="19" t="n">
        <v>676</v>
      </c>
      <c r="E288" s="19" t="n">
        <v>746</v>
      </c>
      <c r="F288" s="20"/>
      <c r="G288" s="21" t="n">
        <f aca="false">D288+E288</f>
        <v>1422</v>
      </c>
    </row>
    <row r="289" customFormat="false" ht="12.75" hidden="false" customHeight="false" outlineLevel="0" collapsed="false">
      <c r="A289" s="17" t="s">
        <v>453</v>
      </c>
      <c r="B289" s="18" t="s">
        <v>443</v>
      </c>
      <c r="C289" s="17" t="s">
        <v>448</v>
      </c>
      <c r="D289" s="19" t="n">
        <v>693</v>
      </c>
      <c r="E289" s="19" t="n">
        <v>721</v>
      </c>
      <c r="F289" s="20"/>
      <c r="G289" s="21" t="n">
        <f aca="false">D289+E289</f>
        <v>1414</v>
      </c>
    </row>
    <row r="290" customFormat="false" ht="12.75" hidden="false" customHeight="false" outlineLevel="0" collapsed="false">
      <c r="A290" s="17" t="s">
        <v>454</v>
      </c>
      <c r="B290" s="18" t="s">
        <v>443</v>
      </c>
      <c r="C290" s="17" t="s">
        <v>455</v>
      </c>
      <c r="D290" s="19" t="n">
        <v>687</v>
      </c>
      <c r="E290" s="19" t="n">
        <v>709</v>
      </c>
      <c r="F290" s="20"/>
      <c r="G290" s="21" t="n">
        <f aca="false">D290+E290</f>
        <v>1396</v>
      </c>
    </row>
    <row r="291" customFormat="false" ht="12.75" hidden="false" customHeight="false" outlineLevel="0" collapsed="false">
      <c r="A291" s="17" t="s">
        <v>456</v>
      </c>
      <c r="B291" s="18" t="s">
        <v>443</v>
      </c>
      <c r="C291" s="17" t="s">
        <v>457</v>
      </c>
      <c r="D291" s="19" t="n">
        <v>637</v>
      </c>
      <c r="E291" s="19" t="n">
        <v>755</v>
      </c>
      <c r="F291" s="20"/>
      <c r="G291" s="21" t="n">
        <f aca="false">D291+E291</f>
        <v>1392</v>
      </c>
    </row>
    <row r="292" customFormat="false" ht="12.75" hidden="false" customHeight="false" outlineLevel="0" collapsed="false">
      <c r="A292" s="17" t="s">
        <v>458</v>
      </c>
      <c r="B292" s="18" t="s">
        <v>446</v>
      </c>
      <c r="C292" s="17" t="s">
        <v>459</v>
      </c>
      <c r="D292" s="19" t="n">
        <v>660</v>
      </c>
      <c r="E292" s="19" t="n">
        <v>728</v>
      </c>
      <c r="F292" s="20"/>
      <c r="G292" s="21" t="n">
        <f aca="false">D292+E292</f>
        <v>1388</v>
      </c>
    </row>
    <row r="293" customFormat="false" ht="12.75" hidden="false" customHeight="false" outlineLevel="0" collapsed="false">
      <c r="A293" s="17" t="s">
        <v>460</v>
      </c>
      <c r="B293" s="18" t="s">
        <v>446</v>
      </c>
      <c r="C293" s="17" t="s">
        <v>356</v>
      </c>
      <c r="D293" s="19" t="n">
        <v>702</v>
      </c>
      <c r="E293" s="19" t="n">
        <v>680</v>
      </c>
      <c r="F293" s="20"/>
      <c r="G293" s="21" t="n">
        <f aca="false">D293+E293</f>
        <v>1382</v>
      </c>
    </row>
    <row r="294" customFormat="false" ht="12.75" hidden="false" customHeight="false" outlineLevel="0" collapsed="false">
      <c r="A294" s="17" t="s">
        <v>461</v>
      </c>
      <c r="B294" s="18" t="s">
        <v>443</v>
      </c>
      <c r="C294" s="17" t="s">
        <v>432</v>
      </c>
      <c r="D294" s="19" t="n">
        <v>672</v>
      </c>
      <c r="E294" s="19" t="n">
        <v>649</v>
      </c>
      <c r="F294" s="20"/>
      <c r="G294" s="21" t="n">
        <f aca="false">D294+E294</f>
        <v>1321</v>
      </c>
    </row>
    <row r="295" customFormat="false" ht="12.75" hidden="false" customHeight="false" outlineLevel="0" collapsed="false">
      <c r="A295" s="17" t="s">
        <v>462</v>
      </c>
      <c r="B295" s="18" t="s">
        <v>443</v>
      </c>
      <c r="C295" s="17" t="s">
        <v>384</v>
      </c>
      <c r="D295" s="19" t="n">
        <v>697</v>
      </c>
      <c r="E295" s="19" t="n">
        <v>596</v>
      </c>
      <c r="F295" s="20"/>
      <c r="G295" s="21" t="n">
        <f aca="false">D295+E295</f>
        <v>1293</v>
      </c>
    </row>
    <row r="296" customFormat="false" ht="12.75" hidden="false" customHeight="false" outlineLevel="0" collapsed="false">
      <c r="A296" s="17" t="s">
        <v>463</v>
      </c>
      <c r="B296" s="18" t="s">
        <v>443</v>
      </c>
      <c r="C296" s="17" t="s">
        <v>436</v>
      </c>
      <c r="D296" s="19" t="n">
        <v>619</v>
      </c>
      <c r="E296" s="19" t="n">
        <v>672</v>
      </c>
      <c r="F296" s="20"/>
      <c r="G296" s="21" t="n">
        <f aca="false">D296+E296</f>
        <v>1291</v>
      </c>
    </row>
    <row r="297" customFormat="false" ht="12.75" hidden="false" customHeight="false" outlineLevel="0" collapsed="false">
      <c r="A297" s="17" t="s">
        <v>464</v>
      </c>
      <c r="B297" s="18" t="s">
        <v>443</v>
      </c>
      <c r="C297" s="17" t="s">
        <v>137</v>
      </c>
      <c r="D297" s="19" t="n">
        <v>668</v>
      </c>
      <c r="E297" s="19" t="n">
        <v>609</v>
      </c>
      <c r="F297" s="20"/>
      <c r="G297" s="21" t="n">
        <f aca="false">D297+E297</f>
        <v>1277</v>
      </c>
    </row>
    <row r="298" customFormat="false" ht="12.75" hidden="false" customHeight="false" outlineLevel="0" collapsed="false">
      <c r="A298" s="17" t="s">
        <v>465</v>
      </c>
      <c r="B298" s="18" t="s">
        <v>446</v>
      </c>
      <c r="C298" s="17" t="s">
        <v>108</v>
      </c>
      <c r="D298" s="19" t="n">
        <v>590</v>
      </c>
      <c r="E298" s="19" t="n">
        <v>630</v>
      </c>
      <c r="F298" s="20"/>
      <c r="G298" s="21" t="n">
        <f aca="false">D298+E298</f>
        <v>1220</v>
      </c>
    </row>
    <row r="299" customFormat="false" ht="12.75" hidden="false" customHeight="false" outlineLevel="0" collapsed="false">
      <c r="A299" s="17" t="s">
        <v>466</v>
      </c>
      <c r="B299" s="18" t="s">
        <v>446</v>
      </c>
      <c r="C299" s="17" t="s">
        <v>467</v>
      </c>
      <c r="D299" s="19" t="n">
        <v>586</v>
      </c>
      <c r="E299" s="19" t="n">
        <v>626</v>
      </c>
      <c r="F299" s="20"/>
      <c r="G299" s="21" t="n">
        <f aca="false">D299+E299</f>
        <v>1212</v>
      </c>
    </row>
    <row r="300" customFormat="false" ht="12.75" hidden="false" customHeight="false" outlineLevel="0" collapsed="false">
      <c r="A300" s="17" t="s">
        <v>468</v>
      </c>
      <c r="B300" s="18" t="s">
        <v>443</v>
      </c>
      <c r="C300" s="17" t="s">
        <v>277</v>
      </c>
      <c r="D300" s="19" t="n">
        <v>652</v>
      </c>
      <c r="E300" s="19" t="n">
        <v>560</v>
      </c>
      <c r="F300" s="20"/>
      <c r="G300" s="21" t="n">
        <f aca="false">D300+E300</f>
        <v>1212</v>
      </c>
    </row>
    <row r="301" customFormat="false" ht="12.75" hidden="false" customHeight="false" outlineLevel="0" collapsed="false">
      <c r="A301" s="17" t="s">
        <v>469</v>
      </c>
      <c r="B301" s="18" t="s">
        <v>443</v>
      </c>
      <c r="C301" s="17" t="s">
        <v>126</v>
      </c>
      <c r="D301" s="19" t="n">
        <v>593</v>
      </c>
      <c r="E301" s="19" t="n">
        <v>614</v>
      </c>
      <c r="F301" s="20"/>
      <c r="G301" s="21" t="n">
        <f aca="false">D301+E301</f>
        <v>1207</v>
      </c>
    </row>
    <row r="302" customFormat="false" ht="12.75" hidden="false" customHeight="false" outlineLevel="0" collapsed="false">
      <c r="A302" s="17" t="s">
        <v>470</v>
      </c>
      <c r="B302" s="18" t="s">
        <v>446</v>
      </c>
      <c r="C302" s="17" t="s">
        <v>110</v>
      </c>
      <c r="D302" s="19" t="n">
        <v>646</v>
      </c>
      <c r="E302" s="19" t="n">
        <v>551</v>
      </c>
      <c r="F302" s="20"/>
      <c r="G302" s="21" t="n">
        <f aca="false">D302+E302</f>
        <v>1197</v>
      </c>
    </row>
    <row r="303" customFormat="false" ht="12.75" hidden="false" customHeight="false" outlineLevel="0" collapsed="false">
      <c r="A303" s="17" t="s">
        <v>471</v>
      </c>
      <c r="B303" s="18" t="s">
        <v>443</v>
      </c>
      <c r="C303" s="17" t="s">
        <v>432</v>
      </c>
      <c r="D303" s="19" t="n">
        <v>571</v>
      </c>
      <c r="E303" s="19" t="n">
        <v>616</v>
      </c>
      <c r="F303" s="20"/>
      <c r="G303" s="21" t="n">
        <f aca="false">D303+E303</f>
        <v>1187</v>
      </c>
    </row>
    <row r="304" customFormat="false" ht="12.75" hidden="false" customHeight="false" outlineLevel="0" collapsed="false">
      <c r="A304" s="17" t="s">
        <v>472</v>
      </c>
      <c r="B304" s="18" t="s">
        <v>446</v>
      </c>
      <c r="C304" s="17" t="s">
        <v>141</v>
      </c>
      <c r="D304" s="19" t="n">
        <v>538</v>
      </c>
      <c r="E304" s="19" t="n">
        <v>593</v>
      </c>
      <c r="F304" s="20"/>
      <c r="G304" s="21" t="n">
        <f aca="false">D304+E304</f>
        <v>1131</v>
      </c>
    </row>
    <row r="305" customFormat="false" ht="12.75" hidden="false" customHeight="false" outlineLevel="0" collapsed="false">
      <c r="A305" s="17" t="s">
        <v>473</v>
      </c>
      <c r="B305" s="18" t="s">
        <v>443</v>
      </c>
      <c r="C305" s="17" t="s">
        <v>384</v>
      </c>
      <c r="D305" s="19" t="n">
        <v>515</v>
      </c>
      <c r="E305" s="19" t="n">
        <v>575</v>
      </c>
      <c r="F305" s="20"/>
      <c r="G305" s="21" t="n">
        <f aca="false">D305+E305</f>
        <v>1090</v>
      </c>
    </row>
    <row r="306" customFormat="false" ht="12.75" hidden="false" customHeight="false" outlineLevel="0" collapsed="false">
      <c r="A306" s="17" t="s">
        <v>474</v>
      </c>
      <c r="B306" s="18" t="s">
        <v>443</v>
      </c>
      <c r="C306" s="17" t="s">
        <v>475</v>
      </c>
      <c r="D306" s="19" t="n">
        <v>516</v>
      </c>
      <c r="E306" s="19" t="n">
        <v>554</v>
      </c>
      <c r="F306" s="20"/>
      <c r="G306" s="21" t="n">
        <f aca="false">D306+E306</f>
        <v>1070</v>
      </c>
    </row>
    <row r="307" customFormat="false" ht="12.75" hidden="false" customHeight="false" outlineLevel="0" collapsed="false">
      <c r="A307" s="17" t="s">
        <v>476</v>
      </c>
      <c r="B307" s="18" t="s">
        <v>443</v>
      </c>
      <c r="C307" s="17" t="s">
        <v>129</v>
      </c>
      <c r="D307" s="19" t="n">
        <v>475</v>
      </c>
      <c r="E307" s="19" t="n">
        <v>512</v>
      </c>
      <c r="F307" s="20"/>
      <c r="G307" s="21" t="n">
        <f aca="false">D307+E307</f>
        <v>987</v>
      </c>
    </row>
    <row r="308" customFormat="false" ht="12.75" hidden="false" customHeight="false" outlineLevel="0" collapsed="false">
      <c r="A308" s="17" t="s">
        <v>477</v>
      </c>
      <c r="B308" s="18" t="s">
        <v>443</v>
      </c>
      <c r="C308" s="17" t="s">
        <v>150</v>
      </c>
      <c r="D308" s="19" t="n">
        <v>532</v>
      </c>
      <c r="E308" s="19" t="n">
        <v>407</v>
      </c>
      <c r="F308" s="20"/>
      <c r="G308" s="21" t="n">
        <f aca="false">D308+E308</f>
        <v>939</v>
      </c>
    </row>
    <row r="309" customFormat="false" ht="12.75" hidden="false" customHeight="false" outlineLevel="0" collapsed="false">
      <c r="A309" s="17" t="s">
        <v>478</v>
      </c>
      <c r="B309" s="18" t="s">
        <v>443</v>
      </c>
      <c r="C309" s="17" t="s">
        <v>475</v>
      </c>
      <c r="D309" s="19" t="n">
        <v>492</v>
      </c>
      <c r="E309" s="19" t="n">
        <v>408</v>
      </c>
      <c r="F309" s="20"/>
      <c r="G309" s="21" t="n">
        <f aca="false">D309+E309</f>
        <v>900</v>
      </c>
    </row>
    <row r="310" customFormat="false" ht="12.75" hidden="false" customHeight="false" outlineLevel="0" collapsed="false">
      <c r="A310" s="17" t="s">
        <v>479</v>
      </c>
      <c r="B310" s="18" t="s">
        <v>443</v>
      </c>
      <c r="C310" s="17" t="s">
        <v>108</v>
      </c>
      <c r="D310" s="19" t="n">
        <v>419</v>
      </c>
      <c r="E310" s="19" t="n">
        <v>478</v>
      </c>
      <c r="F310" s="20"/>
      <c r="G310" s="21" t="n">
        <f aca="false">D310+E310</f>
        <v>897</v>
      </c>
    </row>
    <row r="311" customFormat="false" ht="12.75" hidden="false" customHeight="false" outlineLevel="0" collapsed="false">
      <c r="A311" s="17" t="s">
        <v>480</v>
      </c>
      <c r="B311" s="18" t="s">
        <v>443</v>
      </c>
      <c r="C311" s="17" t="s">
        <v>481</v>
      </c>
      <c r="D311" s="19"/>
      <c r="E311" s="19" t="n">
        <v>875</v>
      </c>
      <c r="F311" s="20"/>
      <c r="G311" s="21" t="n">
        <f aca="false">D311+E311</f>
        <v>875</v>
      </c>
    </row>
    <row r="312" customFormat="false" ht="12.75" hidden="false" customHeight="false" outlineLevel="0" collapsed="false">
      <c r="A312" s="17" t="s">
        <v>482</v>
      </c>
      <c r="B312" s="18" t="s">
        <v>443</v>
      </c>
      <c r="C312" s="17" t="s">
        <v>459</v>
      </c>
      <c r="D312" s="19"/>
      <c r="E312" s="19" t="n">
        <v>862</v>
      </c>
      <c r="F312" s="20"/>
      <c r="G312" s="21" t="n">
        <f aca="false">D312+E312</f>
        <v>862</v>
      </c>
    </row>
    <row r="313" customFormat="false" ht="12.75" hidden="false" customHeight="false" outlineLevel="0" collapsed="false">
      <c r="A313" s="17" t="s">
        <v>483</v>
      </c>
      <c r="B313" s="18" t="s">
        <v>443</v>
      </c>
      <c r="C313" s="17" t="s">
        <v>484</v>
      </c>
      <c r="D313" s="19"/>
      <c r="E313" s="19" t="n">
        <v>856</v>
      </c>
      <c r="F313" s="20"/>
      <c r="G313" s="21" t="n">
        <f aca="false">D313+E313</f>
        <v>856</v>
      </c>
    </row>
    <row r="314" customFormat="false" ht="12.75" hidden="false" customHeight="false" outlineLevel="0" collapsed="false">
      <c r="A314" s="17" t="s">
        <v>485</v>
      </c>
      <c r="B314" s="18" t="s">
        <v>446</v>
      </c>
      <c r="C314" s="17" t="s">
        <v>486</v>
      </c>
      <c r="D314" s="19"/>
      <c r="E314" s="19" t="n">
        <v>820</v>
      </c>
      <c r="F314" s="20"/>
      <c r="G314" s="21" t="n">
        <f aca="false">D314+E314</f>
        <v>820</v>
      </c>
    </row>
    <row r="315" customFormat="false" ht="12.75" hidden="false" customHeight="false" outlineLevel="0" collapsed="false">
      <c r="A315" s="17" t="s">
        <v>487</v>
      </c>
      <c r="B315" s="18" t="s">
        <v>446</v>
      </c>
      <c r="C315" s="17" t="s">
        <v>488</v>
      </c>
      <c r="D315" s="19"/>
      <c r="E315" s="19" t="n">
        <v>799</v>
      </c>
      <c r="F315" s="20"/>
      <c r="G315" s="21" t="n">
        <f aca="false">D315+E315</f>
        <v>799</v>
      </c>
    </row>
    <row r="316" customFormat="false" ht="12.75" hidden="false" customHeight="false" outlineLevel="0" collapsed="false">
      <c r="A316" s="17" t="s">
        <v>489</v>
      </c>
      <c r="B316" s="18" t="s">
        <v>443</v>
      </c>
      <c r="C316" s="17" t="s">
        <v>490</v>
      </c>
      <c r="D316" s="19"/>
      <c r="E316" s="19" t="n">
        <v>794</v>
      </c>
      <c r="F316" s="20"/>
      <c r="G316" s="21" t="n">
        <f aca="false">D316+E316</f>
        <v>794</v>
      </c>
    </row>
    <row r="317" customFormat="false" ht="12.75" hidden="false" customHeight="false" outlineLevel="0" collapsed="false">
      <c r="A317" s="17" t="s">
        <v>491</v>
      </c>
      <c r="B317" s="18" t="s">
        <v>443</v>
      </c>
      <c r="C317" s="17" t="s">
        <v>467</v>
      </c>
      <c r="D317" s="19" t="n">
        <v>794</v>
      </c>
      <c r="E317" s="19"/>
      <c r="F317" s="20"/>
      <c r="G317" s="21" t="n">
        <f aca="false">D317+E317</f>
        <v>794</v>
      </c>
    </row>
    <row r="318" customFormat="false" ht="12.75" hidden="false" customHeight="false" outlineLevel="0" collapsed="false">
      <c r="A318" s="17" t="s">
        <v>492</v>
      </c>
      <c r="B318" s="18" t="s">
        <v>446</v>
      </c>
      <c r="C318" s="17" t="s">
        <v>395</v>
      </c>
      <c r="D318" s="19"/>
      <c r="E318" s="19" t="n">
        <v>790</v>
      </c>
      <c r="F318" s="20"/>
      <c r="G318" s="21" t="n">
        <f aca="false">D318+E318</f>
        <v>790</v>
      </c>
    </row>
    <row r="319" customFormat="false" ht="12.75" hidden="false" customHeight="false" outlineLevel="0" collapsed="false">
      <c r="A319" s="17" t="s">
        <v>493</v>
      </c>
      <c r="B319" s="18" t="s">
        <v>446</v>
      </c>
      <c r="C319" s="17" t="s">
        <v>227</v>
      </c>
      <c r="D319" s="19" t="n">
        <v>781</v>
      </c>
      <c r="E319" s="19"/>
      <c r="F319" s="20"/>
      <c r="G319" s="21" t="n">
        <f aca="false">D319+E319</f>
        <v>781</v>
      </c>
    </row>
    <row r="320" customFormat="false" ht="12.75" hidden="false" customHeight="false" outlineLevel="0" collapsed="false">
      <c r="A320" s="17" t="s">
        <v>494</v>
      </c>
      <c r="B320" s="18" t="s">
        <v>443</v>
      </c>
      <c r="C320" s="17" t="s">
        <v>495</v>
      </c>
      <c r="D320" s="19"/>
      <c r="E320" s="19" t="n">
        <v>780</v>
      </c>
      <c r="F320" s="20"/>
      <c r="G320" s="21" t="n">
        <f aca="false">D320+E320</f>
        <v>780</v>
      </c>
    </row>
    <row r="321" customFormat="false" ht="12.75" hidden="false" customHeight="false" outlineLevel="0" collapsed="false">
      <c r="A321" s="17" t="s">
        <v>496</v>
      </c>
      <c r="B321" s="18" t="s">
        <v>443</v>
      </c>
      <c r="C321" s="17" t="s">
        <v>395</v>
      </c>
      <c r="D321" s="19"/>
      <c r="E321" s="19" t="n">
        <v>775</v>
      </c>
      <c r="F321" s="20"/>
      <c r="G321" s="21" t="n">
        <f aca="false">D321+E321</f>
        <v>775</v>
      </c>
    </row>
    <row r="322" customFormat="false" ht="12.75" hidden="false" customHeight="false" outlineLevel="0" collapsed="false">
      <c r="A322" s="17" t="s">
        <v>497</v>
      </c>
      <c r="B322" s="18" t="s">
        <v>443</v>
      </c>
      <c r="C322" s="17" t="s">
        <v>498</v>
      </c>
      <c r="D322" s="19"/>
      <c r="E322" s="19" t="n">
        <v>773</v>
      </c>
      <c r="F322" s="20"/>
      <c r="G322" s="21" t="n">
        <f aca="false">D322+E322</f>
        <v>773</v>
      </c>
    </row>
    <row r="323" customFormat="false" ht="12.75" hidden="false" customHeight="false" outlineLevel="0" collapsed="false">
      <c r="A323" s="17" t="s">
        <v>499</v>
      </c>
      <c r="B323" s="18" t="s">
        <v>443</v>
      </c>
      <c r="C323" s="17" t="s">
        <v>386</v>
      </c>
      <c r="D323" s="19"/>
      <c r="E323" s="19" t="n">
        <v>769</v>
      </c>
      <c r="F323" s="20"/>
      <c r="G323" s="21" t="n">
        <f aca="false">D323+E323</f>
        <v>769</v>
      </c>
    </row>
    <row r="324" customFormat="false" ht="12.75" hidden="false" customHeight="false" outlineLevel="0" collapsed="false">
      <c r="A324" s="17" t="s">
        <v>500</v>
      </c>
      <c r="B324" s="18" t="s">
        <v>446</v>
      </c>
      <c r="C324" s="17" t="s">
        <v>448</v>
      </c>
      <c r="D324" s="19"/>
      <c r="E324" s="19" t="n">
        <v>769</v>
      </c>
      <c r="F324" s="20"/>
      <c r="G324" s="21" t="n">
        <f aca="false">D324+E324</f>
        <v>769</v>
      </c>
    </row>
    <row r="325" customFormat="false" ht="12.75" hidden="false" customHeight="false" outlineLevel="0" collapsed="false">
      <c r="A325" s="17" t="s">
        <v>501</v>
      </c>
      <c r="B325" s="18" t="s">
        <v>443</v>
      </c>
      <c r="C325" s="17" t="s">
        <v>502</v>
      </c>
      <c r="D325" s="19"/>
      <c r="E325" s="19" t="n">
        <v>750</v>
      </c>
      <c r="F325" s="20"/>
      <c r="G325" s="21" t="n">
        <f aca="false">D325+E325</f>
        <v>750</v>
      </c>
    </row>
    <row r="326" customFormat="false" ht="12.75" hidden="false" customHeight="false" outlineLevel="0" collapsed="false">
      <c r="A326" s="17" t="s">
        <v>503</v>
      </c>
      <c r="B326" s="18" t="s">
        <v>443</v>
      </c>
      <c r="C326" s="17" t="s">
        <v>106</v>
      </c>
      <c r="D326" s="19"/>
      <c r="E326" s="19" t="n">
        <v>738</v>
      </c>
      <c r="F326" s="20"/>
      <c r="G326" s="21" t="n">
        <f aca="false">D326+E326</f>
        <v>738</v>
      </c>
    </row>
    <row r="327" customFormat="false" ht="12.75" hidden="false" customHeight="false" outlineLevel="0" collapsed="false">
      <c r="A327" s="17" t="s">
        <v>504</v>
      </c>
      <c r="B327" s="18" t="s">
        <v>443</v>
      </c>
      <c r="C327" s="17" t="s">
        <v>505</v>
      </c>
      <c r="D327" s="19" t="n">
        <v>738</v>
      </c>
      <c r="E327" s="19"/>
      <c r="F327" s="20"/>
      <c r="G327" s="21" t="n">
        <f aca="false">D327+E327</f>
        <v>738</v>
      </c>
    </row>
    <row r="328" customFormat="false" ht="12.75" hidden="false" customHeight="false" outlineLevel="0" collapsed="false">
      <c r="A328" s="17" t="s">
        <v>506</v>
      </c>
      <c r="B328" s="18" t="s">
        <v>446</v>
      </c>
      <c r="C328" s="17" t="s">
        <v>436</v>
      </c>
      <c r="D328" s="19" t="n">
        <v>727</v>
      </c>
      <c r="E328" s="19"/>
      <c r="F328" s="20"/>
      <c r="G328" s="21" t="n">
        <f aca="false">D328+E328</f>
        <v>727</v>
      </c>
    </row>
    <row r="329" customFormat="false" ht="12.75" hidden="false" customHeight="false" outlineLevel="0" collapsed="false">
      <c r="A329" s="17" t="s">
        <v>507</v>
      </c>
      <c r="B329" s="18" t="s">
        <v>443</v>
      </c>
      <c r="C329" s="17" t="s">
        <v>160</v>
      </c>
      <c r="D329" s="19" t="n">
        <v>721</v>
      </c>
      <c r="E329" s="19"/>
      <c r="F329" s="20"/>
      <c r="G329" s="21" t="n">
        <f aca="false">D329+E329</f>
        <v>721</v>
      </c>
    </row>
    <row r="330" customFormat="false" ht="12.75" hidden="false" customHeight="false" outlineLevel="0" collapsed="false">
      <c r="A330" s="17" t="s">
        <v>508</v>
      </c>
      <c r="B330" s="18" t="s">
        <v>443</v>
      </c>
      <c r="C330" s="17" t="s">
        <v>240</v>
      </c>
      <c r="D330" s="19"/>
      <c r="E330" s="19" t="n">
        <v>709</v>
      </c>
      <c r="F330" s="20"/>
      <c r="G330" s="21" t="n">
        <f aca="false">D330+E330</f>
        <v>709</v>
      </c>
    </row>
    <row r="331" customFormat="false" ht="12.75" hidden="false" customHeight="false" outlineLevel="0" collapsed="false">
      <c r="A331" s="17" t="s">
        <v>509</v>
      </c>
      <c r="B331" s="18" t="s">
        <v>446</v>
      </c>
      <c r="C331" s="17" t="s">
        <v>510</v>
      </c>
      <c r="D331" s="19"/>
      <c r="E331" s="19" t="n">
        <v>703</v>
      </c>
      <c r="F331" s="20"/>
      <c r="G331" s="21" t="n">
        <f aca="false">D331+E331</f>
        <v>703</v>
      </c>
    </row>
    <row r="332" customFormat="false" ht="12.75" hidden="false" customHeight="false" outlineLevel="0" collapsed="false">
      <c r="A332" s="17" t="s">
        <v>511</v>
      </c>
      <c r="B332" s="18" t="s">
        <v>443</v>
      </c>
      <c r="C332" s="17" t="s">
        <v>512</v>
      </c>
      <c r="D332" s="19"/>
      <c r="E332" s="19" t="n">
        <v>698</v>
      </c>
      <c r="F332" s="20"/>
      <c r="G332" s="21" t="n">
        <f aca="false">D332+E332</f>
        <v>698</v>
      </c>
    </row>
    <row r="333" customFormat="false" ht="12.75" hidden="false" customHeight="false" outlineLevel="0" collapsed="false">
      <c r="A333" s="17" t="s">
        <v>513</v>
      </c>
      <c r="B333" s="18" t="s">
        <v>443</v>
      </c>
      <c r="C333" s="17" t="s">
        <v>432</v>
      </c>
      <c r="D333" s="19"/>
      <c r="E333" s="19" t="n">
        <v>697</v>
      </c>
      <c r="F333" s="20"/>
      <c r="G333" s="21" t="n">
        <f aca="false">D333+E333</f>
        <v>697</v>
      </c>
    </row>
    <row r="334" customFormat="false" ht="12.75" hidden="false" customHeight="false" outlineLevel="0" collapsed="false">
      <c r="A334" s="17" t="s">
        <v>514</v>
      </c>
      <c r="B334" s="18" t="s">
        <v>446</v>
      </c>
      <c r="C334" s="17" t="s">
        <v>114</v>
      </c>
      <c r="D334" s="19"/>
      <c r="E334" s="19" t="n">
        <v>693</v>
      </c>
      <c r="F334" s="20"/>
      <c r="G334" s="21" t="n">
        <f aca="false">D334+E334</f>
        <v>693</v>
      </c>
    </row>
    <row r="335" customFormat="false" ht="12.75" hidden="false" customHeight="false" outlineLevel="0" collapsed="false">
      <c r="A335" s="17" t="s">
        <v>515</v>
      </c>
      <c r="B335" s="18" t="s">
        <v>443</v>
      </c>
      <c r="C335" s="17" t="s">
        <v>516</v>
      </c>
      <c r="D335" s="19"/>
      <c r="E335" s="19" t="n">
        <v>688</v>
      </c>
      <c r="F335" s="20"/>
      <c r="G335" s="21" t="n">
        <f aca="false">D335+E335</f>
        <v>688</v>
      </c>
    </row>
    <row r="336" customFormat="false" ht="12.75" hidden="false" customHeight="false" outlineLevel="0" collapsed="false">
      <c r="A336" s="17" t="s">
        <v>517</v>
      </c>
      <c r="B336" s="18" t="s">
        <v>443</v>
      </c>
      <c r="C336" s="17" t="s">
        <v>400</v>
      </c>
      <c r="D336" s="19"/>
      <c r="E336" s="19" t="n">
        <v>685</v>
      </c>
      <c r="F336" s="20"/>
      <c r="G336" s="21" t="n">
        <f aca="false">D336+E336</f>
        <v>685</v>
      </c>
    </row>
    <row r="337" customFormat="false" ht="12.75" hidden="false" customHeight="false" outlineLevel="0" collapsed="false">
      <c r="A337" s="17" t="s">
        <v>518</v>
      </c>
      <c r="B337" s="18" t="s">
        <v>443</v>
      </c>
      <c r="C337" s="17" t="s">
        <v>434</v>
      </c>
      <c r="D337" s="19"/>
      <c r="E337" s="19" t="n">
        <v>676</v>
      </c>
      <c r="F337" s="20"/>
      <c r="G337" s="21" t="n">
        <f aca="false">D337+E337</f>
        <v>676</v>
      </c>
    </row>
    <row r="338" customFormat="false" ht="12.75" hidden="false" customHeight="false" outlineLevel="0" collapsed="false">
      <c r="A338" s="17" t="s">
        <v>519</v>
      </c>
      <c r="B338" s="18" t="s">
        <v>443</v>
      </c>
      <c r="C338" s="17" t="s">
        <v>520</v>
      </c>
      <c r="D338" s="19" t="n">
        <v>666</v>
      </c>
      <c r="E338" s="19"/>
      <c r="F338" s="20"/>
      <c r="G338" s="21" t="n">
        <f aca="false">D338+E338</f>
        <v>666</v>
      </c>
    </row>
    <row r="339" customFormat="false" ht="12.75" hidden="false" customHeight="false" outlineLevel="0" collapsed="false">
      <c r="A339" s="17" t="s">
        <v>521</v>
      </c>
      <c r="B339" s="18" t="s">
        <v>443</v>
      </c>
      <c r="C339" s="17" t="s">
        <v>448</v>
      </c>
      <c r="D339" s="19"/>
      <c r="E339" s="19" t="n">
        <v>664</v>
      </c>
      <c r="F339" s="20"/>
      <c r="G339" s="21" t="n">
        <f aca="false">D339+E339</f>
        <v>664</v>
      </c>
    </row>
    <row r="340" customFormat="false" ht="12.75" hidden="false" customHeight="false" outlineLevel="0" collapsed="false">
      <c r="A340" s="17" t="s">
        <v>522</v>
      </c>
      <c r="B340" s="18" t="s">
        <v>443</v>
      </c>
      <c r="C340" s="17" t="s">
        <v>523</v>
      </c>
      <c r="D340" s="19"/>
      <c r="E340" s="19" t="n">
        <v>656</v>
      </c>
      <c r="F340" s="20"/>
      <c r="G340" s="21" t="n">
        <f aca="false">D340+E340</f>
        <v>656</v>
      </c>
    </row>
    <row r="341" customFormat="false" ht="12.75" hidden="false" customHeight="false" outlineLevel="0" collapsed="false">
      <c r="A341" s="17" t="s">
        <v>524</v>
      </c>
      <c r="B341" s="18" t="s">
        <v>443</v>
      </c>
      <c r="C341" s="17" t="s">
        <v>525</v>
      </c>
      <c r="D341" s="19" t="n">
        <v>343</v>
      </c>
      <c r="E341" s="19" t="n">
        <v>313</v>
      </c>
      <c r="F341" s="20"/>
      <c r="G341" s="21" t="n">
        <f aca="false">D341+E341</f>
        <v>656</v>
      </c>
    </row>
    <row r="342" customFormat="false" ht="12.75" hidden="false" customHeight="false" outlineLevel="0" collapsed="false">
      <c r="A342" s="17" t="s">
        <v>526</v>
      </c>
      <c r="B342" s="18" t="s">
        <v>443</v>
      </c>
      <c r="C342" s="17" t="s">
        <v>434</v>
      </c>
      <c r="D342" s="19"/>
      <c r="E342" s="19" t="n">
        <v>654</v>
      </c>
      <c r="F342" s="20"/>
      <c r="G342" s="21" t="n">
        <f aca="false">D342+E342</f>
        <v>654</v>
      </c>
    </row>
    <row r="343" customFormat="false" ht="12.75" hidden="false" customHeight="false" outlineLevel="0" collapsed="false">
      <c r="A343" s="17" t="s">
        <v>527</v>
      </c>
      <c r="B343" s="18" t="s">
        <v>443</v>
      </c>
      <c r="C343" s="17" t="s">
        <v>436</v>
      </c>
      <c r="D343" s="19"/>
      <c r="E343" s="19" t="n">
        <v>649</v>
      </c>
      <c r="F343" s="20"/>
      <c r="G343" s="21" t="n">
        <f aca="false">D343+E343</f>
        <v>649</v>
      </c>
    </row>
    <row r="344" customFormat="false" ht="12.75" hidden="false" customHeight="false" outlineLevel="0" collapsed="false">
      <c r="A344" s="17" t="s">
        <v>528</v>
      </c>
      <c r="B344" s="18" t="s">
        <v>443</v>
      </c>
      <c r="C344" s="17" t="s">
        <v>137</v>
      </c>
      <c r="D344" s="19" t="n">
        <v>644</v>
      </c>
      <c r="E344" s="19"/>
      <c r="F344" s="20"/>
      <c r="G344" s="21" t="n">
        <f aca="false">D344+E344</f>
        <v>644</v>
      </c>
    </row>
    <row r="345" customFormat="false" ht="12.75" hidden="false" customHeight="false" outlineLevel="0" collapsed="false">
      <c r="A345" s="17" t="s">
        <v>529</v>
      </c>
      <c r="B345" s="18" t="s">
        <v>446</v>
      </c>
      <c r="C345" s="17" t="s">
        <v>448</v>
      </c>
      <c r="D345" s="19"/>
      <c r="E345" s="19" t="n">
        <v>626</v>
      </c>
      <c r="F345" s="20"/>
      <c r="G345" s="21" t="n">
        <f aca="false">D345+E345</f>
        <v>626</v>
      </c>
    </row>
    <row r="346" customFormat="false" ht="12.75" hidden="false" customHeight="false" outlineLevel="0" collapsed="false">
      <c r="A346" s="17" t="s">
        <v>530</v>
      </c>
      <c r="B346" s="18" t="s">
        <v>443</v>
      </c>
      <c r="C346" s="17" t="s">
        <v>436</v>
      </c>
      <c r="D346" s="19" t="n">
        <v>623</v>
      </c>
      <c r="E346" s="19"/>
      <c r="F346" s="20"/>
      <c r="G346" s="21" t="n">
        <f aca="false">D346+E346</f>
        <v>623</v>
      </c>
    </row>
    <row r="347" customFormat="false" ht="12.75" hidden="false" customHeight="false" outlineLevel="0" collapsed="false">
      <c r="A347" s="17" t="s">
        <v>531</v>
      </c>
      <c r="B347" s="18" t="s">
        <v>446</v>
      </c>
      <c r="C347" s="17" t="s">
        <v>227</v>
      </c>
      <c r="D347" s="19" t="n">
        <v>617</v>
      </c>
      <c r="E347" s="19"/>
      <c r="F347" s="20"/>
      <c r="G347" s="21" t="n">
        <f aca="false">D347+E347</f>
        <v>617</v>
      </c>
    </row>
    <row r="348" customFormat="false" ht="12.75" hidden="false" customHeight="false" outlineLevel="0" collapsed="false">
      <c r="A348" s="17" t="s">
        <v>532</v>
      </c>
      <c r="B348" s="18" t="s">
        <v>443</v>
      </c>
      <c r="C348" s="17" t="s">
        <v>277</v>
      </c>
      <c r="D348" s="19" t="n">
        <v>269</v>
      </c>
      <c r="E348" s="19" t="n">
        <v>320</v>
      </c>
      <c r="F348" s="20"/>
      <c r="G348" s="21" t="n">
        <f aca="false">D348+E348</f>
        <v>589</v>
      </c>
    </row>
    <row r="349" customFormat="false" ht="12.75" hidden="false" customHeight="false" outlineLevel="0" collapsed="false">
      <c r="A349" s="17" t="s">
        <v>533</v>
      </c>
      <c r="B349" s="18" t="s">
        <v>446</v>
      </c>
      <c r="C349" s="17" t="s">
        <v>349</v>
      </c>
      <c r="D349" s="19"/>
      <c r="E349" s="19" t="n">
        <v>579</v>
      </c>
      <c r="F349" s="20"/>
      <c r="G349" s="21" t="n">
        <f aca="false">D349+E349</f>
        <v>579</v>
      </c>
    </row>
    <row r="350" customFormat="false" ht="12.75" hidden="false" customHeight="false" outlineLevel="0" collapsed="false">
      <c r="A350" s="17" t="s">
        <v>534</v>
      </c>
      <c r="B350" s="18" t="s">
        <v>443</v>
      </c>
      <c r="C350" s="17" t="s">
        <v>436</v>
      </c>
      <c r="D350" s="19"/>
      <c r="E350" s="19" t="n">
        <v>574</v>
      </c>
      <c r="F350" s="20"/>
      <c r="G350" s="21" t="n">
        <f aca="false">D350+E350</f>
        <v>574</v>
      </c>
    </row>
    <row r="351" customFormat="false" ht="12.75" hidden="false" customHeight="false" outlineLevel="0" collapsed="false">
      <c r="A351" s="17" t="s">
        <v>535</v>
      </c>
      <c r="B351" s="18" t="s">
        <v>446</v>
      </c>
      <c r="C351" s="17" t="s">
        <v>467</v>
      </c>
      <c r="D351" s="19" t="n">
        <v>567</v>
      </c>
      <c r="E351" s="19"/>
      <c r="F351" s="20"/>
      <c r="G351" s="21" t="n">
        <f aca="false">D351+E351</f>
        <v>567</v>
      </c>
    </row>
    <row r="352" customFormat="false" ht="12.75" hidden="false" customHeight="false" outlineLevel="0" collapsed="false">
      <c r="A352" s="17" t="s">
        <v>536</v>
      </c>
      <c r="B352" s="18" t="s">
        <v>443</v>
      </c>
      <c r="C352" s="17" t="s">
        <v>537</v>
      </c>
      <c r="D352" s="19" t="n">
        <v>559</v>
      </c>
      <c r="E352" s="19"/>
      <c r="F352" s="20"/>
      <c r="G352" s="21" t="n">
        <f aca="false">D352+E352</f>
        <v>559</v>
      </c>
    </row>
    <row r="353" customFormat="false" ht="12.75" hidden="false" customHeight="false" outlineLevel="0" collapsed="false">
      <c r="A353" s="17" t="s">
        <v>538</v>
      </c>
      <c r="B353" s="18" t="s">
        <v>446</v>
      </c>
      <c r="C353" s="17" t="s">
        <v>539</v>
      </c>
      <c r="D353" s="19"/>
      <c r="E353" s="19" t="n">
        <v>555</v>
      </c>
      <c r="F353" s="20"/>
      <c r="G353" s="21" t="n">
        <f aca="false">D353+E353</f>
        <v>555</v>
      </c>
    </row>
    <row r="354" customFormat="false" ht="12.75" hidden="false" customHeight="false" outlineLevel="0" collapsed="false">
      <c r="A354" s="17" t="s">
        <v>540</v>
      </c>
      <c r="B354" s="18" t="s">
        <v>443</v>
      </c>
      <c r="C354" s="17" t="s">
        <v>434</v>
      </c>
      <c r="D354" s="19"/>
      <c r="E354" s="19" t="n">
        <v>539</v>
      </c>
      <c r="F354" s="20"/>
      <c r="G354" s="21" t="n">
        <f aca="false">D354+E354</f>
        <v>539</v>
      </c>
    </row>
    <row r="355" customFormat="false" ht="12.75" hidden="false" customHeight="false" outlineLevel="0" collapsed="false">
      <c r="A355" s="17" t="s">
        <v>541</v>
      </c>
      <c r="B355" s="18" t="s">
        <v>443</v>
      </c>
      <c r="C355" s="17" t="s">
        <v>277</v>
      </c>
      <c r="D355" s="19" t="n">
        <v>530</v>
      </c>
      <c r="E355" s="19"/>
      <c r="F355" s="20"/>
      <c r="G355" s="21" t="n">
        <f aca="false">D355+E355</f>
        <v>530</v>
      </c>
    </row>
    <row r="356" customFormat="false" ht="12.75" hidden="false" customHeight="false" outlineLevel="0" collapsed="false">
      <c r="A356" s="17" t="s">
        <v>542</v>
      </c>
      <c r="B356" s="18" t="s">
        <v>443</v>
      </c>
      <c r="C356" s="17" t="s">
        <v>543</v>
      </c>
      <c r="D356" s="19"/>
      <c r="E356" s="19" t="n">
        <v>528</v>
      </c>
      <c r="F356" s="20"/>
      <c r="G356" s="21" t="n">
        <f aca="false">D356+E356</f>
        <v>528</v>
      </c>
    </row>
    <row r="357" customFormat="false" ht="12.75" hidden="false" customHeight="false" outlineLevel="0" collapsed="false">
      <c r="A357" s="17" t="s">
        <v>544</v>
      </c>
      <c r="B357" s="18" t="s">
        <v>446</v>
      </c>
      <c r="C357" s="17" t="s">
        <v>135</v>
      </c>
      <c r="D357" s="19"/>
      <c r="E357" s="19" t="n">
        <v>527</v>
      </c>
      <c r="F357" s="20"/>
      <c r="G357" s="21" t="n">
        <f aca="false">D357+E357</f>
        <v>527</v>
      </c>
    </row>
    <row r="358" customFormat="false" ht="12.75" hidden="false" customHeight="false" outlineLevel="0" collapsed="false">
      <c r="A358" s="17" t="s">
        <v>545</v>
      </c>
      <c r="B358" s="18" t="s">
        <v>443</v>
      </c>
      <c r="C358" s="17" t="s">
        <v>432</v>
      </c>
      <c r="D358" s="19"/>
      <c r="E358" s="19" t="n">
        <v>491</v>
      </c>
      <c r="F358" s="20"/>
      <c r="G358" s="21" t="n">
        <f aca="false">D358+E358</f>
        <v>491</v>
      </c>
    </row>
    <row r="359" customFormat="false" ht="12.75" hidden="false" customHeight="false" outlineLevel="0" collapsed="false">
      <c r="A359" s="17" t="s">
        <v>546</v>
      </c>
      <c r="B359" s="18" t="s">
        <v>443</v>
      </c>
      <c r="C359" s="17" t="s">
        <v>384</v>
      </c>
      <c r="D359" s="19" t="n">
        <v>470</v>
      </c>
      <c r="E359" s="19"/>
      <c r="F359" s="20"/>
      <c r="G359" s="21" t="n">
        <f aca="false">D359+E359</f>
        <v>470</v>
      </c>
    </row>
    <row r="360" customFormat="false" ht="12.75" hidden="false" customHeight="false" outlineLevel="0" collapsed="false">
      <c r="A360" s="17" t="s">
        <v>547</v>
      </c>
      <c r="B360" s="18" t="s">
        <v>443</v>
      </c>
      <c r="C360" s="17" t="s">
        <v>106</v>
      </c>
      <c r="D360" s="19"/>
      <c r="E360" s="19" t="n">
        <v>467</v>
      </c>
      <c r="F360" s="20"/>
      <c r="G360" s="21" t="n">
        <f aca="false">D360+E360</f>
        <v>467</v>
      </c>
    </row>
    <row r="361" customFormat="false" ht="12.75" hidden="false" customHeight="false" outlineLevel="0" collapsed="false">
      <c r="A361" s="17" t="s">
        <v>548</v>
      </c>
      <c r="B361" s="18" t="s">
        <v>443</v>
      </c>
      <c r="C361" s="17" t="s">
        <v>537</v>
      </c>
      <c r="D361" s="19" t="n">
        <v>467</v>
      </c>
      <c r="E361" s="19"/>
      <c r="F361" s="20"/>
      <c r="G361" s="21" t="n">
        <f aca="false">D361+E361</f>
        <v>467</v>
      </c>
    </row>
    <row r="362" customFormat="false" ht="12.75" hidden="false" customHeight="false" outlineLevel="0" collapsed="false">
      <c r="A362" s="17" t="s">
        <v>549</v>
      </c>
      <c r="B362" s="18" t="s">
        <v>443</v>
      </c>
      <c r="C362" s="17" t="s">
        <v>277</v>
      </c>
      <c r="D362" s="19"/>
      <c r="E362" s="19" t="n">
        <v>454</v>
      </c>
      <c r="F362" s="20"/>
      <c r="G362" s="21" t="n">
        <f aca="false">D362+E362</f>
        <v>454</v>
      </c>
    </row>
    <row r="363" customFormat="false" ht="12.75" hidden="false" customHeight="false" outlineLevel="0" collapsed="false">
      <c r="A363" s="17" t="s">
        <v>550</v>
      </c>
      <c r="B363" s="18" t="s">
        <v>446</v>
      </c>
      <c r="C363" s="17" t="s">
        <v>141</v>
      </c>
      <c r="D363" s="19" t="n">
        <v>454</v>
      </c>
      <c r="E363" s="19"/>
      <c r="F363" s="20"/>
      <c r="G363" s="21" t="n">
        <f aca="false">D363+E363</f>
        <v>454</v>
      </c>
    </row>
    <row r="364" customFormat="false" ht="12.75" hidden="false" customHeight="false" outlineLevel="0" collapsed="false">
      <c r="A364" s="17" t="s">
        <v>551</v>
      </c>
      <c r="B364" s="18" t="s">
        <v>443</v>
      </c>
      <c r="C364" s="17" t="s">
        <v>436</v>
      </c>
      <c r="D364" s="19"/>
      <c r="E364" s="19" t="n">
        <v>452</v>
      </c>
      <c r="F364" s="20"/>
      <c r="G364" s="21" t="n">
        <f aca="false">D364+E364</f>
        <v>452</v>
      </c>
    </row>
    <row r="365" customFormat="false" ht="12.75" hidden="false" customHeight="false" outlineLevel="0" collapsed="false">
      <c r="A365" s="17" t="s">
        <v>552</v>
      </c>
      <c r="B365" s="18" t="s">
        <v>443</v>
      </c>
      <c r="C365" s="17" t="s">
        <v>240</v>
      </c>
      <c r="D365" s="19"/>
      <c r="E365" s="19" t="n">
        <v>390</v>
      </c>
      <c r="F365" s="20"/>
      <c r="G365" s="21" t="n">
        <f aca="false">D365+E365</f>
        <v>390</v>
      </c>
    </row>
    <row r="366" customFormat="false" ht="12.75" hidden="false" customHeight="false" outlineLevel="0" collapsed="false">
      <c r="A366" s="17" t="s">
        <v>553</v>
      </c>
      <c r="B366" s="18" t="s">
        <v>446</v>
      </c>
      <c r="C366" s="17" t="s">
        <v>376</v>
      </c>
      <c r="D366" s="19"/>
      <c r="E366" s="19" t="n">
        <v>379</v>
      </c>
      <c r="F366" s="20"/>
      <c r="G366" s="21" t="n">
        <f aca="false">D366+E366</f>
        <v>379</v>
      </c>
    </row>
    <row r="367" customFormat="false" ht="12.75" hidden="false" customHeight="false" outlineLevel="0" collapsed="false">
      <c r="A367" s="17" t="s">
        <v>554</v>
      </c>
      <c r="B367" s="18" t="s">
        <v>446</v>
      </c>
      <c r="C367" s="17" t="s">
        <v>376</v>
      </c>
      <c r="D367" s="19"/>
      <c r="E367" s="19" t="n">
        <v>377</v>
      </c>
      <c r="F367" s="20"/>
      <c r="G367" s="21" t="n">
        <f aca="false">D367+E367</f>
        <v>377</v>
      </c>
    </row>
    <row r="368" customFormat="false" ht="12.75" hidden="false" customHeight="false" outlineLevel="0" collapsed="false">
      <c r="A368" s="17" t="s">
        <v>555</v>
      </c>
      <c r="B368" s="18" t="s">
        <v>443</v>
      </c>
      <c r="C368" s="17" t="s">
        <v>467</v>
      </c>
      <c r="D368" s="19"/>
      <c r="E368" s="19" t="n">
        <v>351</v>
      </c>
      <c r="F368" s="20"/>
      <c r="G368" s="21" t="n">
        <f aca="false">D368+E368</f>
        <v>351</v>
      </c>
    </row>
    <row r="369" customFormat="false" ht="12.75" hidden="false" customHeight="false" outlineLevel="0" collapsed="false">
      <c r="A369" s="17" t="s">
        <v>556</v>
      </c>
      <c r="B369" s="18" t="s">
        <v>443</v>
      </c>
      <c r="C369" s="17" t="s">
        <v>237</v>
      </c>
      <c r="D369" s="19" t="n">
        <v>334</v>
      </c>
      <c r="E369" s="19"/>
      <c r="F369" s="20"/>
      <c r="G369" s="21" t="n">
        <f aca="false">D369+E369</f>
        <v>334</v>
      </c>
    </row>
    <row r="370" customFormat="false" ht="12.75" hidden="false" customHeight="false" outlineLevel="0" collapsed="false">
      <c r="A370" s="17" t="s">
        <v>557</v>
      </c>
      <c r="B370" s="18" t="s">
        <v>443</v>
      </c>
      <c r="C370" s="17" t="s">
        <v>432</v>
      </c>
      <c r="D370" s="19"/>
      <c r="E370" s="19" t="n">
        <v>312</v>
      </c>
      <c r="F370" s="20"/>
      <c r="G370" s="21" t="n">
        <f aca="false">D370+E370</f>
        <v>312</v>
      </c>
    </row>
    <row r="371" customFormat="false" ht="12.75" hidden="false" customHeight="false" outlineLevel="0" collapsed="false">
      <c r="A371" s="17" t="s">
        <v>558</v>
      </c>
      <c r="B371" s="18" t="s">
        <v>443</v>
      </c>
      <c r="C371" s="17" t="s">
        <v>277</v>
      </c>
      <c r="D371" s="19"/>
      <c r="E371" s="19" t="n">
        <v>288</v>
      </c>
      <c r="F371" s="20"/>
      <c r="G371" s="21" t="n">
        <f aca="false">D371+E371</f>
        <v>288</v>
      </c>
    </row>
    <row r="372" customFormat="false" ht="12.75" hidden="false" customHeight="false" outlineLevel="0" collapsed="false">
      <c r="A372" s="17" t="s">
        <v>559</v>
      </c>
      <c r="B372" s="18" t="s">
        <v>443</v>
      </c>
      <c r="C372" s="17" t="s">
        <v>467</v>
      </c>
      <c r="D372" s="19" t="n">
        <v>250</v>
      </c>
      <c r="E372" s="19"/>
      <c r="F372" s="20"/>
      <c r="G372" s="21" t="n">
        <f aca="false">D372+E372</f>
        <v>250</v>
      </c>
    </row>
    <row r="373" customFormat="false" ht="12.75" hidden="false" customHeight="false" outlineLevel="0" collapsed="false">
      <c r="A373" s="22"/>
      <c r="B373" s="23"/>
      <c r="C373" s="22"/>
      <c r="D373" s="11"/>
      <c r="E373" s="11"/>
      <c r="F373" s="15"/>
      <c r="G373" s="16"/>
    </row>
    <row r="374" customFormat="false" ht="18" hidden="false" customHeight="true" outlineLevel="0" collapsed="false">
      <c r="A374" s="14" t="s">
        <v>560</v>
      </c>
      <c r="B374" s="14"/>
      <c r="C374" s="14"/>
      <c r="D374" s="11"/>
      <c r="E374" s="11"/>
      <c r="F374" s="15"/>
      <c r="G374" s="16"/>
    </row>
    <row r="375" customFormat="false" ht="12.75" hidden="false" customHeight="false" outlineLevel="0" collapsed="false">
      <c r="A375" s="22"/>
      <c r="B375" s="23"/>
      <c r="C375" s="22"/>
      <c r="D375" s="11"/>
      <c r="E375" s="11"/>
      <c r="F375" s="15"/>
      <c r="G375" s="16"/>
    </row>
    <row r="376" customFormat="false" ht="12.75" hidden="false" customHeight="false" outlineLevel="0" collapsed="false">
      <c r="A376" s="17" t="s">
        <v>561</v>
      </c>
      <c r="B376" s="18" t="s">
        <v>562</v>
      </c>
      <c r="C376" s="17" t="s">
        <v>106</v>
      </c>
      <c r="D376" s="19" t="n">
        <v>836</v>
      </c>
      <c r="E376" s="19" t="n">
        <v>772</v>
      </c>
      <c r="F376" s="20"/>
      <c r="G376" s="21" t="n">
        <f aca="false">D376+E376</f>
        <v>1608</v>
      </c>
    </row>
    <row r="377" customFormat="false" ht="12.75" hidden="false" customHeight="false" outlineLevel="0" collapsed="false">
      <c r="A377" s="17" t="s">
        <v>563</v>
      </c>
      <c r="B377" s="18" t="s">
        <v>562</v>
      </c>
      <c r="C377" s="17" t="s">
        <v>467</v>
      </c>
      <c r="D377" s="19" t="n">
        <v>789</v>
      </c>
      <c r="E377" s="19" t="n">
        <v>742</v>
      </c>
      <c r="F377" s="20"/>
      <c r="G377" s="21" t="n">
        <f aca="false">D377+E377</f>
        <v>1531</v>
      </c>
    </row>
    <row r="378" customFormat="false" ht="12.75" hidden="false" customHeight="false" outlineLevel="0" collapsed="false">
      <c r="A378" s="17" t="s">
        <v>564</v>
      </c>
      <c r="B378" s="18" t="s">
        <v>562</v>
      </c>
      <c r="C378" s="17" t="s">
        <v>565</v>
      </c>
      <c r="D378" s="19" t="n">
        <v>773</v>
      </c>
      <c r="E378" s="19" t="n">
        <v>743</v>
      </c>
      <c r="F378" s="20"/>
      <c r="G378" s="21" t="n">
        <f aca="false">D378+E378</f>
        <v>1516</v>
      </c>
    </row>
    <row r="379" customFormat="false" ht="12.75" hidden="false" customHeight="false" outlineLevel="0" collapsed="false">
      <c r="A379" s="17" t="s">
        <v>566</v>
      </c>
      <c r="B379" s="18" t="s">
        <v>562</v>
      </c>
      <c r="C379" s="17" t="s">
        <v>124</v>
      </c>
      <c r="D379" s="19" t="n">
        <v>690</v>
      </c>
      <c r="E379" s="19" t="n">
        <v>800</v>
      </c>
      <c r="F379" s="20"/>
      <c r="G379" s="21" t="n">
        <f aca="false">D379+E379</f>
        <v>1490</v>
      </c>
    </row>
    <row r="380" customFormat="false" ht="12.75" hidden="false" customHeight="false" outlineLevel="0" collapsed="false">
      <c r="A380" s="17" t="s">
        <v>567</v>
      </c>
      <c r="B380" s="18" t="s">
        <v>562</v>
      </c>
      <c r="C380" s="17" t="s">
        <v>108</v>
      </c>
      <c r="D380" s="19" t="n">
        <v>688</v>
      </c>
      <c r="E380" s="19" t="n">
        <v>724</v>
      </c>
      <c r="F380" s="20"/>
      <c r="G380" s="21" t="n">
        <f aca="false">D380+E380</f>
        <v>1412</v>
      </c>
    </row>
    <row r="381" customFormat="false" ht="12.75" hidden="false" customHeight="false" outlineLevel="0" collapsed="false">
      <c r="A381" s="17" t="s">
        <v>568</v>
      </c>
      <c r="B381" s="18" t="s">
        <v>562</v>
      </c>
      <c r="C381" s="17" t="s">
        <v>106</v>
      </c>
      <c r="D381" s="19" t="n">
        <v>685</v>
      </c>
      <c r="E381" s="19" t="n">
        <v>696</v>
      </c>
      <c r="F381" s="20"/>
      <c r="G381" s="21" t="n">
        <f aca="false">D381+E381</f>
        <v>1381</v>
      </c>
    </row>
    <row r="382" customFormat="false" ht="12.75" hidden="false" customHeight="false" outlineLevel="0" collapsed="false">
      <c r="A382" s="17" t="s">
        <v>569</v>
      </c>
      <c r="B382" s="18" t="s">
        <v>562</v>
      </c>
      <c r="C382" s="17" t="s">
        <v>537</v>
      </c>
      <c r="D382" s="19" t="n">
        <v>645</v>
      </c>
      <c r="E382" s="19" t="n">
        <v>697</v>
      </c>
      <c r="F382" s="20"/>
      <c r="G382" s="21" t="n">
        <f aca="false">D382+E382</f>
        <v>1342</v>
      </c>
    </row>
    <row r="383" customFormat="false" ht="12.75" hidden="false" customHeight="false" outlineLevel="0" collapsed="false">
      <c r="A383" s="17" t="s">
        <v>570</v>
      </c>
      <c r="B383" s="18" t="s">
        <v>562</v>
      </c>
      <c r="C383" s="17" t="s">
        <v>106</v>
      </c>
      <c r="D383" s="19" t="n">
        <v>662</v>
      </c>
      <c r="E383" s="19" t="n">
        <v>639</v>
      </c>
      <c r="F383" s="20"/>
      <c r="G383" s="21" t="n">
        <f aca="false">D383+E383</f>
        <v>1301</v>
      </c>
    </row>
    <row r="384" customFormat="false" ht="12.75" hidden="false" customHeight="false" outlineLevel="0" collapsed="false">
      <c r="A384" s="17" t="s">
        <v>571</v>
      </c>
      <c r="B384" s="18" t="s">
        <v>562</v>
      </c>
      <c r="C384" s="17" t="s">
        <v>448</v>
      </c>
      <c r="D384" s="19" t="n">
        <v>568</v>
      </c>
      <c r="E384" s="19" t="n">
        <v>601</v>
      </c>
      <c r="F384" s="20"/>
      <c r="G384" s="21" t="n">
        <f aca="false">D384+E384</f>
        <v>1169</v>
      </c>
    </row>
    <row r="385" customFormat="false" ht="12.75" hidden="false" customHeight="false" outlineLevel="0" collapsed="false">
      <c r="A385" s="17" t="s">
        <v>572</v>
      </c>
      <c r="B385" s="18" t="s">
        <v>562</v>
      </c>
      <c r="C385" s="17" t="s">
        <v>157</v>
      </c>
      <c r="D385" s="19" t="n">
        <v>507</v>
      </c>
      <c r="E385" s="19" t="n">
        <v>543</v>
      </c>
      <c r="F385" s="20"/>
      <c r="G385" s="21" t="n">
        <f aca="false">D385+E385</f>
        <v>1050</v>
      </c>
    </row>
    <row r="386" customFormat="false" ht="12.75" hidden="false" customHeight="false" outlineLevel="0" collapsed="false">
      <c r="A386" s="17" t="s">
        <v>573</v>
      </c>
      <c r="B386" s="18" t="s">
        <v>562</v>
      </c>
      <c r="C386" s="17" t="s">
        <v>237</v>
      </c>
      <c r="D386" s="19" t="n">
        <v>491</v>
      </c>
      <c r="E386" s="19" t="n">
        <v>477</v>
      </c>
      <c r="F386" s="20"/>
      <c r="G386" s="21" t="n">
        <f aca="false">D386+E386</f>
        <v>968</v>
      </c>
    </row>
    <row r="387" customFormat="false" ht="12.75" hidden="false" customHeight="false" outlineLevel="0" collapsed="false">
      <c r="A387" s="17" t="s">
        <v>574</v>
      </c>
      <c r="B387" s="18" t="s">
        <v>562</v>
      </c>
      <c r="C387" s="17" t="s">
        <v>356</v>
      </c>
      <c r="D387" s="19" t="n">
        <v>460</v>
      </c>
      <c r="E387" s="19" t="n">
        <v>441</v>
      </c>
      <c r="F387" s="20"/>
      <c r="G387" s="21" t="n">
        <f aca="false">D387+E387</f>
        <v>901</v>
      </c>
    </row>
    <row r="388" customFormat="false" ht="12.75" hidden="false" customHeight="false" outlineLevel="0" collapsed="false">
      <c r="A388" s="17" t="s">
        <v>575</v>
      </c>
      <c r="B388" s="18" t="s">
        <v>562</v>
      </c>
      <c r="C388" s="17" t="s">
        <v>106</v>
      </c>
      <c r="D388" s="19" t="n">
        <v>785</v>
      </c>
      <c r="E388" s="19"/>
      <c r="F388" s="20"/>
      <c r="G388" s="21" t="n">
        <f aca="false">D388+E388</f>
        <v>785</v>
      </c>
    </row>
    <row r="389" customFormat="false" ht="12.75" hidden="false" customHeight="false" outlineLevel="0" collapsed="false">
      <c r="A389" s="17" t="s">
        <v>576</v>
      </c>
      <c r="B389" s="18" t="s">
        <v>562</v>
      </c>
      <c r="C389" s="17" t="s">
        <v>384</v>
      </c>
      <c r="D389" s="19"/>
      <c r="E389" s="19" t="n">
        <v>687</v>
      </c>
      <c r="F389" s="20"/>
      <c r="G389" s="21" t="n">
        <f aca="false">D389+E389</f>
        <v>687</v>
      </c>
    </row>
    <row r="390" customFormat="false" ht="12.75" hidden="false" customHeight="false" outlineLevel="0" collapsed="false">
      <c r="A390" s="17" t="s">
        <v>577</v>
      </c>
      <c r="B390" s="18" t="s">
        <v>562</v>
      </c>
      <c r="C390" s="17" t="s">
        <v>254</v>
      </c>
      <c r="D390" s="19"/>
      <c r="E390" s="19" t="n">
        <v>621</v>
      </c>
      <c r="F390" s="20"/>
      <c r="G390" s="21" t="n">
        <f aca="false">D390+E390</f>
        <v>621</v>
      </c>
    </row>
    <row r="391" customFormat="false" ht="12.75" hidden="false" customHeight="false" outlineLevel="0" collapsed="false">
      <c r="A391" s="17" t="s">
        <v>578</v>
      </c>
      <c r="B391" s="18" t="s">
        <v>562</v>
      </c>
      <c r="C391" s="17" t="s">
        <v>537</v>
      </c>
      <c r="D391" s="19"/>
      <c r="E391" s="19" t="n">
        <v>616</v>
      </c>
      <c r="F391" s="20"/>
      <c r="G391" s="21" t="n">
        <f aca="false">D391+E391</f>
        <v>616</v>
      </c>
    </row>
    <row r="392" customFormat="false" ht="12.75" hidden="false" customHeight="false" outlineLevel="0" collapsed="false">
      <c r="A392" s="17" t="s">
        <v>579</v>
      </c>
      <c r="B392" s="18" t="s">
        <v>562</v>
      </c>
      <c r="C392" s="17" t="s">
        <v>467</v>
      </c>
      <c r="D392" s="19"/>
      <c r="E392" s="19" t="n">
        <v>529</v>
      </c>
      <c r="F392" s="20"/>
      <c r="G392" s="21" t="n">
        <f aca="false">D392+E392</f>
        <v>529</v>
      </c>
    </row>
    <row r="393" customFormat="false" ht="12.75" hidden="false" customHeight="false" outlineLevel="0" collapsed="false">
      <c r="A393" s="17" t="s">
        <v>580</v>
      </c>
      <c r="B393" s="18" t="s">
        <v>562</v>
      </c>
      <c r="C393" s="17" t="s">
        <v>448</v>
      </c>
      <c r="D393" s="19" t="n">
        <v>497</v>
      </c>
      <c r="E393" s="19"/>
      <c r="F393" s="20"/>
      <c r="G393" s="21" t="n">
        <f aca="false">D393+E393</f>
        <v>497</v>
      </c>
    </row>
    <row r="394" customFormat="false" ht="12.75" hidden="false" customHeight="false" outlineLevel="0" collapsed="false">
      <c r="A394" s="17" t="s">
        <v>581</v>
      </c>
      <c r="B394" s="18" t="s">
        <v>562</v>
      </c>
      <c r="C394" s="17" t="s">
        <v>376</v>
      </c>
      <c r="D394" s="19"/>
      <c r="E394" s="19" t="n">
        <v>437</v>
      </c>
      <c r="F394" s="20"/>
      <c r="G394" s="21" t="n">
        <f aca="false">D394+E394</f>
        <v>437</v>
      </c>
    </row>
    <row r="395" customFormat="false" ht="12.75" hidden="false" customHeight="false" outlineLevel="0" collapsed="false">
      <c r="A395" s="17" t="s">
        <v>582</v>
      </c>
      <c r="B395" s="18" t="s">
        <v>562</v>
      </c>
      <c r="C395" s="17" t="s">
        <v>277</v>
      </c>
      <c r="D395" s="19"/>
      <c r="E395" s="19" t="n">
        <v>420</v>
      </c>
      <c r="F395" s="20"/>
      <c r="G395" s="21" t="n">
        <f aca="false">D395+E395</f>
        <v>420</v>
      </c>
    </row>
    <row r="396" customFormat="false" ht="12.75" hidden="false" customHeight="false" outlineLevel="0" collapsed="false">
      <c r="A396" s="17" t="s">
        <v>583</v>
      </c>
      <c r="B396" s="18" t="s">
        <v>562</v>
      </c>
      <c r="C396" s="17" t="s">
        <v>114</v>
      </c>
      <c r="D396" s="19"/>
      <c r="E396" s="19" t="n">
        <v>304</v>
      </c>
      <c r="F396" s="20"/>
      <c r="G396" s="21" t="n">
        <f aca="false">D396+E396</f>
        <v>304</v>
      </c>
    </row>
    <row r="397" customFormat="false" ht="12.75" hidden="false" customHeight="false" outlineLevel="0" collapsed="false">
      <c r="A397" s="29"/>
      <c r="B397" s="23"/>
      <c r="C397" s="29"/>
      <c r="D397" s="11"/>
      <c r="E397" s="11"/>
      <c r="F397" s="15"/>
      <c r="G397" s="16"/>
    </row>
    <row r="398" customFormat="false" ht="18" hidden="false" customHeight="true" outlineLevel="0" collapsed="false">
      <c r="A398" s="14" t="s">
        <v>584</v>
      </c>
      <c r="B398" s="14"/>
      <c r="C398" s="14"/>
      <c r="D398" s="11"/>
      <c r="E398" s="11"/>
      <c r="F398" s="15"/>
      <c r="G398" s="16"/>
    </row>
    <row r="399" customFormat="false" ht="12.75" hidden="false" customHeight="false" outlineLevel="0" collapsed="false">
      <c r="A399" s="22"/>
      <c r="B399" s="23"/>
      <c r="C399" s="22"/>
      <c r="D399" s="11"/>
      <c r="E399" s="11"/>
      <c r="F399" s="15"/>
      <c r="G399" s="16"/>
    </row>
    <row r="400" customFormat="false" ht="12.75" hidden="false" customHeight="false" outlineLevel="0" collapsed="false">
      <c r="A400" s="17" t="s">
        <v>585</v>
      </c>
      <c r="B400" s="18" t="s">
        <v>586</v>
      </c>
      <c r="C400" s="17" t="s">
        <v>126</v>
      </c>
      <c r="D400" s="19" t="n">
        <v>796</v>
      </c>
      <c r="E400" s="19" t="n">
        <v>704</v>
      </c>
      <c r="F400" s="28"/>
      <c r="G400" s="21" t="n">
        <f aca="false">D400+E400</f>
        <v>1500</v>
      </c>
    </row>
    <row r="401" customFormat="false" ht="12.75" hidden="false" customHeight="false" outlineLevel="0" collapsed="false">
      <c r="A401" s="17" t="s">
        <v>587</v>
      </c>
      <c r="B401" s="18" t="s">
        <v>586</v>
      </c>
      <c r="C401" s="17" t="s">
        <v>137</v>
      </c>
      <c r="D401" s="19" t="n">
        <v>659</v>
      </c>
      <c r="E401" s="19" t="n">
        <v>677</v>
      </c>
      <c r="F401" s="28"/>
      <c r="G401" s="21" t="n">
        <f aca="false">D401+E401</f>
        <v>1336</v>
      </c>
    </row>
    <row r="402" customFormat="false" ht="12.75" hidden="false" customHeight="false" outlineLevel="0" collapsed="false">
      <c r="A402" s="17" t="s">
        <v>588</v>
      </c>
      <c r="B402" s="18" t="s">
        <v>586</v>
      </c>
      <c r="C402" s="17" t="s">
        <v>137</v>
      </c>
      <c r="D402" s="19" t="n">
        <v>684</v>
      </c>
      <c r="E402" s="19" t="n">
        <v>629</v>
      </c>
      <c r="F402" s="28"/>
      <c r="G402" s="21" t="n">
        <f aca="false">D402+E402</f>
        <v>1313</v>
      </c>
    </row>
    <row r="403" customFormat="false" ht="12.75" hidden="false" customHeight="false" outlineLevel="0" collapsed="false">
      <c r="A403" s="17" t="s">
        <v>589</v>
      </c>
      <c r="B403" s="18" t="s">
        <v>586</v>
      </c>
      <c r="C403" s="17" t="s">
        <v>398</v>
      </c>
      <c r="D403" s="19" t="n">
        <v>649</v>
      </c>
      <c r="E403" s="19" t="n">
        <v>632</v>
      </c>
      <c r="F403" s="28"/>
      <c r="G403" s="21" t="n">
        <f aca="false">D403+E403</f>
        <v>1281</v>
      </c>
    </row>
    <row r="404" customFormat="false" ht="12.75" hidden="false" customHeight="false" outlineLevel="0" collapsed="false">
      <c r="A404" s="17" t="s">
        <v>590</v>
      </c>
      <c r="B404" s="18" t="s">
        <v>586</v>
      </c>
      <c r="C404" s="17" t="s">
        <v>356</v>
      </c>
      <c r="D404" s="19" t="n">
        <v>629</v>
      </c>
      <c r="E404" s="19" t="n">
        <v>606</v>
      </c>
      <c r="F404" s="28"/>
      <c r="G404" s="21" t="n">
        <f aca="false">D404+E404</f>
        <v>1235</v>
      </c>
    </row>
    <row r="405" customFormat="false" ht="12.75" hidden="false" customHeight="false" outlineLevel="0" collapsed="false">
      <c r="A405" s="17" t="s">
        <v>591</v>
      </c>
      <c r="B405" s="18" t="s">
        <v>586</v>
      </c>
      <c r="C405" s="17" t="s">
        <v>160</v>
      </c>
      <c r="D405" s="19" t="n">
        <v>595</v>
      </c>
      <c r="E405" s="19" t="n">
        <v>629</v>
      </c>
      <c r="F405" s="28"/>
      <c r="G405" s="21" t="n">
        <f aca="false">D405+E405</f>
        <v>1224</v>
      </c>
    </row>
    <row r="406" customFormat="false" ht="12.75" hidden="false" customHeight="false" outlineLevel="0" collapsed="false">
      <c r="A406" s="17" t="s">
        <v>592</v>
      </c>
      <c r="B406" s="18" t="s">
        <v>586</v>
      </c>
      <c r="C406" s="17" t="s">
        <v>126</v>
      </c>
      <c r="D406" s="19" t="n">
        <v>593</v>
      </c>
      <c r="E406" s="19" t="n">
        <v>587</v>
      </c>
      <c r="F406" s="28"/>
      <c r="G406" s="21" t="n">
        <f aca="false">D406+E406</f>
        <v>1180</v>
      </c>
    </row>
    <row r="407" customFormat="false" ht="12.75" hidden="false" customHeight="false" outlineLevel="0" collapsed="false">
      <c r="A407" s="17" t="s">
        <v>593</v>
      </c>
      <c r="B407" s="18" t="s">
        <v>586</v>
      </c>
      <c r="C407" s="17" t="s">
        <v>234</v>
      </c>
      <c r="D407" s="19" t="n">
        <v>539</v>
      </c>
      <c r="E407" s="19" t="n">
        <v>588</v>
      </c>
      <c r="F407" s="28"/>
      <c r="G407" s="21" t="n">
        <f aca="false">D407+E407</f>
        <v>1127</v>
      </c>
    </row>
    <row r="408" customFormat="false" ht="12.75" hidden="false" customHeight="false" outlineLevel="0" collapsed="false">
      <c r="A408" s="17" t="s">
        <v>594</v>
      </c>
      <c r="B408" s="18" t="s">
        <v>586</v>
      </c>
      <c r="C408" s="17" t="s">
        <v>448</v>
      </c>
      <c r="D408" s="19" t="n">
        <v>584</v>
      </c>
      <c r="E408" s="19" t="n">
        <v>537</v>
      </c>
      <c r="F408" s="28"/>
      <c r="G408" s="21" t="n">
        <f aca="false">D408+E408</f>
        <v>1121</v>
      </c>
    </row>
    <row r="409" customFormat="false" ht="12.75" hidden="false" customHeight="false" outlineLevel="0" collapsed="false">
      <c r="A409" s="17" t="s">
        <v>595</v>
      </c>
      <c r="B409" s="18" t="s">
        <v>586</v>
      </c>
      <c r="C409" s="17" t="s">
        <v>129</v>
      </c>
      <c r="D409" s="19" t="n">
        <v>525</v>
      </c>
      <c r="E409" s="19" t="n">
        <v>566</v>
      </c>
      <c r="F409" s="28"/>
      <c r="G409" s="21" t="n">
        <f aca="false">D409+E409</f>
        <v>1091</v>
      </c>
    </row>
    <row r="410" customFormat="false" ht="12.75" hidden="false" customHeight="false" outlineLevel="0" collapsed="false">
      <c r="A410" s="17" t="s">
        <v>596</v>
      </c>
      <c r="B410" s="18" t="s">
        <v>586</v>
      </c>
      <c r="C410" s="17" t="s">
        <v>356</v>
      </c>
      <c r="D410" s="19" t="n">
        <v>496</v>
      </c>
      <c r="E410" s="19" t="n">
        <v>594</v>
      </c>
      <c r="F410" s="28"/>
      <c r="G410" s="21" t="n">
        <f aca="false">D410+E410</f>
        <v>1090</v>
      </c>
    </row>
    <row r="411" customFormat="false" ht="12.75" hidden="false" customHeight="false" outlineLevel="0" collapsed="false">
      <c r="A411" s="17" t="s">
        <v>597</v>
      </c>
      <c r="B411" s="18" t="s">
        <v>586</v>
      </c>
      <c r="C411" s="17" t="s">
        <v>537</v>
      </c>
      <c r="D411" s="19" t="n">
        <v>544</v>
      </c>
      <c r="E411" s="19" t="n">
        <v>537</v>
      </c>
      <c r="F411" s="28"/>
      <c r="G411" s="21" t="n">
        <f aca="false">D411+E411</f>
        <v>1081</v>
      </c>
    </row>
    <row r="412" customFormat="false" ht="12.75" hidden="false" customHeight="false" outlineLevel="0" collapsed="false">
      <c r="A412" s="17" t="s">
        <v>598</v>
      </c>
      <c r="B412" s="18" t="s">
        <v>586</v>
      </c>
      <c r="C412" s="17" t="s">
        <v>537</v>
      </c>
      <c r="D412" s="19" t="n">
        <v>460</v>
      </c>
      <c r="E412" s="19" t="n">
        <v>604</v>
      </c>
      <c r="F412" s="28"/>
      <c r="G412" s="21" t="n">
        <f aca="false">D412+E412</f>
        <v>1064</v>
      </c>
    </row>
    <row r="413" customFormat="false" ht="12.75" hidden="false" customHeight="false" outlineLevel="0" collapsed="false">
      <c r="A413" s="17" t="s">
        <v>599</v>
      </c>
      <c r="B413" s="18" t="s">
        <v>586</v>
      </c>
      <c r="C413" s="17" t="s">
        <v>108</v>
      </c>
      <c r="D413" s="19" t="n">
        <v>503</v>
      </c>
      <c r="E413" s="19" t="n">
        <v>542</v>
      </c>
      <c r="F413" s="28"/>
      <c r="G413" s="21" t="n">
        <f aca="false">D413+E413</f>
        <v>1045</v>
      </c>
    </row>
    <row r="414" customFormat="false" ht="12.75" hidden="false" customHeight="false" outlineLevel="0" collapsed="false">
      <c r="A414" s="17" t="s">
        <v>600</v>
      </c>
      <c r="B414" s="18" t="s">
        <v>586</v>
      </c>
      <c r="C414" s="17" t="s">
        <v>467</v>
      </c>
      <c r="D414" s="19" t="n">
        <v>481</v>
      </c>
      <c r="E414" s="19" t="n">
        <v>562</v>
      </c>
      <c r="F414" s="28"/>
      <c r="G414" s="21" t="n">
        <f aca="false">D414+E414</f>
        <v>1043</v>
      </c>
    </row>
    <row r="415" customFormat="false" ht="12.75" hidden="false" customHeight="false" outlineLevel="0" collapsed="false">
      <c r="A415" s="17" t="s">
        <v>601</v>
      </c>
      <c r="B415" s="18" t="s">
        <v>586</v>
      </c>
      <c r="C415" s="17" t="s">
        <v>160</v>
      </c>
      <c r="D415" s="19" t="n">
        <v>522</v>
      </c>
      <c r="E415" s="19" t="n">
        <v>516</v>
      </c>
      <c r="F415" s="28"/>
      <c r="G415" s="21" t="n">
        <f aca="false">D415+E415</f>
        <v>1038</v>
      </c>
    </row>
    <row r="416" customFormat="false" ht="12.75" hidden="false" customHeight="false" outlineLevel="0" collapsed="false">
      <c r="A416" s="17" t="s">
        <v>602</v>
      </c>
      <c r="B416" s="18" t="s">
        <v>586</v>
      </c>
      <c r="C416" s="17" t="s">
        <v>240</v>
      </c>
      <c r="D416" s="19" t="n">
        <v>572</v>
      </c>
      <c r="E416" s="19" t="n">
        <v>441</v>
      </c>
      <c r="F416" s="28"/>
      <c r="G416" s="21" t="n">
        <f aca="false">D416+E416</f>
        <v>1013</v>
      </c>
    </row>
    <row r="417" customFormat="false" ht="12.75" hidden="false" customHeight="false" outlineLevel="0" collapsed="false">
      <c r="A417" s="17" t="s">
        <v>603</v>
      </c>
      <c r="B417" s="18" t="s">
        <v>586</v>
      </c>
      <c r="C417" s="17" t="s">
        <v>234</v>
      </c>
      <c r="D417" s="19" t="n">
        <v>459</v>
      </c>
      <c r="E417" s="19" t="n">
        <v>505</v>
      </c>
      <c r="F417" s="28"/>
      <c r="G417" s="21" t="n">
        <f aca="false">D417+E417</f>
        <v>964</v>
      </c>
    </row>
    <row r="418" customFormat="false" ht="12.75" hidden="false" customHeight="false" outlineLevel="0" collapsed="false">
      <c r="A418" s="17" t="s">
        <v>604</v>
      </c>
      <c r="B418" s="18" t="s">
        <v>586</v>
      </c>
      <c r="C418" s="17" t="s">
        <v>448</v>
      </c>
      <c r="D418" s="19" t="n">
        <v>488</v>
      </c>
      <c r="E418" s="19" t="n">
        <v>431</v>
      </c>
      <c r="F418" s="28"/>
      <c r="G418" s="21" t="n">
        <f aca="false">D418+E418</f>
        <v>919</v>
      </c>
    </row>
    <row r="419" customFormat="false" ht="12.75" hidden="false" customHeight="false" outlineLevel="0" collapsed="false">
      <c r="A419" s="17" t="s">
        <v>605</v>
      </c>
      <c r="B419" s="18" t="s">
        <v>586</v>
      </c>
      <c r="C419" s="17" t="s">
        <v>106</v>
      </c>
      <c r="D419" s="19" t="n">
        <v>404</v>
      </c>
      <c r="E419" s="19" t="n">
        <v>471</v>
      </c>
      <c r="F419" s="28"/>
      <c r="G419" s="21" t="n">
        <f aca="false">D419+E419</f>
        <v>875</v>
      </c>
    </row>
    <row r="420" customFormat="false" ht="12.75" hidden="false" customHeight="false" outlineLevel="0" collapsed="false">
      <c r="A420" s="17" t="s">
        <v>606</v>
      </c>
      <c r="B420" s="18" t="s">
        <v>586</v>
      </c>
      <c r="C420" s="17" t="s">
        <v>448</v>
      </c>
      <c r="D420" s="19" t="n">
        <v>374</v>
      </c>
      <c r="E420" s="19" t="n">
        <v>359</v>
      </c>
      <c r="F420" s="28"/>
      <c r="G420" s="21" t="n">
        <f aca="false">D420+E420</f>
        <v>733</v>
      </c>
    </row>
    <row r="421" customFormat="false" ht="12.75" hidden="false" customHeight="false" outlineLevel="0" collapsed="false">
      <c r="A421" s="17" t="s">
        <v>607</v>
      </c>
      <c r="B421" s="18" t="s">
        <v>586</v>
      </c>
      <c r="C421" s="17" t="s">
        <v>398</v>
      </c>
      <c r="D421" s="19"/>
      <c r="E421" s="19" t="n">
        <v>714</v>
      </c>
      <c r="F421" s="28"/>
      <c r="G421" s="21" t="n">
        <f aca="false">D421+E421</f>
        <v>714</v>
      </c>
    </row>
    <row r="422" customFormat="false" ht="12.75" hidden="false" customHeight="false" outlineLevel="0" collapsed="false">
      <c r="A422" s="17" t="s">
        <v>608</v>
      </c>
      <c r="B422" s="18" t="s">
        <v>586</v>
      </c>
      <c r="C422" s="17" t="s">
        <v>609</v>
      </c>
      <c r="D422" s="19" t="n">
        <v>713</v>
      </c>
      <c r="E422" s="19"/>
      <c r="F422" s="28"/>
      <c r="G422" s="21" t="n">
        <f aca="false">D422+E422</f>
        <v>713</v>
      </c>
    </row>
    <row r="423" customFormat="false" ht="12.75" hidden="false" customHeight="false" outlineLevel="0" collapsed="false">
      <c r="A423" s="17" t="s">
        <v>610</v>
      </c>
      <c r="B423" s="18" t="s">
        <v>586</v>
      </c>
      <c r="C423" s="17" t="s">
        <v>106</v>
      </c>
      <c r="D423" s="19" t="n">
        <v>277</v>
      </c>
      <c r="E423" s="19" t="n">
        <v>427</v>
      </c>
      <c r="F423" s="28"/>
      <c r="G423" s="21" t="n">
        <f aca="false">D423+E423</f>
        <v>704</v>
      </c>
    </row>
    <row r="424" customFormat="false" ht="12.75" hidden="false" customHeight="false" outlineLevel="0" collapsed="false">
      <c r="A424" s="17" t="s">
        <v>611</v>
      </c>
      <c r="B424" s="18" t="s">
        <v>586</v>
      </c>
      <c r="C424" s="17" t="s">
        <v>612</v>
      </c>
      <c r="D424" s="19" t="n">
        <v>691</v>
      </c>
      <c r="E424" s="19"/>
      <c r="F424" s="28"/>
      <c r="G424" s="21" t="n">
        <f aca="false">D424+E424</f>
        <v>691</v>
      </c>
    </row>
    <row r="425" customFormat="false" ht="12.75" hidden="false" customHeight="false" outlineLevel="0" collapsed="false">
      <c r="A425" s="17" t="s">
        <v>613</v>
      </c>
      <c r="B425" s="18" t="s">
        <v>586</v>
      </c>
      <c r="C425" s="17" t="s">
        <v>565</v>
      </c>
      <c r="D425" s="19"/>
      <c r="E425" s="19" t="n">
        <v>678</v>
      </c>
      <c r="F425" s="28"/>
      <c r="G425" s="21" t="n">
        <f aca="false">D425+E425</f>
        <v>678</v>
      </c>
    </row>
    <row r="426" customFormat="false" ht="12.75" hidden="false" customHeight="false" outlineLevel="0" collapsed="false">
      <c r="A426" s="17" t="s">
        <v>614</v>
      </c>
      <c r="B426" s="18" t="s">
        <v>586</v>
      </c>
      <c r="C426" s="17" t="s">
        <v>384</v>
      </c>
      <c r="D426" s="19"/>
      <c r="E426" s="19" t="n">
        <v>627</v>
      </c>
      <c r="F426" s="28"/>
      <c r="G426" s="21" t="n">
        <f aca="false">D426+E426</f>
        <v>627</v>
      </c>
    </row>
    <row r="427" customFormat="false" ht="12.75" hidden="false" customHeight="false" outlineLevel="0" collapsed="false">
      <c r="A427" s="17" t="s">
        <v>615</v>
      </c>
      <c r="B427" s="18" t="s">
        <v>586</v>
      </c>
      <c r="C427" s="17" t="s">
        <v>448</v>
      </c>
      <c r="D427" s="19" t="n">
        <v>317</v>
      </c>
      <c r="E427" s="19" t="n">
        <v>297</v>
      </c>
      <c r="F427" s="28"/>
      <c r="G427" s="21" t="n">
        <f aca="false">D427+E427</f>
        <v>614</v>
      </c>
    </row>
    <row r="428" customFormat="false" ht="12.75" hidden="false" customHeight="false" outlineLevel="0" collapsed="false">
      <c r="A428" s="17" t="s">
        <v>616</v>
      </c>
      <c r="B428" s="18" t="s">
        <v>586</v>
      </c>
      <c r="C428" s="17" t="s">
        <v>609</v>
      </c>
      <c r="D428" s="19" t="n">
        <v>611</v>
      </c>
      <c r="E428" s="19"/>
      <c r="F428" s="28"/>
      <c r="G428" s="21" t="n">
        <f aca="false">D428+E428</f>
        <v>611</v>
      </c>
    </row>
    <row r="429" customFormat="false" ht="12.75" hidden="false" customHeight="false" outlineLevel="0" collapsed="false">
      <c r="A429" s="17" t="s">
        <v>613</v>
      </c>
      <c r="B429" s="18" t="s">
        <v>586</v>
      </c>
      <c r="C429" s="17" t="s">
        <v>617</v>
      </c>
      <c r="D429" s="19" t="n">
        <v>602</v>
      </c>
      <c r="E429" s="19"/>
      <c r="F429" s="28"/>
      <c r="G429" s="21" t="n">
        <f aca="false">D429+E429</f>
        <v>602</v>
      </c>
    </row>
    <row r="430" customFormat="false" ht="12.75" hidden="false" customHeight="false" outlineLevel="0" collapsed="false">
      <c r="A430" s="17" t="s">
        <v>618</v>
      </c>
      <c r="B430" s="18" t="s">
        <v>586</v>
      </c>
      <c r="C430" s="17" t="s">
        <v>619</v>
      </c>
      <c r="D430" s="19" t="n">
        <v>601</v>
      </c>
      <c r="E430" s="19"/>
      <c r="F430" s="28"/>
      <c r="G430" s="21" t="n">
        <f aca="false">D430+E430</f>
        <v>601</v>
      </c>
    </row>
    <row r="431" customFormat="false" ht="12.75" hidden="false" customHeight="false" outlineLevel="0" collapsed="false">
      <c r="A431" s="17" t="s">
        <v>620</v>
      </c>
      <c r="B431" s="18" t="s">
        <v>586</v>
      </c>
      <c r="C431" s="17" t="s">
        <v>621</v>
      </c>
      <c r="D431" s="19" t="n">
        <v>578</v>
      </c>
      <c r="E431" s="19"/>
      <c r="F431" s="28"/>
      <c r="G431" s="21" t="n">
        <f aca="false">D431+E431</f>
        <v>578</v>
      </c>
    </row>
    <row r="432" customFormat="false" ht="12.75" hidden="false" customHeight="false" outlineLevel="0" collapsed="false">
      <c r="A432" s="17" t="s">
        <v>622</v>
      </c>
      <c r="B432" s="18" t="s">
        <v>586</v>
      </c>
      <c r="C432" s="17" t="s">
        <v>609</v>
      </c>
      <c r="D432" s="19" t="n">
        <v>577</v>
      </c>
      <c r="E432" s="19"/>
      <c r="F432" s="28"/>
      <c r="G432" s="21" t="n">
        <f aca="false">D432+E432</f>
        <v>577</v>
      </c>
    </row>
    <row r="433" customFormat="false" ht="12.75" hidden="false" customHeight="false" outlineLevel="0" collapsed="false">
      <c r="A433" s="17" t="s">
        <v>623</v>
      </c>
      <c r="B433" s="18" t="s">
        <v>586</v>
      </c>
      <c r="C433" s="17" t="s">
        <v>349</v>
      </c>
      <c r="D433" s="19"/>
      <c r="E433" s="19" t="n">
        <v>553</v>
      </c>
      <c r="F433" s="28"/>
      <c r="G433" s="21" t="n">
        <f aca="false">D433+E433</f>
        <v>553</v>
      </c>
    </row>
    <row r="434" customFormat="false" ht="12.75" hidden="false" customHeight="false" outlineLevel="0" collapsed="false">
      <c r="A434" s="17" t="s">
        <v>624</v>
      </c>
      <c r="B434" s="18" t="s">
        <v>586</v>
      </c>
      <c r="C434" s="17" t="s">
        <v>254</v>
      </c>
      <c r="D434" s="19"/>
      <c r="E434" s="19" t="n">
        <v>497</v>
      </c>
      <c r="F434" s="28"/>
      <c r="G434" s="21" t="n">
        <f aca="false">D434+E434</f>
        <v>497</v>
      </c>
    </row>
    <row r="435" customFormat="false" ht="12.75" hidden="false" customHeight="false" outlineLevel="0" collapsed="false">
      <c r="A435" s="17" t="s">
        <v>625</v>
      </c>
      <c r="B435" s="18" t="s">
        <v>586</v>
      </c>
      <c r="C435" s="17" t="s">
        <v>108</v>
      </c>
      <c r="D435" s="19"/>
      <c r="E435" s="19" t="n">
        <v>485</v>
      </c>
      <c r="F435" s="28"/>
      <c r="G435" s="21" t="n">
        <f aca="false">D435+E435</f>
        <v>485</v>
      </c>
    </row>
    <row r="436" customFormat="false" ht="12.75" hidden="false" customHeight="false" outlineLevel="0" collapsed="false">
      <c r="A436" s="17" t="s">
        <v>626</v>
      </c>
      <c r="B436" s="18" t="s">
        <v>586</v>
      </c>
      <c r="C436" s="17" t="s">
        <v>141</v>
      </c>
      <c r="D436" s="19"/>
      <c r="E436" s="19" t="n">
        <v>483</v>
      </c>
      <c r="F436" s="28"/>
      <c r="G436" s="21" t="n">
        <f aca="false">D436+E436</f>
        <v>483</v>
      </c>
    </row>
    <row r="437" customFormat="false" ht="12.75" hidden="false" customHeight="false" outlineLevel="0" collapsed="false">
      <c r="A437" s="17" t="s">
        <v>627</v>
      </c>
      <c r="B437" s="18" t="s">
        <v>586</v>
      </c>
      <c r="C437" s="17" t="s">
        <v>141</v>
      </c>
      <c r="D437" s="19" t="n">
        <v>476</v>
      </c>
      <c r="E437" s="19"/>
      <c r="F437" s="28"/>
      <c r="G437" s="21" t="n">
        <f aca="false">D437+E437</f>
        <v>476</v>
      </c>
    </row>
    <row r="438" customFormat="false" ht="12.75" hidden="false" customHeight="false" outlineLevel="0" collapsed="false">
      <c r="A438" s="17" t="s">
        <v>628</v>
      </c>
      <c r="B438" s="18" t="s">
        <v>586</v>
      </c>
      <c r="C438" s="17" t="s">
        <v>150</v>
      </c>
      <c r="D438" s="19"/>
      <c r="E438" s="19" t="n">
        <v>468</v>
      </c>
      <c r="F438" s="28"/>
      <c r="G438" s="21" t="n">
        <f aca="false">D438+E438</f>
        <v>468</v>
      </c>
    </row>
    <row r="439" customFormat="false" ht="12.75" hidden="false" customHeight="false" outlineLevel="0" collapsed="false">
      <c r="A439" s="17" t="s">
        <v>629</v>
      </c>
      <c r="B439" s="18" t="s">
        <v>586</v>
      </c>
      <c r="C439" s="17" t="s">
        <v>277</v>
      </c>
      <c r="D439" s="19"/>
      <c r="E439" s="19" t="n">
        <v>434</v>
      </c>
      <c r="F439" s="28"/>
      <c r="G439" s="21" t="n">
        <f aca="false">D439+E439</f>
        <v>434</v>
      </c>
    </row>
    <row r="440" customFormat="false" ht="12.75" hidden="false" customHeight="false" outlineLevel="0" collapsed="false">
      <c r="A440" s="17" t="s">
        <v>630</v>
      </c>
      <c r="B440" s="18" t="s">
        <v>586</v>
      </c>
      <c r="C440" s="17" t="s">
        <v>467</v>
      </c>
      <c r="D440" s="19"/>
      <c r="E440" s="19" t="n">
        <v>423</v>
      </c>
      <c r="F440" s="28"/>
      <c r="G440" s="21" t="n">
        <f aca="false">D440+E440</f>
        <v>423</v>
      </c>
    </row>
    <row r="441" customFormat="false" ht="12.75" hidden="false" customHeight="false" outlineLevel="0" collapsed="false">
      <c r="A441" s="17" t="s">
        <v>631</v>
      </c>
      <c r="B441" s="18" t="s">
        <v>586</v>
      </c>
      <c r="C441" s="17" t="s">
        <v>436</v>
      </c>
      <c r="D441" s="19"/>
      <c r="E441" s="19" t="n">
        <v>402</v>
      </c>
      <c r="F441" s="28"/>
      <c r="G441" s="21" t="n">
        <f aca="false">D441+E441</f>
        <v>402</v>
      </c>
    </row>
    <row r="442" customFormat="false" ht="12.75" hidden="false" customHeight="false" outlineLevel="0" collapsed="false">
      <c r="A442" s="17" t="s">
        <v>632</v>
      </c>
      <c r="B442" s="18" t="s">
        <v>586</v>
      </c>
      <c r="C442" s="17" t="s">
        <v>150</v>
      </c>
      <c r="D442" s="19"/>
      <c r="E442" s="19" t="n">
        <v>393</v>
      </c>
      <c r="F442" s="28"/>
      <c r="G442" s="21" t="n">
        <f aca="false">D442+E442</f>
        <v>393</v>
      </c>
    </row>
    <row r="443" customFormat="false" ht="12.75" hidden="false" customHeight="false" outlineLevel="0" collapsed="false">
      <c r="A443" s="17" t="s">
        <v>633</v>
      </c>
      <c r="B443" s="18" t="s">
        <v>586</v>
      </c>
      <c r="C443" s="17" t="s">
        <v>448</v>
      </c>
      <c r="D443" s="19" t="n">
        <v>380</v>
      </c>
      <c r="E443" s="19"/>
      <c r="F443" s="28"/>
      <c r="G443" s="21" t="n">
        <f aca="false">D443+E443</f>
        <v>380</v>
      </c>
    </row>
    <row r="444" customFormat="false" ht="12.75" hidden="false" customHeight="false" outlineLevel="0" collapsed="false">
      <c r="A444" s="17" t="s">
        <v>634</v>
      </c>
      <c r="B444" s="18" t="s">
        <v>586</v>
      </c>
      <c r="C444" s="17" t="s">
        <v>635</v>
      </c>
      <c r="D444" s="19" t="n">
        <v>378</v>
      </c>
      <c r="E444" s="19"/>
      <c r="F444" s="28"/>
      <c r="G444" s="21" t="n">
        <f aca="false">D444+E444</f>
        <v>378</v>
      </c>
    </row>
    <row r="445" customFormat="false" ht="12.75" hidden="false" customHeight="false" outlineLevel="0" collapsed="false">
      <c r="A445" s="17" t="s">
        <v>636</v>
      </c>
      <c r="B445" s="18" t="s">
        <v>586</v>
      </c>
      <c r="C445" s="17" t="s">
        <v>637</v>
      </c>
      <c r="D445" s="19" t="n">
        <v>368</v>
      </c>
      <c r="E445" s="19"/>
      <c r="F445" s="28"/>
      <c r="G445" s="21" t="n">
        <f aca="false">D445+E445</f>
        <v>368</v>
      </c>
    </row>
    <row r="446" customFormat="false" ht="12.75" hidden="false" customHeight="false" outlineLevel="0" collapsed="false">
      <c r="A446" s="17" t="s">
        <v>638</v>
      </c>
      <c r="B446" s="18" t="s">
        <v>586</v>
      </c>
      <c r="C446" s="17" t="s">
        <v>448</v>
      </c>
      <c r="D446" s="19"/>
      <c r="E446" s="19" t="n">
        <v>350</v>
      </c>
      <c r="F446" s="28"/>
      <c r="G446" s="21" t="n">
        <f aca="false">D446+E446</f>
        <v>350</v>
      </c>
    </row>
    <row r="447" customFormat="false" ht="12.75" hidden="false" customHeight="false" outlineLevel="0" collapsed="false">
      <c r="A447" s="17" t="s">
        <v>639</v>
      </c>
      <c r="B447" s="18" t="s">
        <v>586</v>
      </c>
      <c r="C447" s="17" t="s">
        <v>160</v>
      </c>
      <c r="D447" s="19"/>
      <c r="E447" s="19" t="n">
        <v>347</v>
      </c>
      <c r="F447" s="28"/>
      <c r="G447" s="21" t="n">
        <f aca="false">D447+E447</f>
        <v>347</v>
      </c>
    </row>
    <row r="448" customFormat="false" ht="12.75" hidden="false" customHeight="false" outlineLevel="0" collapsed="false">
      <c r="A448" s="17" t="s">
        <v>640</v>
      </c>
      <c r="B448" s="18" t="s">
        <v>586</v>
      </c>
      <c r="C448" s="17" t="s">
        <v>327</v>
      </c>
      <c r="D448" s="19"/>
      <c r="E448" s="19" t="n">
        <v>345</v>
      </c>
      <c r="F448" s="28"/>
      <c r="G448" s="21" t="n">
        <f aca="false">D448+E448</f>
        <v>345</v>
      </c>
    </row>
    <row r="449" customFormat="false" ht="12.75" hidden="false" customHeight="false" outlineLevel="0" collapsed="false">
      <c r="A449" s="17" t="s">
        <v>641</v>
      </c>
      <c r="B449" s="18" t="s">
        <v>586</v>
      </c>
      <c r="C449" s="17" t="s">
        <v>129</v>
      </c>
      <c r="D449" s="19"/>
      <c r="E449" s="19" t="n">
        <v>335</v>
      </c>
      <c r="F449" s="28"/>
      <c r="G449" s="21" t="n">
        <f aca="false">D449+E449</f>
        <v>335</v>
      </c>
    </row>
    <row r="450" customFormat="false" ht="12.75" hidden="false" customHeight="false" outlineLevel="0" collapsed="false">
      <c r="A450" s="17" t="s">
        <v>642</v>
      </c>
      <c r="B450" s="18" t="s">
        <v>586</v>
      </c>
      <c r="C450" s="17" t="s">
        <v>637</v>
      </c>
      <c r="D450" s="19" t="n">
        <v>328</v>
      </c>
      <c r="E450" s="19"/>
      <c r="F450" s="28"/>
      <c r="G450" s="21" t="n">
        <f aca="false">D450+E450</f>
        <v>328</v>
      </c>
    </row>
    <row r="451" customFormat="false" ht="12.75" hidden="false" customHeight="false" outlineLevel="0" collapsed="false">
      <c r="A451" s="17" t="s">
        <v>643</v>
      </c>
      <c r="B451" s="18" t="s">
        <v>586</v>
      </c>
      <c r="C451" s="17" t="s">
        <v>211</v>
      </c>
      <c r="D451" s="19"/>
      <c r="E451" s="19" t="n">
        <v>317</v>
      </c>
      <c r="F451" s="28"/>
      <c r="G451" s="21" t="n">
        <f aca="false">D451+E451</f>
        <v>317</v>
      </c>
    </row>
    <row r="452" customFormat="false" ht="12.75" hidden="false" customHeight="false" outlineLevel="0" collapsed="false">
      <c r="A452" s="17" t="s">
        <v>644</v>
      </c>
      <c r="B452" s="18" t="s">
        <v>586</v>
      </c>
      <c r="C452" s="17" t="s">
        <v>448</v>
      </c>
      <c r="D452" s="19"/>
      <c r="E452" s="19" t="n">
        <v>304</v>
      </c>
      <c r="F452" s="28"/>
      <c r="G452" s="21" t="n">
        <f aca="false">D452+E452</f>
        <v>304</v>
      </c>
    </row>
    <row r="453" customFormat="false" ht="12.75" hidden="false" customHeight="false" outlineLevel="0" collapsed="false">
      <c r="A453" s="17" t="s">
        <v>645</v>
      </c>
      <c r="B453" s="18" t="s">
        <v>586</v>
      </c>
      <c r="C453" s="17" t="s">
        <v>215</v>
      </c>
      <c r="D453" s="19"/>
      <c r="E453" s="19" t="n">
        <v>293</v>
      </c>
      <c r="F453" s="28"/>
      <c r="G453" s="21" t="n">
        <f aca="false">D453+E453</f>
        <v>293</v>
      </c>
    </row>
    <row r="454" customFormat="false" ht="12.75" hidden="false" customHeight="false" outlineLevel="0" collapsed="false">
      <c r="A454" s="17" t="s">
        <v>646</v>
      </c>
      <c r="B454" s="18" t="s">
        <v>586</v>
      </c>
      <c r="C454" s="17" t="s">
        <v>637</v>
      </c>
      <c r="D454" s="19" t="n">
        <v>286</v>
      </c>
      <c r="E454" s="19"/>
      <c r="F454" s="28"/>
      <c r="G454" s="21" t="n">
        <f aca="false">D454+E454</f>
        <v>286</v>
      </c>
    </row>
    <row r="455" customFormat="false" ht="12.75" hidden="false" customHeight="false" outlineLevel="0" collapsed="false">
      <c r="A455" s="17" t="s">
        <v>647</v>
      </c>
      <c r="B455" s="18" t="s">
        <v>586</v>
      </c>
      <c r="C455" s="17" t="s">
        <v>648</v>
      </c>
      <c r="D455" s="19" t="n">
        <v>178</v>
      </c>
      <c r="E455" s="19"/>
      <c r="F455" s="28"/>
      <c r="G455" s="21" t="n">
        <f aca="false">D455+E455</f>
        <v>178</v>
      </c>
    </row>
    <row r="456" customFormat="false" ht="12.75" hidden="false" customHeight="false" outlineLevel="0" collapsed="false">
      <c r="A456" s="22"/>
      <c r="B456" s="23"/>
      <c r="C456" s="22"/>
      <c r="D456" s="11"/>
      <c r="E456" s="11"/>
      <c r="F456" s="30"/>
      <c r="G456" s="31"/>
    </row>
    <row r="457" customFormat="false" ht="12.75" hidden="false" customHeight="false" outlineLevel="0" collapsed="false">
      <c r="A457" s="22"/>
      <c r="B457" s="23"/>
      <c r="C457" s="22"/>
      <c r="D457" s="11"/>
      <c r="E457" s="11"/>
      <c r="F457" s="15"/>
      <c r="G457" s="16"/>
    </row>
    <row r="458" customFormat="false" ht="12.75" hidden="false" customHeight="false" outlineLevel="0" collapsed="false">
      <c r="A458" s="10"/>
      <c r="B458" s="10"/>
      <c r="C458" s="10"/>
      <c r="D458" s="11"/>
      <c r="E458" s="11"/>
      <c r="F458" s="15"/>
      <c r="G458" s="16"/>
    </row>
    <row r="459" customFormat="false" ht="12.75" hidden="false" customHeight="false" outlineLevel="0" collapsed="false">
      <c r="A459" s="10"/>
      <c r="B459" s="10"/>
      <c r="C459" s="10"/>
      <c r="D459" s="11"/>
      <c r="E459" s="11"/>
      <c r="F459" s="15"/>
      <c r="G459" s="16"/>
    </row>
    <row r="460" customFormat="false" ht="12.75" hidden="false" customHeight="false" outlineLevel="0" collapsed="false">
      <c r="A460" s="10"/>
      <c r="B460" s="10"/>
      <c r="C460" s="10"/>
      <c r="D460" s="11"/>
      <c r="E460" s="11"/>
      <c r="F460" s="15"/>
      <c r="G460" s="16"/>
    </row>
    <row r="461" customFormat="false" ht="12.75" hidden="false" customHeight="false" outlineLevel="0" collapsed="false">
      <c r="A461" s="10"/>
      <c r="B461" s="10"/>
      <c r="C461" s="10"/>
      <c r="D461" s="11"/>
      <c r="E461" s="11"/>
      <c r="F461" s="15"/>
      <c r="G461" s="16"/>
    </row>
    <row r="462" customFormat="false" ht="12.75" hidden="false" customHeight="false" outlineLevel="0" collapsed="false">
      <c r="A462" s="10"/>
      <c r="B462" s="10"/>
      <c r="C462" s="10"/>
      <c r="D462" s="11"/>
      <c r="E462" s="11"/>
      <c r="F462" s="15"/>
      <c r="G462" s="16"/>
    </row>
    <row r="463" customFormat="false" ht="12.75" hidden="false" customHeight="false" outlineLevel="0" collapsed="false">
      <c r="A463" s="22"/>
      <c r="B463" s="23"/>
      <c r="C463" s="22"/>
      <c r="D463" s="11"/>
      <c r="E463" s="11"/>
      <c r="F463" s="15"/>
      <c r="G463" s="16"/>
    </row>
    <row r="464" customFormat="false" ht="12.75" hidden="false" customHeight="false" outlineLevel="0" collapsed="false">
      <c r="A464" s="10"/>
      <c r="B464" s="10"/>
      <c r="C464" s="10"/>
      <c r="D464" s="11"/>
      <c r="E464" s="11"/>
      <c r="F464" s="15"/>
      <c r="G464" s="16"/>
    </row>
    <row r="465" customFormat="false" ht="12.75" hidden="false" customHeight="false" outlineLevel="0" collapsed="false">
      <c r="A465" s="22"/>
      <c r="B465" s="23"/>
      <c r="C465" s="22"/>
      <c r="D465" s="11"/>
      <c r="E465" s="11"/>
      <c r="F465" s="15"/>
      <c r="G465" s="16"/>
    </row>
    <row r="466" customFormat="false" ht="12.75" hidden="false" customHeight="false" outlineLevel="0" collapsed="false">
      <c r="A466" s="22"/>
      <c r="B466" s="23"/>
      <c r="C466" s="22"/>
      <c r="D466" s="11"/>
      <c r="E466" s="11"/>
      <c r="F466" s="15"/>
      <c r="G466" s="16"/>
    </row>
    <row r="467" customFormat="false" ht="12.75" hidden="false" customHeight="false" outlineLevel="0" collapsed="false">
      <c r="A467" s="10"/>
      <c r="B467" s="10"/>
      <c r="C467" s="10"/>
      <c r="D467" s="11"/>
      <c r="E467" s="11"/>
      <c r="F467" s="15"/>
      <c r="G467" s="16"/>
    </row>
    <row r="468" customFormat="false" ht="12.75" hidden="false" customHeight="false" outlineLevel="0" collapsed="false">
      <c r="A468" s="22"/>
      <c r="B468" s="23"/>
      <c r="C468" s="22"/>
      <c r="D468" s="11"/>
      <c r="E468" s="11"/>
      <c r="F468" s="15"/>
      <c r="G468" s="16"/>
    </row>
    <row r="469" customFormat="false" ht="12.75" hidden="false" customHeight="false" outlineLevel="0" collapsed="false">
      <c r="A469" s="22"/>
      <c r="B469" s="23"/>
      <c r="C469" s="22"/>
      <c r="D469" s="11"/>
      <c r="E469" s="11"/>
      <c r="F469" s="15"/>
      <c r="G469" s="16"/>
    </row>
    <row r="470" customFormat="false" ht="12.75" hidden="false" customHeight="false" outlineLevel="0" collapsed="false">
      <c r="A470" s="10"/>
      <c r="B470" s="10"/>
      <c r="C470" s="10"/>
      <c r="D470" s="11"/>
      <c r="E470" s="11"/>
      <c r="F470" s="15"/>
      <c r="G470" s="16"/>
    </row>
    <row r="471" customFormat="false" ht="12.75" hidden="false" customHeight="false" outlineLevel="0" collapsed="false">
      <c r="A471" s="10"/>
      <c r="B471" s="10"/>
      <c r="C471" s="10"/>
      <c r="D471" s="11"/>
      <c r="E471" s="11"/>
      <c r="F471" s="15"/>
      <c r="G471" s="16"/>
    </row>
    <row r="472" customFormat="false" ht="12.75" hidden="false" customHeight="false" outlineLevel="0" collapsed="false">
      <c r="A472" s="10"/>
      <c r="B472" s="10"/>
      <c r="C472" s="10"/>
      <c r="D472" s="11"/>
      <c r="E472" s="11"/>
      <c r="F472" s="15"/>
      <c r="G472" s="16"/>
    </row>
    <row r="473" customFormat="false" ht="12.75" hidden="false" customHeight="false" outlineLevel="0" collapsed="false">
      <c r="A473" s="10"/>
      <c r="B473" s="10"/>
      <c r="C473" s="10"/>
      <c r="D473" s="11"/>
      <c r="E473" s="11"/>
      <c r="F473" s="15"/>
      <c r="G473" s="16"/>
    </row>
    <row r="474" customFormat="false" ht="12.75" hidden="false" customHeight="false" outlineLevel="0" collapsed="false">
      <c r="A474" s="10"/>
      <c r="B474" s="10"/>
      <c r="C474" s="10"/>
      <c r="D474" s="11"/>
      <c r="E474" s="11"/>
      <c r="F474" s="15"/>
      <c r="G474" s="16"/>
    </row>
    <row r="475" customFormat="false" ht="12.75" hidden="false" customHeight="false" outlineLevel="0" collapsed="false">
      <c r="A475" s="10"/>
      <c r="B475" s="10"/>
      <c r="C475" s="10"/>
      <c r="D475" s="11"/>
      <c r="E475" s="11"/>
      <c r="F475" s="15"/>
      <c r="G475" s="16"/>
    </row>
    <row r="476" customFormat="false" ht="12.75" hidden="false" customHeight="false" outlineLevel="0" collapsed="false">
      <c r="A476" s="10"/>
      <c r="B476" s="10"/>
      <c r="C476" s="10"/>
      <c r="D476" s="11"/>
      <c r="E476" s="11"/>
      <c r="F476" s="15"/>
      <c r="G476" s="16"/>
    </row>
    <row r="477" customFormat="false" ht="12.75" hidden="false" customHeight="false" outlineLevel="0" collapsed="false">
      <c r="A477" s="10"/>
      <c r="B477" s="10"/>
      <c r="C477" s="10"/>
      <c r="D477" s="11"/>
      <c r="E477" s="11"/>
      <c r="F477" s="15"/>
      <c r="G477" s="16"/>
    </row>
    <row r="478" customFormat="false" ht="12.75" hidden="false" customHeight="false" outlineLevel="0" collapsed="false">
      <c r="A478" s="10"/>
      <c r="B478" s="10"/>
      <c r="C478" s="10"/>
      <c r="D478" s="11"/>
      <c r="E478" s="11"/>
      <c r="F478" s="15"/>
      <c r="G478" s="16"/>
    </row>
    <row r="479" customFormat="false" ht="12.75" hidden="false" customHeight="false" outlineLevel="0" collapsed="false">
      <c r="A479" s="10"/>
      <c r="B479" s="10"/>
      <c r="C479" s="10"/>
      <c r="D479" s="11"/>
      <c r="E479" s="11"/>
      <c r="F479" s="15"/>
      <c r="G479" s="16"/>
    </row>
    <row r="480" customFormat="false" ht="12.75" hidden="false" customHeight="false" outlineLevel="0" collapsed="false">
      <c r="A480" s="10"/>
      <c r="B480" s="10"/>
      <c r="C480" s="10"/>
      <c r="D480" s="11"/>
      <c r="E480" s="11"/>
      <c r="F480" s="15"/>
      <c r="G480" s="16"/>
    </row>
    <row r="481" customFormat="false" ht="12.75" hidden="false" customHeight="false" outlineLevel="0" collapsed="false">
      <c r="A481" s="10"/>
      <c r="B481" s="10"/>
      <c r="C481" s="10"/>
      <c r="D481" s="11"/>
      <c r="E481" s="11"/>
      <c r="F481" s="15"/>
      <c r="G481" s="16"/>
    </row>
    <row r="482" customFormat="false" ht="12.75" hidden="false" customHeight="false" outlineLevel="0" collapsed="false">
      <c r="A482" s="10"/>
      <c r="B482" s="10"/>
      <c r="C482" s="10"/>
      <c r="D482" s="11"/>
      <c r="E482" s="11"/>
      <c r="F482" s="15"/>
      <c r="G482" s="16"/>
    </row>
    <row r="483" customFormat="false" ht="12.75" hidden="false" customHeight="false" outlineLevel="0" collapsed="false">
      <c r="A483" s="10"/>
      <c r="B483" s="10"/>
      <c r="C483" s="10"/>
      <c r="D483" s="11"/>
      <c r="E483" s="11"/>
      <c r="F483" s="15"/>
      <c r="G483" s="16"/>
    </row>
    <row r="484" customFormat="false" ht="12.75" hidden="false" customHeight="false" outlineLevel="0" collapsed="false">
      <c r="A484" s="10"/>
      <c r="B484" s="10"/>
      <c r="C484" s="10"/>
      <c r="D484" s="11"/>
      <c r="E484" s="11"/>
      <c r="F484" s="15"/>
      <c r="G484" s="16"/>
    </row>
    <row r="485" customFormat="false" ht="12.75" hidden="false" customHeight="false" outlineLevel="0" collapsed="false">
      <c r="A485" s="10"/>
      <c r="B485" s="10"/>
      <c r="C485" s="10"/>
      <c r="D485" s="11"/>
      <c r="E485" s="11"/>
      <c r="F485" s="15"/>
      <c r="G485" s="16"/>
    </row>
    <row r="486" customFormat="false" ht="12.75" hidden="false" customHeight="false" outlineLevel="0" collapsed="false">
      <c r="A486" s="10"/>
      <c r="B486" s="10"/>
      <c r="C486" s="10"/>
      <c r="D486" s="11"/>
      <c r="E486" s="11"/>
      <c r="F486" s="15"/>
      <c r="G486" s="16"/>
    </row>
    <row r="487" customFormat="false" ht="12.75" hidden="false" customHeight="false" outlineLevel="0" collapsed="false">
      <c r="A487" s="10"/>
      <c r="B487" s="10"/>
      <c r="C487" s="10"/>
      <c r="D487" s="11"/>
      <c r="E487" s="11"/>
      <c r="F487" s="15"/>
      <c r="G487" s="16"/>
    </row>
    <row r="488" customFormat="false" ht="12.75" hidden="false" customHeight="false" outlineLevel="0" collapsed="false">
      <c r="A488" s="10"/>
      <c r="B488" s="10"/>
      <c r="C488" s="10"/>
      <c r="D488" s="11"/>
      <c r="E488" s="11"/>
      <c r="F488" s="15"/>
      <c r="G488" s="16"/>
    </row>
    <row r="489" customFormat="false" ht="12.75" hidden="false" customHeight="false" outlineLevel="0" collapsed="false">
      <c r="A489" s="10"/>
      <c r="B489" s="10"/>
      <c r="C489" s="10"/>
      <c r="D489" s="11"/>
      <c r="E489" s="11"/>
      <c r="F489" s="15"/>
      <c r="G489" s="16"/>
    </row>
    <row r="490" customFormat="false" ht="12.75" hidden="false" customHeight="false" outlineLevel="0" collapsed="false">
      <c r="A490" s="10"/>
      <c r="B490" s="10"/>
      <c r="C490" s="10"/>
      <c r="D490" s="11"/>
      <c r="E490" s="11"/>
      <c r="F490" s="15"/>
      <c r="G490" s="16"/>
    </row>
    <row r="491" customFormat="false" ht="12.75" hidden="false" customHeight="false" outlineLevel="0" collapsed="false">
      <c r="A491" s="10"/>
      <c r="B491" s="10"/>
      <c r="C491" s="10"/>
      <c r="D491" s="11"/>
      <c r="E491" s="11"/>
      <c r="F491" s="15"/>
      <c r="G491" s="16"/>
    </row>
    <row r="492" customFormat="false" ht="12.75" hidden="false" customHeight="false" outlineLevel="0" collapsed="false">
      <c r="A492" s="10"/>
      <c r="B492" s="10"/>
      <c r="C492" s="10"/>
      <c r="D492" s="11"/>
      <c r="E492" s="11"/>
      <c r="F492" s="15"/>
      <c r="G492" s="16"/>
    </row>
    <row r="493" customFormat="false" ht="12.75" hidden="false" customHeight="false" outlineLevel="0" collapsed="false">
      <c r="A493" s="10"/>
      <c r="B493" s="10"/>
      <c r="C493" s="10"/>
      <c r="D493" s="11"/>
      <c r="E493" s="11"/>
      <c r="F493" s="15"/>
      <c r="G493" s="16"/>
    </row>
    <row r="494" customFormat="false" ht="12.75" hidden="false" customHeight="false" outlineLevel="0" collapsed="false">
      <c r="A494" s="10"/>
      <c r="B494" s="10"/>
      <c r="C494" s="10"/>
      <c r="D494" s="11"/>
      <c r="E494" s="11"/>
      <c r="F494" s="15"/>
      <c r="G494" s="16"/>
    </row>
    <row r="495" customFormat="false" ht="12.75" hidden="false" customHeight="false" outlineLevel="0" collapsed="false">
      <c r="A495" s="22"/>
      <c r="B495" s="23"/>
      <c r="C495" s="22"/>
      <c r="D495" s="11"/>
      <c r="E495" s="11"/>
      <c r="F495" s="15"/>
      <c r="G495" s="16"/>
    </row>
    <row r="496" customFormat="false" ht="12.75" hidden="false" customHeight="false" outlineLevel="0" collapsed="false">
      <c r="A496" s="22"/>
      <c r="B496" s="23"/>
      <c r="C496" s="22"/>
      <c r="D496" s="11"/>
      <c r="E496" s="11"/>
      <c r="F496" s="15"/>
      <c r="G496" s="16"/>
    </row>
    <row r="497" customFormat="false" ht="12.75" hidden="false" customHeight="false" outlineLevel="0" collapsed="false">
      <c r="A497" s="22"/>
      <c r="B497" s="23"/>
      <c r="C497" s="22"/>
      <c r="D497" s="11"/>
      <c r="E497" s="11"/>
      <c r="F497" s="15"/>
      <c r="G497" s="16"/>
    </row>
    <row r="498" customFormat="false" ht="12.75" hidden="false" customHeight="false" outlineLevel="0" collapsed="false">
      <c r="A498" s="22"/>
      <c r="B498" s="23"/>
      <c r="C498" s="22"/>
      <c r="D498" s="11"/>
      <c r="E498" s="11"/>
      <c r="F498" s="15"/>
      <c r="G498" s="16"/>
    </row>
    <row r="499" customFormat="false" ht="12.75" hidden="false" customHeight="false" outlineLevel="0" collapsed="false">
      <c r="A499" s="22"/>
      <c r="B499" s="23"/>
      <c r="C499" s="22"/>
      <c r="D499" s="11"/>
      <c r="E499" s="11"/>
      <c r="F499" s="15"/>
      <c r="G499" s="16"/>
    </row>
    <row r="500" customFormat="false" ht="12.75" hidden="false" customHeight="false" outlineLevel="0" collapsed="false">
      <c r="A500" s="32"/>
      <c r="B500" s="32"/>
      <c r="C500" s="32"/>
      <c r="D500" s="11"/>
      <c r="E500" s="11"/>
      <c r="F500" s="15"/>
      <c r="G500" s="16"/>
    </row>
  </sheetData>
  <mergeCells count="10">
    <mergeCell ref="A2:C2"/>
    <mergeCell ref="A49:C49"/>
    <mergeCell ref="A90:C90"/>
    <mergeCell ref="A153:C153"/>
    <mergeCell ref="A200:C200"/>
    <mergeCell ref="A232:C232"/>
    <mergeCell ref="A249:C249"/>
    <mergeCell ref="A280:C280"/>
    <mergeCell ref="A374:C374"/>
    <mergeCell ref="A398:C3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4" activeCellId="0" sqref="A104:IV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34" width="9.7"/>
    <col collapsed="false" customWidth="true" hidden="false" outlineLevel="0" max="3" min="3" style="33" width="31.85"/>
    <col collapsed="false" customWidth="true" hidden="false" outlineLevel="0" max="4" min="4" style="35" width="6.28"/>
    <col collapsed="false" customWidth="true" hidden="false" outlineLevel="0" max="5" min="5" style="36" width="6.41"/>
    <col collapsed="false" customWidth="true" hidden="false" outlineLevel="0" max="6" min="6" style="35" width="5.41"/>
    <col collapsed="false" customWidth="true" hidden="false" outlineLevel="0" max="7" min="7" style="35" width="5.13"/>
  </cols>
  <sheetData>
    <row r="1" customFormat="false" ht="18" hidden="false" customHeight="false" outlineLevel="0" collapsed="false">
      <c r="A1" s="37" t="s">
        <v>649</v>
      </c>
      <c r="C1" s="38" t="s">
        <v>650</v>
      </c>
      <c r="D1" s="35" t="s">
        <v>651</v>
      </c>
      <c r="E1" s="36" t="s">
        <v>652</v>
      </c>
      <c r="F1" s="35" t="s">
        <v>653</v>
      </c>
      <c r="G1" s="35" t="s">
        <v>654</v>
      </c>
    </row>
    <row r="2" customFormat="false" ht="12.75" hidden="false" customHeight="false" outlineLevel="0" collapsed="false">
      <c r="A2" s="39"/>
      <c r="C2" s="40"/>
    </row>
    <row r="3" customFormat="false" ht="12.75" hidden="false" customHeight="false" outlineLevel="0" collapsed="false">
      <c r="A3" s="41" t="s">
        <v>655</v>
      </c>
      <c r="B3" s="42" t="s">
        <v>650</v>
      </c>
      <c r="C3" s="41" t="s">
        <v>656</v>
      </c>
      <c r="D3" s="43" t="n">
        <v>7</v>
      </c>
      <c r="E3" s="44" t="n">
        <v>10</v>
      </c>
      <c r="F3" s="45"/>
      <c r="G3" s="45" t="n">
        <f aca="false">SUM(D3:F3)</f>
        <v>17</v>
      </c>
    </row>
    <row r="4" customFormat="false" ht="12.75" hidden="false" customHeight="false" outlineLevel="0" collapsed="false">
      <c r="A4" s="41" t="s">
        <v>657</v>
      </c>
      <c r="B4" s="42" t="s">
        <v>650</v>
      </c>
      <c r="C4" s="41" t="s">
        <v>658</v>
      </c>
      <c r="D4" s="43" t="n">
        <v>8</v>
      </c>
      <c r="E4" s="44" t="n">
        <v>9</v>
      </c>
      <c r="F4" s="45"/>
      <c r="G4" s="45" t="n">
        <f aca="false">SUM(D4:F4)</f>
        <v>17</v>
      </c>
    </row>
    <row r="5" customFormat="false" ht="12.75" hidden="false" customHeight="false" outlineLevel="0" collapsed="false">
      <c r="A5" s="41" t="s">
        <v>659</v>
      </c>
      <c r="B5" s="42" t="s">
        <v>650</v>
      </c>
      <c r="C5" s="41" t="s">
        <v>215</v>
      </c>
      <c r="D5" s="43" t="n">
        <v>10</v>
      </c>
      <c r="E5" s="43" t="n">
        <v>7</v>
      </c>
      <c r="F5" s="45"/>
      <c r="G5" s="45" t="n">
        <f aca="false">SUM(D5:F5)</f>
        <v>17</v>
      </c>
    </row>
    <row r="6" customFormat="false" ht="12.75" hidden="false" customHeight="false" outlineLevel="0" collapsed="false">
      <c r="A6" s="41" t="s">
        <v>660</v>
      </c>
      <c r="B6" s="42" t="s">
        <v>650</v>
      </c>
      <c r="C6" s="41" t="s">
        <v>243</v>
      </c>
      <c r="D6" s="43" t="n">
        <v>9</v>
      </c>
      <c r="E6" s="43" t="n">
        <v>8</v>
      </c>
      <c r="F6" s="45"/>
      <c r="G6" s="45" t="n">
        <f aca="false">SUM(D6:F6)</f>
        <v>17</v>
      </c>
    </row>
    <row r="7" customFormat="false" ht="12.75" hidden="false" customHeight="false" outlineLevel="0" collapsed="false">
      <c r="A7" s="41" t="s">
        <v>661</v>
      </c>
      <c r="B7" s="42" t="s">
        <v>650</v>
      </c>
      <c r="C7" s="41" t="s">
        <v>120</v>
      </c>
      <c r="D7" s="43" t="n">
        <v>6</v>
      </c>
      <c r="E7" s="44" t="n">
        <v>10</v>
      </c>
      <c r="F7" s="45"/>
      <c r="G7" s="45" t="n">
        <f aca="false">SUM(D7:F7)</f>
        <v>16</v>
      </c>
    </row>
    <row r="8" customFormat="false" ht="12.75" hidden="false" customHeight="false" outlineLevel="0" collapsed="false">
      <c r="A8" s="41" t="s">
        <v>662</v>
      </c>
      <c r="B8" s="42" t="s">
        <v>650</v>
      </c>
      <c r="C8" s="41" t="s">
        <v>663</v>
      </c>
      <c r="D8" s="43" t="n">
        <v>5</v>
      </c>
      <c r="E8" s="43" t="n">
        <v>8</v>
      </c>
      <c r="F8" s="45"/>
      <c r="G8" s="45" t="n">
        <f aca="false">SUM(D8:F8)</f>
        <v>13</v>
      </c>
    </row>
    <row r="9" customFormat="false" ht="12.75" hidden="false" customHeight="false" outlineLevel="0" collapsed="false">
      <c r="A9" s="41" t="s">
        <v>664</v>
      </c>
      <c r="B9" s="42" t="s">
        <v>650</v>
      </c>
      <c r="C9" s="41" t="s">
        <v>126</v>
      </c>
      <c r="D9" s="43" t="n">
        <v>4</v>
      </c>
      <c r="E9" s="43" t="n">
        <v>6</v>
      </c>
      <c r="F9" s="45"/>
      <c r="G9" s="45" t="n">
        <f aca="false">SUM(D9:F9)</f>
        <v>10</v>
      </c>
    </row>
    <row r="10" customFormat="false" ht="12.75" hidden="false" customHeight="false" outlineLevel="0" collapsed="false">
      <c r="A10" s="41" t="s">
        <v>665</v>
      </c>
      <c r="B10" s="42" t="s">
        <v>650</v>
      </c>
      <c r="C10" s="41" t="s">
        <v>143</v>
      </c>
      <c r="D10" s="44"/>
      <c r="E10" s="44" t="n">
        <v>9</v>
      </c>
      <c r="F10" s="45"/>
      <c r="G10" s="45" t="n">
        <f aca="false">SUM(D10:F10)</f>
        <v>9</v>
      </c>
    </row>
    <row r="11" customFormat="false" ht="12.75" hidden="false" customHeight="false" outlineLevel="0" collapsed="false">
      <c r="A11" s="41" t="s">
        <v>666</v>
      </c>
      <c r="B11" s="42" t="s">
        <v>650</v>
      </c>
      <c r="C11" s="41" t="s">
        <v>126</v>
      </c>
      <c r="D11" s="43" t="n">
        <v>3</v>
      </c>
      <c r="E11" s="43" t="n">
        <v>5</v>
      </c>
      <c r="F11" s="45"/>
      <c r="G11" s="45" t="n">
        <f aca="false">SUM(D11:F11)</f>
        <v>8</v>
      </c>
    </row>
    <row r="12" customFormat="false" ht="12.75" hidden="false" customHeight="false" outlineLevel="0" collapsed="false">
      <c r="A12" s="41" t="s">
        <v>667</v>
      </c>
      <c r="B12" s="42" t="s">
        <v>650</v>
      </c>
      <c r="C12" s="41" t="s">
        <v>436</v>
      </c>
      <c r="D12" s="43" t="n">
        <v>1</v>
      </c>
      <c r="E12" s="43" t="n">
        <v>7</v>
      </c>
      <c r="F12" s="45"/>
      <c r="G12" s="45" t="n">
        <f aca="false">SUM(D12:F12)</f>
        <v>8</v>
      </c>
    </row>
    <row r="13" customFormat="false" ht="12.75" hidden="false" customHeight="false" outlineLevel="0" collapsed="false">
      <c r="A13" s="41" t="s">
        <v>668</v>
      </c>
      <c r="B13" s="42" t="s">
        <v>650</v>
      </c>
      <c r="C13" s="41" t="s">
        <v>204</v>
      </c>
      <c r="D13" s="43" t="n">
        <v>2</v>
      </c>
      <c r="E13" s="43" t="n">
        <v>5</v>
      </c>
      <c r="F13" s="45"/>
      <c r="G13" s="45" t="n">
        <f aca="false">SUM(D13:F13)</f>
        <v>7</v>
      </c>
    </row>
    <row r="14" customFormat="false" ht="12" hidden="false" customHeight="true" outlineLevel="0" collapsed="false">
      <c r="A14" s="41" t="s">
        <v>669</v>
      </c>
      <c r="B14" s="42" t="s">
        <v>650</v>
      </c>
      <c r="C14" s="41" t="s">
        <v>114</v>
      </c>
      <c r="D14" s="44"/>
      <c r="E14" s="44" t="n">
        <v>6</v>
      </c>
      <c r="F14" s="45"/>
      <c r="G14" s="45" t="n">
        <f aca="false">SUM(D14:F14)</f>
        <v>6</v>
      </c>
    </row>
    <row r="15" customFormat="false" ht="12.75" hidden="false" customHeight="true" outlineLevel="0" collapsed="false">
      <c r="A15" s="41" t="s">
        <v>670</v>
      </c>
      <c r="B15" s="42" t="s">
        <v>650</v>
      </c>
      <c r="C15" s="41" t="s">
        <v>114</v>
      </c>
      <c r="D15" s="44"/>
      <c r="E15" s="44" t="n">
        <v>4</v>
      </c>
      <c r="F15" s="45"/>
      <c r="G15" s="45" t="n">
        <f aca="false">SUM(D15:F15)</f>
        <v>4</v>
      </c>
    </row>
    <row r="16" customFormat="false" ht="12.75" hidden="false" customHeight="false" outlineLevel="0" collapsed="false">
      <c r="A16" s="41" t="s">
        <v>671</v>
      </c>
      <c r="B16" s="42" t="s">
        <v>650</v>
      </c>
      <c r="C16" s="41" t="s">
        <v>137</v>
      </c>
      <c r="D16" s="44"/>
      <c r="E16" s="44" t="n">
        <v>4</v>
      </c>
      <c r="F16" s="45"/>
      <c r="G16" s="45" t="n">
        <f aca="false">SUM(D16:F16)</f>
        <v>4</v>
      </c>
    </row>
    <row r="17" customFormat="false" ht="12.75" hidden="false" customHeight="false" outlineLevel="0" collapsed="false">
      <c r="A17" s="41" t="s">
        <v>672</v>
      </c>
      <c r="B17" s="42" t="s">
        <v>650</v>
      </c>
      <c r="C17" s="41" t="s">
        <v>106</v>
      </c>
      <c r="D17" s="44"/>
      <c r="E17" s="44" t="n">
        <v>3</v>
      </c>
      <c r="F17" s="45"/>
      <c r="G17" s="45" t="n">
        <f aca="false">SUM(D17:F17)</f>
        <v>3</v>
      </c>
    </row>
    <row r="18" customFormat="false" ht="12.75" hidden="false" customHeight="false" outlineLevel="0" collapsed="false">
      <c r="A18" s="41" t="s">
        <v>673</v>
      </c>
      <c r="B18" s="42" t="s">
        <v>650</v>
      </c>
      <c r="C18" s="41" t="s">
        <v>204</v>
      </c>
      <c r="D18" s="44"/>
      <c r="E18" s="44" t="n">
        <v>3</v>
      </c>
      <c r="F18" s="45"/>
      <c r="G18" s="45" t="n">
        <f aca="false">SUM(D18:F18)</f>
        <v>3</v>
      </c>
    </row>
    <row r="19" customFormat="false" ht="12.75" hidden="false" customHeight="false" outlineLevel="0" collapsed="false">
      <c r="A19" s="41" t="s">
        <v>674</v>
      </c>
      <c r="B19" s="42" t="s">
        <v>650</v>
      </c>
      <c r="C19" s="41" t="s">
        <v>277</v>
      </c>
      <c r="D19" s="44"/>
      <c r="E19" s="44" t="n">
        <v>2</v>
      </c>
      <c r="F19" s="45"/>
      <c r="G19" s="45" t="n">
        <f aca="false">SUM(D19:F19)</f>
        <v>2</v>
      </c>
    </row>
    <row r="20" customFormat="false" ht="12.75" hidden="false" customHeight="false" outlineLevel="0" collapsed="false">
      <c r="A20" s="41" t="s">
        <v>675</v>
      </c>
      <c r="B20" s="42" t="s">
        <v>650</v>
      </c>
      <c r="C20" s="41" t="s">
        <v>108</v>
      </c>
      <c r="D20" s="44"/>
      <c r="E20" s="44" t="n">
        <v>2</v>
      </c>
      <c r="F20" s="45"/>
      <c r="G20" s="45" t="n">
        <f aca="false">SUM(D20:F20)</f>
        <v>2</v>
      </c>
    </row>
    <row r="21" customFormat="false" ht="12.75" hidden="false" customHeight="false" outlineLevel="0" collapsed="false">
      <c r="A21" s="41" t="s">
        <v>676</v>
      </c>
      <c r="B21" s="42" t="s">
        <v>650</v>
      </c>
      <c r="C21" s="41" t="s">
        <v>277</v>
      </c>
      <c r="D21" s="44"/>
      <c r="E21" s="44" t="n">
        <v>1</v>
      </c>
      <c r="F21" s="45"/>
      <c r="G21" s="45" t="n">
        <f aca="false">SUM(D21:F21)</f>
        <v>1</v>
      </c>
    </row>
    <row r="22" customFormat="false" ht="12.75" hidden="false" customHeight="false" outlineLevel="0" collapsed="false">
      <c r="A22" s="46"/>
      <c r="B22" s="47"/>
      <c r="C22" s="46"/>
    </row>
    <row r="23" customFormat="false" ht="18" hidden="false" customHeight="false" outlineLevel="0" collapsed="false">
      <c r="A23" s="46"/>
      <c r="B23" s="47"/>
      <c r="C23" s="38" t="s">
        <v>677</v>
      </c>
      <c r="D23" s="35" t="s">
        <v>651</v>
      </c>
      <c r="E23" s="36" t="s">
        <v>652</v>
      </c>
      <c r="F23" s="35" t="s">
        <v>653</v>
      </c>
      <c r="G23" s="35" t="s">
        <v>654</v>
      </c>
    </row>
    <row r="24" customFormat="false" ht="12.75" hidden="false" customHeight="false" outlineLevel="0" collapsed="false">
      <c r="A24" s="46"/>
      <c r="B24" s="47"/>
      <c r="C24" s="48"/>
    </row>
    <row r="25" customFormat="false" ht="12.75" hidden="false" customHeight="false" outlineLevel="0" collapsed="false">
      <c r="A25" s="41" t="s">
        <v>678</v>
      </c>
      <c r="B25" s="42" t="s">
        <v>677</v>
      </c>
      <c r="C25" s="41" t="s">
        <v>106</v>
      </c>
      <c r="D25" s="43" t="n">
        <v>9</v>
      </c>
      <c r="E25" s="43" t="n">
        <v>10</v>
      </c>
      <c r="F25" s="43"/>
      <c r="G25" s="45" t="n">
        <f aca="false">SUM(D25:F25)</f>
        <v>19</v>
      </c>
    </row>
    <row r="26" customFormat="false" ht="12.75" hidden="false" customHeight="false" outlineLevel="0" collapsed="false">
      <c r="A26" s="41" t="s">
        <v>679</v>
      </c>
      <c r="B26" s="42" t="s">
        <v>677</v>
      </c>
      <c r="C26" s="41" t="s">
        <v>215</v>
      </c>
      <c r="D26" s="43" t="n">
        <v>10</v>
      </c>
      <c r="E26" s="43" t="n">
        <v>8</v>
      </c>
      <c r="F26" s="43"/>
      <c r="G26" s="45" t="n">
        <f aca="false">SUM(D26:F26)</f>
        <v>18</v>
      </c>
    </row>
    <row r="27" customFormat="false" ht="12.75" hidden="false" customHeight="false" outlineLevel="0" collapsed="false">
      <c r="A27" s="41" t="s">
        <v>680</v>
      </c>
      <c r="B27" s="42" t="s">
        <v>677</v>
      </c>
      <c r="C27" s="41" t="s">
        <v>277</v>
      </c>
      <c r="D27" s="43" t="n">
        <v>8</v>
      </c>
      <c r="E27" s="43" t="n">
        <v>9</v>
      </c>
      <c r="F27" s="43"/>
      <c r="G27" s="45" t="n">
        <f aca="false">SUM(D27:F27)</f>
        <v>17</v>
      </c>
    </row>
    <row r="28" customFormat="false" ht="12.75" hidden="false" customHeight="false" outlineLevel="0" collapsed="false">
      <c r="A28" s="41" t="s">
        <v>681</v>
      </c>
      <c r="B28" s="42" t="s">
        <v>677</v>
      </c>
      <c r="C28" s="41" t="s">
        <v>204</v>
      </c>
      <c r="D28" s="43" t="n">
        <v>3</v>
      </c>
      <c r="E28" s="43" t="n">
        <v>10</v>
      </c>
      <c r="F28" s="43"/>
      <c r="G28" s="45" t="n">
        <f aca="false">SUM(D28:F28)</f>
        <v>13</v>
      </c>
    </row>
    <row r="29" customFormat="false" ht="12.75" hidden="false" customHeight="false" outlineLevel="0" collapsed="false">
      <c r="A29" s="41" t="s">
        <v>682</v>
      </c>
      <c r="B29" s="42" t="s">
        <v>677</v>
      </c>
      <c r="C29" s="41" t="s">
        <v>108</v>
      </c>
      <c r="D29" s="43" t="n">
        <v>4</v>
      </c>
      <c r="E29" s="43" t="n">
        <v>8</v>
      </c>
      <c r="F29" s="43"/>
      <c r="G29" s="45" t="n">
        <f aca="false">SUM(D29:F29)</f>
        <v>12</v>
      </c>
    </row>
    <row r="30" customFormat="false" ht="12.75" hidden="false" customHeight="false" outlineLevel="0" collapsed="false">
      <c r="A30" s="41" t="s">
        <v>683</v>
      </c>
      <c r="B30" s="42" t="s">
        <v>677</v>
      </c>
      <c r="C30" s="41" t="s">
        <v>204</v>
      </c>
      <c r="D30" s="44"/>
      <c r="E30" s="44" t="n">
        <v>9</v>
      </c>
      <c r="F30" s="43"/>
      <c r="G30" s="45" t="n">
        <f aca="false">SUM(D30:F30)</f>
        <v>9</v>
      </c>
    </row>
    <row r="31" customFormat="false" ht="12.75" hidden="false" customHeight="false" outlineLevel="0" collapsed="false">
      <c r="A31" s="41" t="s">
        <v>684</v>
      </c>
      <c r="B31" s="42" t="s">
        <v>677</v>
      </c>
      <c r="C31" s="41" t="s">
        <v>106</v>
      </c>
      <c r="D31" s="43" t="n">
        <v>2</v>
      </c>
      <c r="E31" s="43" t="n">
        <v>6</v>
      </c>
      <c r="F31" s="43"/>
      <c r="G31" s="45" t="n">
        <f aca="false">SUM(D31:F31)</f>
        <v>8</v>
      </c>
    </row>
    <row r="32" customFormat="false" ht="12.75" hidden="false" customHeight="false" outlineLevel="0" collapsed="false">
      <c r="A32" s="41" t="s">
        <v>685</v>
      </c>
      <c r="B32" s="42" t="s">
        <v>677</v>
      </c>
      <c r="C32" s="41" t="s">
        <v>686</v>
      </c>
      <c r="D32" s="43" t="n">
        <v>1</v>
      </c>
      <c r="E32" s="43" t="n">
        <v>7</v>
      </c>
      <c r="F32" s="43"/>
      <c r="G32" s="45" t="n">
        <f aca="false">SUM(D32:F32)</f>
        <v>8</v>
      </c>
    </row>
    <row r="33" customFormat="false" ht="12.75" hidden="false" customHeight="false" outlineLevel="0" collapsed="false">
      <c r="A33" s="41" t="s">
        <v>687</v>
      </c>
      <c r="B33" s="42" t="s">
        <v>677</v>
      </c>
      <c r="C33" s="41" t="s">
        <v>277</v>
      </c>
      <c r="D33" s="43" t="n">
        <v>7</v>
      </c>
      <c r="E33" s="43"/>
      <c r="F33" s="43"/>
      <c r="G33" s="45" t="n">
        <f aca="false">SUM(D33:F33)</f>
        <v>7</v>
      </c>
    </row>
    <row r="34" customFormat="false" ht="12.75" hidden="false" customHeight="false" outlineLevel="0" collapsed="false">
      <c r="A34" s="41" t="s">
        <v>688</v>
      </c>
      <c r="B34" s="42" t="s">
        <v>677</v>
      </c>
      <c r="C34" s="41" t="s">
        <v>663</v>
      </c>
      <c r="D34" s="44"/>
      <c r="E34" s="44" t="n">
        <v>7</v>
      </c>
      <c r="F34" s="43"/>
      <c r="G34" s="45" t="n">
        <f aca="false">SUM(D34:F34)</f>
        <v>7</v>
      </c>
    </row>
    <row r="35" customFormat="false" ht="12.75" hidden="false" customHeight="false" outlineLevel="0" collapsed="false">
      <c r="A35" s="41" t="s">
        <v>689</v>
      </c>
      <c r="B35" s="42" t="s">
        <v>677</v>
      </c>
      <c r="C35" s="41" t="s">
        <v>277</v>
      </c>
      <c r="D35" s="43" t="n">
        <v>6</v>
      </c>
      <c r="E35" s="43"/>
      <c r="F35" s="43"/>
      <c r="G35" s="45" t="n">
        <f aca="false">SUM(D35:F35)</f>
        <v>6</v>
      </c>
    </row>
    <row r="36" customFormat="false" ht="12.75" hidden="false" customHeight="false" outlineLevel="0" collapsed="false">
      <c r="A36" s="41" t="s">
        <v>690</v>
      </c>
      <c r="B36" s="42" t="s">
        <v>677</v>
      </c>
      <c r="C36" s="41" t="s">
        <v>277</v>
      </c>
      <c r="D36" s="44"/>
      <c r="E36" s="44" t="n">
        <v>6</v>
      </c>
      <c r="F36" s="43"/>
      <c r="G36" s="45" t="n">
        <f aca="false">SUM(D36:F36)</f>
        <v>6</v>
      </c>
    </row>
    <row r="37" customFormat="false" ht="12.75" hidden="false" customHeight="false" outlineLevel="0" collapsed="false">
      <c r="A37" s="41" t="s">
        <v>691</v>
      </c>
      <c r="B37" s="42" t="s">
        <v>677</v>
      </c>
      <c r="C37" s="41" t="s">
        <v>106</v>
      </c>
      <c r="D37" s="43" t="n">
        <v>5</v>
      </c>
      <c r="E37" s="43"/>
      <c r="F37" s="43"/>
      <c r="G37" s="45" t="n">
        <f aca="false">SUM(D37:F37)</f>
        <v>5</v>
      </c>
    </row>
    <row r="38" customFormat="false" ht="12.75" hidden="false" customHeight="false" outlineLevel="0" collapsed="false">
      <c r="A38" s="41" t="s">
        <v>692</v>
      </c>
      <c r="B38" s="42" t="s">
        <v>677</v>
      </c>
      <c r="C38" s="41" t="s">
        <v>693</v>
      </c>
      <c r="D38" s="44"/>
      <c r="E38" s="44" t="n">
        <v>5</v>
      </c>
      <c r="F38" s="43"/>
      <c r="G38" s="45" t="n">
        <f aca="false">SUM(D38:F38)</f>
        <v>5</v>
      </c>
    </row>
    <row r="39" customFormat="false" ht="12.75" hidden="false" customHeight="false" outlineLevel="0" collapsed="false">
      <c r="A39" s="41" t="s">
        <v>694</v>
      </c>
      <c r="B39" s="42" t="s">
        <v>677</v>
      </c>
      <c r="C39" s="41" t="s">
        <v>137</v>
      </c>
      <c r="D39" s="44"/>
      <c r="E39" s="44" t="n">
        <v>5</v>
      </c>
      <c r="F39" s="43"/>
      <c r="G39" s="45" t="n">
        <f aca="false">SUM(D39:F39)</f>
        <v>5</v>
      </c>
    </row>
    <row r="40" customFormat="false" ht="12.75" hidden="false" customHeight="true" outlineLevel="0" collapsed="false">
      <c r="A40" s="41" t="s">
        <v>695</v>
      </c>
      <c r="B40" s="42" t="s">
        <v>677</v>
      </c>
      <c r="C40" s="41" t="s">
        <v>114</v>
      </c>
      <c r="D40" s="44"/>
      <c r="E40" s="44" t="n">
        <v>4</v>
      </c>
      <c r="F40" s="43"/>
      <c r="G40" s="45" t="n">
        <f aca="false">SUM(D40:F40)</f>
        <v>4</v>
      </c>
    </row>
    <row r="41" customFormat="false" ht="12.75" hidden="false" customHeight="false" outlineLevel="0" collapsed="false">
      <c r="A41" s="41" t="s">
        <v>696</v>
      </c>
      <c r="B41" s="42" t="s">
        <v>677</v>
      </c>
      <c r="C41" s="41" t="s">
        <v>697</v>
      </c>
      <c r="D41" s="44"/>
      <c r="E41" s="44" t="n">
        <v>4</v>
      </c>
      <c r="F41" s="43"/>
      <c r="G41" s="45" t="n">
        <f aca="false">SUM(D41:F41)</f>
        <v>4</v>
      </c>
    </row>
    <row r="42" customFormat="false" ht="12.75" hidden="false" customHeight="false" outlineLevel="0" collapsed="false">
      <c r="A42" s="41" t="s">
        <v>698</v>
      </c>
      <c r="B42" s="42" t="s">
        <v>677</v>
      </c>
      <c r="C42" s="41" t="s">
        <v>699</v>
      </c>
      <c r="D42" s="44"/>
      <c r="E42" s="44" t="n">
        <v>3</v>
      </c>
      <c r="F42" s="43"/>
      <c r="G42" s="45" t="n">
        <f aca="false">SUM(D42:F42)</f>
        <v>3</v>
      </c>
    </row>
    <row r="43" customFormat="false" ht="12.75" hidden="false" customHeight="false" outlineLevel="0" collapsed="false">
      <c r="A43" s="41" t="s">
        <v>700</v>
      </c>
      <c r="B43" s="42" t="s">
        <v>677</v>
      </c>
      <c r="C43" s="41" t="s">
        <v>215</v>
      </c>
      <c r="D43" s="44"/>
      <c r="E43" s="44" t="n">
        <v>3</v>
      </c>
      <c r="F43" s="43"/>
      <c r="G43" s="45" t="n">
        <f aca="false">SUM(D43:F43)</f>
        <v>3</v>
      </c>
    </row>
    <row r="44" customFormat="false" ht="12.75" hidden="false" customHeight="false" outlineLevel="0" collapsed="false">
      <c r="A44" s="41" t="s">
        <v>701</v>
      </c>
      <c r="B44" s="42" t="s">
        <v>677</v>
      </c>
      <c r="C44" s="41" t="s">
        <v>277</v>
      </c>
      <c r="D44" s="44"/>
      <c r="E44" s="44" t="n">
        <v>2</v>
      </c>
      <c r="F44" s="43"/>
      <c r="G44" s="45" t="n">
        <f aca="false">SUM(D44:F44)</f>
        <v>2</v>
      </c>
    </row>
    <row r="45" customFormat="false" ht="12.75" hidden="false" customHeight="false" outlineLevel="0" collapsed="false">
      <c r="A45" s="41" t="s">
        <v>702</v>
      </c>
      <c r="B45" s="42" t="s">
        <v>677</v>
      </c>
      <c r="C45" s="41" t="s">
        <v>204</v>
      </c>
      <c r="D45" s="44"/>
      <c r="E45" s="44" t="n">
        <v>2</v>
      </c>
      <c r="F45" s="43"/>
      <c r="G45" s="45" t="n">
        <f aca="false">SUM(D45:F45)</f>
        <v>2</v>
      </c>
    </row>
    <row r="46" customFormat="false" ht="12.75" hidden="false" customHeight="false" outlineLevel="0" collapsed="false">
      <c r="A46" s="41" t="s">
        <v>703</v>
      </c>
      <c r="B46" s="42" t="s">
        <v>677</v>
      </c>
      <c r="C46" s="41" t="s">
        <v>704</v>
      </c>
      <c r="D46" s="44"/>
      <c r="E46" s="44" t="n">
        <v>1</v>
      </c>
      <c r="F46" s="43"/>
      <c r="G46" s="45" t="n">
        <f aca="false">SUM(D46:F46)</f>
        <v>1</v>
      </c>
    </row>
    <row r="47" customFormat="false" ht="12.75" hidden="false" customHeight="false" outlineLevel="0" collapsed="false">
      <c r="A47" s="49"/>
      <c r="B47" s="50"/>
      <c r="C47" s="49"/>
      <c r="D47" s="51"/>
      <c r="E47" s="51"/>
      <c r="F47" s="52"/>
      <c r="G47" s="53"/>
    </row>
    <row r="48" customFormat="false" ht="18" hidden="false" customHeight="false" outlineLevel="0" collapsed="false">
      <c r="A48" s="46"/>
      <c r="B48" s="47"/>
      <c r="C48" s="38" t="s">
        <v>705</v>
      </c>
      <c r="D48" s="35" t="s">
        <v>651</v>
      </c>
      <c r="E48" s="36" t="s">
        <v>652</v>
      </c>
      <c r="F48" s="35" t="s">
        <v>653</v>
      </c>
      <c r="G48" s="35" t="s">
        <v>654</v>
      </c>
    </row>
    <row r="49" customFormat="false" ht="12.75" hidden="false" customHeight="false" outlineLevel="0" collapsed="false">
      <c r="A49" s="46"/>
      <c r="B49" s="47"/>
      <c r="C49" s="54"/>
    </row>
    <row r="50" customFormat="false" ht="12.75" hidden="false" customHeight="false" outlineLevel="0" collapsed="false">
      <c r="A50" s="41" t="s">
        <v>706</v>
      </c>
      <c r="B50" s="42" t="s">
        <v>705</v>
      </c>
      <c r="C50" s="41" t="s">
        <v>277</v>
      </c>
      <c r="D50" s="45" t="n">
        <v>8</v>
      </c>
      <c r="E50" s="43" t="n">
        <v>10</v>
      </c>
      <c r="F50" s="45"/>
      <c r="G50" s="45" t="n">
        <f aca="false">SUM(D50:F50)</f>
        <v>18</v>
      </c>
    </row>
    <row r="51" customFormat="false" ht="12.75" hidden="false" customHeight="false" outlineLevel="0" collapsed="false">
      <c r="A51" s="41" t="s">
        <v>707</v>
      </c>
      <c r="B51" s="42" t="s">
        <v>705</v>
      </c>
      <c r="C51" s="41" t="s">
        <v>277</v>
      </c>
      <c r="D51" s="45" t="n">
        <v>9</v>
      </c>
      <c r="E51" s="55" t="n">
        <v>9</v>
      </c>
      <c r="F51" s="45"/>
      <c r="G51" s="45" t="n">
        <f aca="false">SUM(D51:F51)</f>
        <v>18</v>
      </c>
    </row>
    <row r="52" customFormat="false" ht="12.75" hidden="false" customHeight="false" outlineLevel="0" collapsed="false">
      <c r="A52" s="41" t="s">
        <v>708</v>
      </c>
      <c r="B52" s="42" t="s">
        <v>705</v>
      </c>
      <c r="C52" s="41" t="s">
        <v>137</v>
      </c>
      <c r="D52" s="45" t="n">
        <v>7</v>
      </c>
      <c r="E52" s="55" t="n">
        <v>7</v>
      </c>
      <c r="F52" s="45"/>
      <c r="G52" s="45" t="n">
        <f aca="false">SUM(D52:F52)</f>
        <v>14</v>
      </c>
    </row>
    <row r="53" customFormat="false" ht="12.75" hidden="false" customHeight="true" outlineLevel="0" collapsed="false">
      <c r="A53" s="41" t="s">
        <v>709</v>
      </c>
      <c r="B53" s="42" t="s">
        <v>705</v>
      </c>
      <c r="C53" s="41" t="s">
        <v>114</v>
      </c>
      <c r="D53" s="45" t="n">
        <v>5</v>
      </c>
      <c r="E53" s="55" t="n">
        <v>8</v>
      </c>
      <c r="F53" s="45"/>
      <c r="G53" s="45" t="n">
        <f aca="false">SUM(D53:F53)</f>
        <v>13</v>
      </c>
    </row>
    <row r="54" customFormat="false" ht="12.75" hidden="false" customHeight="true" outlineLevel="0" collapsed="false">
      <c r="A54" s="41" t="s">
        <v>710</v>
      </c>
      <c r="B54" s="42" t="s">
        <v>705</v>
      </c>
      <c r="C54" s="41" t="s">
        <v>141</v>
      </c>
      <c r="D54" s="45" t="n">
        <v>3</v>
      </c>
      <c r="E54" s="55" t="n">
        <v>8</v>
      </c>
      <c r="F54" s="45"/>
      <c r="G54" s="45" t="n">
        <f aca="false">SUM(D54:F54)</f>
        <v>11</v>
      </c>
    </row>
    <row r="55" customFormat="false" ht="12.75" hidden="false" customHeight="false" outlineLevel="0" collapsed="false">
      <c r="A55" s="41" t="s">
        <v>711</v>
      </c>
      <c r="B55" s="42" t="s">
        <v>705</v>
      </c>
      <c r="C55" s="41" t="s">
        <v>137</v>
      </c>
      <c r="D55" s="45" t="n">
        <v>6</v>
      </c>
      <c r="E55" s="44" t="n">
        <v>5</v>
      </c>
      <c r="F55" s="45"/>
      <c r="G55" s="45" t="n">
        <f aca="false">SUM(D55:F55)</f>
        <v>11</v>
      </c>
    </row>
    <row r="56" customFormat="false" ht="12.75" hidden="false" customHeight="false" outlineLevel="0" collapsed="false">
      <c r="A56" s="56" t="s">
        <v>712</v>
      </c>
      <c r="B56" s="42" t="s">
        <v>705</v>
      </c>
      <c r="C56" s="56" t="s">
        <v>131</v>
      </c>
      <c r="D56" s="57" t="n">
        <v>2</v>
      </c>
      <c r="E56" s="55" t="n">
        <v>9</v>
      </c>
      <c r="F56" s="45"/>
      <c r="G56" s="45" t="n">
        <f aca="false">SUM(D56:F56)</f>
        <v>11</v>
      </c>
    </row>
    <row r="57" customFormat="false" ht="12.75" hidden="false" customHeight="false" outlineLevel="0" collapsed="false">
      <c r="A57" s="41" t="s">
        <v>713</v>
      </c>
      <c r="B57" s="42" t="s">
        <v>705</v>
      </c>
      <c r="C57" s="41" t="s">
        <v>209</v>
      </c>
      <c r="D57" s="45" t="n">
        <v>10</v>
      </c>
      <c r="E57" s="43"/>
      <c r="F57" s="45"/>
      <c r="G57" s="45" t="n">
        <f aca="false">SUM(D57:F57)</f>
        <v>10</v>
      </c>
    </row>
    <row r="58" customFormat="false" ht="12.75" hidden="false" customHeight="false" outlineLevel="0" collapsed="false">
      <c r="A58" s="56" t="s">
        <v>714</v>
      </c>
      <c r="B58" s="42" t="s">
        <v>705</v>
      </c>
      <c r="C58" s="56" t="s">
        <v>277</v>
      </c>
      <c r="D58" s="57"/>
      <c r="E58" s="55" t="n">
        <v>10</v>
      </c>
      <c r="F58" s="45"/>
      <c r="G58" s="45" t="n">
        <f aca="false">SUM(D58:F58)</f>
        <v>10</v>
      </c>
    </row>
    <row r="59" customFormat="false" ht="12.75" hidden="false" customHeight="true" outlineLevel="0" collapsed="false">
      <c r="A59" s="56" t="s">
        <v>715</v>
      </c>
      <c r="B59" s="42" t="s">
        <v>705</v>
      </c>
      <c r="C59" s="56" t="s">
        <v>114</v>
      </c>
      <c r="D59" s="57"/>
      <c r="E59" s="55" t="n">
        <v>7</v>
      </c>
      <c r="F59" s="45"/>
      <c r="G59" s="45" t="n">
        <f aca="false">SUM(D59:F59)</f>
        <v>7</v>
      </c>
    </row>
    <row r="60" customFormat="false" ht="12.75" hidden="false" customHeight="false" outlineLevel="0" collapsed="false">
      <c r="A60" s="56" t="s">
        <v>716</v>
      </c>
      <c r="B60" s="42" t="s">
        <v>705</v>
      </c>
      <c r="C60" s="56" t="s">
        <v>277</v>
      </c>
      <c r="D60" s="57"/>
      <c r="E60" s="55" t="n">
        <v>6</v>
      </c>
      <c r="F60" s="45"/>
      <c r="G60" s="45" t="n">
        <f aca="false">SUM(D60:F60)</f>
        <v>6</v>
      </c>
    </row>
    <row r="61" customFormat="false" ht="12.75" hidden="false" customHeight="false" outlineLevel="0" collapsed="false">
      <c r="A61" s="56" t="s">
        <v>717</v>
      </c>
      <c r="B61" s="42" t="s">
        <v>705</v>
      </c>
      <c r="C61" s="56" t="s">
        <v>177</v>
      </c>
      <c r="D61" s="57"/>
      <c r="E61" s="55" t="n">
        <v>6</v>
      </c>
      <c r="F61" s="45"/>
      <c r="G61" s="45" t="n">
        <f aca="false">SUM(D61:F61)</f>
        <v>6</v>
      </c>
    </row>
    <row r="62" customFormat="false" ht="12.75" hidden="false" customHeight="false" outlineLevel="0" collapsed="false">
      <c r="A62" s="56" t="s">
        <v>718</v>
      </c>
      <c r="B62" s="42" t="s">
        <v>705</v>
      </c>
      <c r="C62" s="56" t="s">
        <v>215</v>
      </c>
      <c r="D62" s="57"/>
      <c r="E62" s="58" t="n">
        <v>5</v>
      </c>
      <c r="F62" s="45"/>
      <c r="G62" s="45" t="n">
        <f aca="false">SUM(D62:F62)</f>
        <v>5</v>
      </c>
    </row>
    <row r="63" customFormat="false" ht="12.75" hidden="false" customHeight="false" outlineLevel="0" collapsed="false">
      <c r="A63" s="41" t="s">
        <v>719</v>
      </c>
      <c r="B63" s="42" t="s">
        <v>705</v>
      </c>
      <c r="C63" s="41" t="s">
        <v>237</v>
      </c>
      <c r="D63" s="45" t="n">
        <v>4</v>
      </c>
      <c r="E63" s="43"/>
      <c r="F63" s="45"/>
      <c r="G63" s="45" t="n">
        <f aca="false">SUM(D63:F63)</f>
        <v>4</v>
      </c>
    </row>
    <row r="64" customFormat="false" ht="12.75" hidden="false" customHeight="true" outlineLevel="0" collapsed="false">
      <c r="A64" s="56" t="s">
        <v>720</v>
      </c>
      <c r="B64" s="42" t="s">
        <v>705</v>
      </c>
      <c r="C64" s="56" t="s">
        <v>114</v>
      </c>
      <c r="D64" s="57"/>
      <c r="E64" s="55" t="n">
        <v>4</v>
      </c>
      <c r="F64" s="45"/>
      <c r="G64" s="45" t="n">
        <f aca="false">SUM(D64:F64)</f>
        <v>4</v>
      </c>
    </row>
    <row r="65" customFormat="false" ht="12.75" hidden="false" customHeight="false" outlineLevel="0" collapsed="false">
      <c r="A65" s="56" t="s">
        <v>721</v>
      </c>
      <c r="B65" s="42" t="s">
        <v>705</v>
      </c>
      <c r="C65" s="56" t="s">
        <v>237</v>
      </c>
      <c r="D65" s="57"/>
      <c r="E65" s="55" t="n">
        <v>3</v>
      </c>
      <c r="F65" s="45"/>
      <c r="G65" s="45" t="n">
        <f aca="false">SUM(D65:F65)</f>
        <v>3</v>
      </c>
    </row>
    <row r="66" customFormat="false" ht="12.75" hidden="false" customHeight="false" outlineLevel="0" collapsed="false">
      <c r="A66" s="56" t="s">
        <v>722</v>
      </c>
      <c r="B66" s="42" t="s">
        <v>705</v>
      </c>
      <c r="C66" s="56" t="s">
        <v>131</v>
      </c>
      <c r="D66" s="57"/>
      <c r="E66" s="55" t="n">
        <v>2</v>
      </c>
      <c r="F66" s="45"/>
      <c r="G66" s="45" t="n">
        <f aca="false">SUM(D66:F66)</f>
        <v>2</v>
      </c>
    </row>
    <row r="67" customFormat="false" ht="12.75" hidden="false" customHeight="false" outlineLevel="0" collapsed="false">
      <c r="A67" s="41" t="s">
        <v>723</v>
      </c>
      <c r="B67" s="42" t="s">
        <v>705</v>
      </c>
      <c r="C67" s="41" t="s">
        <v>277</v>
      </c>
      <c r="D67" s="45" t="n">
        <v>1</v>
      </c>
      <c r="E67" s="43"/>
      <c r="F67" s="45"/>
      <c r="G67" s="45" t="n">
        <f aca="false">SUM(D67:F67)</f>
        <v>1</v>
      </c>
    </row>
    <row r="68" customFormat="false" ht="12.75" hidden="false" customHeight="false" outlineLevel="0" collapsed="false">
      <c r="A68" s="56" t="s">
        <v>724</v>
      </c>
      <c r="B68" s="59" t="s">
        <v>725</v>
      </c>
      <c r="C68" s="56" t="s">
        <v>697</v>
      </c>
      <c r="D68" s="60"/>
      <c r="E68" s="60"/>
      <c r="F68" s="60"/>
      <c r="G68" s="60" t="n">
        <v>1</v>
      </c>
    </row>
    <row r="69" customFormat="false" ht="12.75" hidden="false" customHeight="false" outlineLevel="0" collapsed="false">
      <c r="A69" s="46"/>
      <c r="B69" s="47"/>
      <c r="C69" s="46"/>
    </row>
    <row r="70" customFormat="false" ht="18" hidden="false" customHeight="false" outlineLevel="0" collapsed="false">
      <c r="A70" s="37" t="s">
        <v>726</v>
      </c>
      <c r="C70" s="38" t="s">
        <v>650</v>
      </c>
      <c r="D70" s="35" t="s">
        <v>651</v>
      </c>
      <c r="E70" s="36" t="s">
        <v>652</v>
      </c>
      <c r="F70" s="35" t="s">
        <v>653</v>
      </c>
      <c r="G70" s="35" t="s">
        <v>654</v>
      </c>
    </row>
    <row r="71" customFormat="false" ht="12.75" hidden="false" customHeight="false" outlineLevel="0" collapsed="false">
      <c r="A71" s="54"/>
      <c r="B71" s="47"/>
      <c r="C71" s="54"/>
    </row>
    <row r="72" customFormat="false" ht="12.75" hidden="false" customHeight="false" outlineLevel="0" collapsed="false">
      <c r="A72" s="41" t="s">
        <v>727</v>
      </c>
      <c r="B72" s="42" t="s">
        <v>650</v>
      </c>
      <c r="C72" s="41" t="s">
        <v>116</v>
      </c>
      <c r="D72" s="45" t="n">
        <v>10</v>
      </c>
      <c r="E72" s="43" t="n">
        <v>10</v>
      </c>
      <c r="F72" s="45"/>
      <c r="G72" s="45" t="n">
        <f aca="false">SUM(D72:F72)</f>
        <v>20</v>
      </c>
    </row>
    <row r="73" customFormat="false" ht="12.75" hidden="false" customHeight="true" outlineLevel="0" collapsed="false">
      <c r="A73" s="41" t="s">
        <v>728</v>
      </c>
      <c r="B73" s="42" t="s">
        <v>650</v>
      </c>
      <c r="C73" s="41" t="s">
        <v>114</v>
      </c>
      <c r="D73" s="45" t="n">
        <v>9</v>
      </c>
      <c r="E73" s="43" t="n">
        <v>9</v>
      </c>
      <c r="F73" s="45"/>
      <c r="G73" s="45" t="n">
        <f aca="false">SUM(D73:F73)</f>
        <v>18</v>
      </c>
    </row>
    <row r="74" customFormat="false" ht="12.75" hidden="false" customHeight="false" outlineLevel="0" collapsed="false">
      <c r="A74" s="41" t="s">
        <v>729</v>
      </c>
      <c r="B74" s="42" t="s">
        <v>650</v>
      </c>
      <c r="C74" s="41" t="s">
        <v>730</v>
      </c>
      <c r="D74" s="45" t="n">
        <v>8</v>
      </c>
      <c r="E74" s="43" t="n">
        <v>9</v>
      </c>
      <c r="F74" s="45"/>
      <c r="G74" s="45" t="n">
        <f aca="false">SUM(D74:F74)</f>
        <v>17</v>
      </c>
    </row>
    <row r="75" customFormat="false" ht="12.75" hidden="false" customHeight="false" outlineLevel="0" collapsed="false">
      <c r="A75" s="41" t="s">
        <v>731</v>
      </c>
      <c r="B75" s="42" t="s">
        <v>650</v>
      </c>
      <c r="C75" s="41" t="s">
        <v>108</v>
      </c>
      <c r="D75" s="45" t="n">
        <v>6</v>
      </c>
      <c r="E75" s="43" t="n">
        <v>10</v>
      </c>
      <c r="F75" s="45"/>
      <c r="G75" s="45" t="n">
        <f aca="false">SUM(D75:F75)</f>
        <v>16</v>
      </c>
    </row>
    <row r="76" customFormat="false" ht="12.75" hidden="false" customHeight="false" outlineLevel="0" collapsed="false">
      <c r="A76" s="41" t="s">
        <v>732</v>
      </c>
      <c r="B76" s="42" t="s">
        <v>650</v>
      </c>
      <c r="C76" s="41" t="s">
        <v>108</v>
      </c>
      <c r="D76" s="45" t="n">
        <v>5</v>
      </c>
      <c r="E76" s="43" t="n">
        <v>8</v>
      </c>
      <c r="F76" s="45"/>
      <c r="G76" s="45" t="n">
        <f aca="false">SUM(D76:F76)</f>
        <v>13</v>
      </c>
    </row>
    <row r="77" customFormat="false" ht="12.75" hidden="false" customHeight="false" outlineLevel="0" collapsed="false">
      <c r="A77" s="41" t="s">
        <v>733</v>
      </c>
      <c r="B77" s="42" t="s">
        <v>650</v>
      </c>
      <c r="C77" s="41" t="s">
        <v>686</v>
      </c>
      <c r="D77" s="45" t="n">
        <v>3</v>
      </c>
      <c r="E77" s="43" t="n">
        <v>8</v>
      </c>
      <c r="F77" s="45"/>
      <c r="G77" s="45" t="n">
        <f aca="false">SUM(D77:F77)</f>
        <v>11</v>
      </c>
    </row>
    <row r="78" customFormat="false" ht="12.75" hidden="false" customHeight="false" outlineLevel="0" collapsed="false">
      <c r="A78" s="41" t="s">
        <v>734</v>
      </c>
      <c r="B78" s="42" t="s">
        <v>650</v>
      </c>
      <c r="C78" s="41" t="s">
        <v>164</v>
      </c>
      <c r="D78" s="45" t="n">
        <v>2</v>
      </c>
      <c r="E78" s="43" t="n">
        <v>7</v>
      </c>
      <c r="F78" s="45"/>
      <c r="G78" s="45" t="n">
        <f aca="false">SUM(D78:F78)</f>
        <v>9</v>
      </c>
    </row>
    <row r="79" customFormat="false" ht="12" hidden="false" customHeight="true" outlineLevel="0" collapsed="false">
      <c r="A79" s="41" t="s">
        <v>735</v>
      </c>
      <c r="B79" s="42" t="s">
        <v>650</v>
      </c>
      <c r="C79" s="41" t="s">
        <v>114</v>
      </c>
      <c r="D79" s="57"/>
      <c r="E79" s="61" t="n">
        <v>7</v>
      </c>
      <c r="F79" s="45"/>
      <c r="G79" s="45" t="n">
        <f aca="false">SUM(D79:F79)</f>
        <v>7</v>
      </c>
    </row>
    <row r="80" customFormat="false" ht="12.75" hidden="false" customHeight="false" outlineLevel="0" collapsed="false">
      <c r="A80" s="41" t="s">
        <v>736</v>
      </c>
      <c r="B80" s="42" t="s">
        <v>650</v>
      </c>
      <c r="C80" s="41" t="s">
        <v>737</v>
      </c>
      <c r="D80" s="45" t="n">
        <v>7</v>
      </c>
      <c r="E80" s="43"/>
      <c r="F80" s="45"/>
      <c r="G80" s="45" t="n">
        <f aca="false">SUM(D80:F80)</f>
        <v>7</v>
      </c>
    </row>
    <row r="81" customFormat="false" ht="12.75" hidden="false" customHeight="false" outlineLevel="0" collapsed="false">
      <c r="A81" s="41" t="s">
        <v>738</v>
      </c>
      <c r="B81" s="42" t="s">
        <v>650</v>
      </c>
      <c r="C81" s="41" t="s">
        <v>124</v>
      </c>
      <c r="D81" s="57"/>
      <c r="E81" s="61" t="n">
        <v>6</v>
      </c>
      <c r="F81" s="45"/>
      <c r="G81" s="45" t="n">
        <f aca="false">SUM(D81:F81)</f>
        <v>6</v>
      </c>
    </row>
    <row r="82" customFormat="false" ht="12.75" hidden="false" customHeight="false" outlineLevel="0" collapsed="false">
      <c r="A82" s="41" t="s">
        <v>739</v>
      </c>
      <c r="B82" s="42" t="s">
        <v>650</v>
      </c>
      <c r="C82" s="41" t="s">
        <v>204</v>
      </c>
      <c r="D82" s="45" t="n">
        <v>4</v>
      </c>
      <c r="E82" s="43"/>
      <c r="F82" s="45"/>
      <c r="G82" s="45" t="n">
        <f aca="false">SUM(D82:F82)</f>
        <v>4</v>
      </c>
    </row>
    <row r="83" customFormat="false" ht="12.75" hidden="false" customHeight="false" outlineLevel="0" collapsed="false">
      <c r="A83" s="41" t="s">
        <v>740</v>
      </c>
      <c r="B83" s="42" t="s">
        <v>650</v>
      </c>
      <c r="C83" s="41" t="s">
        <v>697</v>
      </c>
      <c r="D83" s="45" t="n">
        <v>1</v>
      </c>
      <c r="E83" s="43"/>
      <c r="F83" s="45"/>
      <c r="G83" s="45" t="n">
        <f aca="false">SUM(D83:F83)</f>
        <v>1</v>
      </c>
    </row>
    <row r="84" customFormat="false" ht="12.75" hidden="false" customHeight="false" outlineLevel="0" collapsed="false">
      <c r="A84" s="54"/>
      <c r="B84" s="47"/>
      <c r="C84" s="54"/>
    </row>
    <row r="85" customFormat="false" ht="18" hidden="false" customHeight="false" outlineLevel="0" collapsed="false">
      <c r="A85" s="46"/>
      <c r="B85" s="47"/>
      <c r="C85" s="62" t="s">
        <v>677</v>
      </c>
      <c r="D85" s="35" t="s">
        <v>651</v>
      </c>
      <c r="E85" s="36" t="s">
        <v>652</v>
      </c>
      <c r="F85" s="35" t="s">
        <v>653</v>
      </c>
      <c r="G85" s="35" t="s">
        <v>654</v>
      </c>
    </row>
    <row r="86" customFormat="false" ht="12.75" hidden="false" customHeight="false" outlineLevel="0" collapsed="false">
      <c r="A86" s="46"/>
      <c r="B86" s="47"/>
      <c r="C86" s="54"/>
    </row>
    <row r="87" customFormat="false" ht="12.75" hidden="false" customHeight="false" outlineLevel="0" collapsed="false">
      <c r="A87" s="41" t="s">
        <v>741</v>
      </c>
      <c r="B87" s="42" t="s">
        <v>677</v>
      </c>
      <c r="C87" s="41" t="s">
        <v>106</v>
      </c>
      <c r="D87" s="43" t="n">
        <v>10</v>
      </c>
      <c r="E87" s="44" t="n">
        <v>10</v>
      </c>
      <c r="F87" s="43"/>
      <c r="G87" s="43" t="n">
        <f aca="false">SUM(D87:F87)</f>
        <v>20</v>
      </c>
    </row>
    <row r="88" customFormat="false" ht="12.75" hidden="false" customHeight="false" outlineLevel="0" collapsed="false">
      <c r="A88" s="41" t="s">
        <v>742</v>
      </c>
      <c r="B88" s="42" t="s">
        <v>677</v>
      </c>
      <c r="C88" s="41" t="s">
        <v>131</v>
      </c>
      <c r="D88" s="43" t="n">
        <v>9</v>
      </c>
      <c r="E88" s="43" t="n">
        <v>9</v>
      </c>
      <c r="F88" s="43"/>
      <c r="G88" s="43" t="n">
        <f aca="false">SUM(D88:F88)</f>
        <v>18</v>
      </c>
    </row>
    <row r="89" customFormat="false" ht="12.75" hidden="false" customHeight="false" outlineLevel="0" collapsed="false">
      <c r="A89" s="41" t="s">
        <v>743</v>
      </c>
      <c r="B89" s="42" t="s">
        <v>677</v>
      </c>
      <c r="C89" s="41" t="s">
        <v>410</v>
      </c>
      <c r="D89" s="43" t="n">
        <v>6</v>
      </c>
      <c r="E89" s="43" t="n">
        <v>9</v>
      </c>
      <c r="F89" s="43"/>
      <c r="G89" s="43" t="n">
        <f aca="false">SUM(D89:F89)</f>
        <v>15</v>
      </c>
    </row>
    <row r="90" customFormat="false" ht="12.75" hidden="false" customHeight="false" outlineLevel="0" collapsed="false">
      <c r="A90" s="41" t="s">
        <v>744</v>
      </c>
      <c r="B90" s="42" t="s">
        <v>677</v>
      </c>
      <c r="C90" s="41" t="s">
        <v>131</v>
      </c>
      <c r="D90" s="43" t="n">
        <v>7</v>
      </c>
      <c r="E90" s="44" t="n">
        <v>8</v>
      </c>
      <c r="F90" s="43"/>
      <c r="G90" s="43" t="n">
        <f aca="false">SUM(D90:F90)</f>
        <v>15</v>
      </c>
    </row>
    <row r="91" customFormat="false" ht="12.75" hidden="false" customHeight="false" outlineLevel="0" collapsed="false">
      <c r="A91" s="41" t="s">
        <v>745</v>
      </c>
      <c r="B91" s="42" t="s">
        <v>677</v>
      </c>
      <c r="C91" s="41" t="s">
        <v>746</v>
      </c>
      <c r="D91" s="43" t="n">
        <v>5</v>
      </c>
      <c r="E91" s="43" t="n">
        <v>7</v>
      </c>
      <c r="F91" s="43"/>
      <c r="G91" s="43" t="n">
        <f aca="false">SUM(D91:F91)</f>
        <v>12</v>
      </c>
    </row>
    <row r="92" customFormat="false" ht="12.75" hidden="false" customHeight="false" outlineLevel="0" collapsed="false">
      <c r="A92" s="56" t="s">
        <v>747</v>
      </c>
      <c r="B92" s="42" t="s">
        <v>677</v>
      </c>
      <c r="C92" s="56" t="s">
        <v>118</v>
      </c>
      <c r="D92" s="44"/>
      <c r="E92" s="44" t="n">
        <v>10</v>
      </c>
      <c r="F92" s="43"/>
      <c r="G92" s="43" t="n">
        <f aca="false">SUM(D92:F92)</f>
        <v>10</v>
      </c>
    </row>
    <row r="93" customFormat="false" ht="12.75" hidden="false" customHeight="false" outlineLevel="0" collapsed="false">
      <c r="A93" s="41" t="s">
        <v>748</v>
      </c>
      <c r="B93" s="42" t="s">
        <v>677</v>
      </c>
      <c r="C93" s="41" t="s">
        <v>120</v>
      </c>
      <c r="D93" s="43" t="n">
        <v>2</v>
      </c>
      <c r="E93" s="43" t="n">
        <v>7</v>
      </c>
      <c r="F93" s="43"/>
      <c r="G93" s="43" t="n">
        <f aca="false">SUM(D93:F93)</f>
        <v>9</v>
      </c>
    </row>
    <row r="94" customFormat="false" ht="12.75" hidden="false" customHeight="false" outlineLevel="0" collapsed="false">
      <c r="A94" s="41" t="s">
        <v>749</v>
      </c>
      <c r="B94" s="42" t="s">
        <v>677</v>
      </c>
      <c r="C94" s="41" t="s">
        <v>750</v>
      </c>
      <c r="D94" s="43" t="n">
        <v>3</v>
      </c>
      <c r="E94" s="43" t="n">
        <v>6</v>
      </c>
      <c r="F94" s="43"/>
      <c r="G94" s="43" t="n">
        <f aca="false">SUM(D94:F94)</f>
        <v>9</v>
      </c>
    </row>
    <row r="95" customFormat="false" ht="12.75" hidden="false" customHeight="false" outlineLevel="0" collapsed="false">
      <c r="A95" s="41" t="s">
        <v>751</v>
      </c>
      <c r="B95" s="42" t="s">
        <v>677</v>
      </c>
      <c r="C95" s="41" t="s">
        <v>737</v>
      </c>
      <c r="D95" s="43" t="n">
        <v>8</v>
      </c>
      <c r="E95" s="43"/>
      <c r="F95" s="43"/>
      <c r="G95" s="43" t="n">
        <f aca="false">SUM(D95:F95)</f>
        <v>8</v>
      </c>
    </row>
    <row r="96" customFormat="false" ht="12" hidden="false" customHeight="true" outlineLevel="0" collapsed="false">
      <c r="A96" s="56" t="s">
        <v>752</v>
      </c>
      <c r="B96" s="42" t="s">
        <v>677</v>
      </c>
      <c r="C96" s="56" t="s">
        <v>114</v>
      </c>
      <c r="D96" s="44"/>
      <c r="E96" s="44" t="n">
        <v>8</v>
      </c>
      <c r="F96" s="43"/>
      <c r="G96" s="43" t="n">
        <f aca="false">SUM(D96:F96)</f>
        <v>8</v>
      </c>
    </row>
    <row r="97" customFormat="false" ht="12.75" hidden="false" customHeight="false" outlineLevel="0" collapsed="false">
      <c r="A97" s="41" t="s">
        <v>753</v>
      </c>
      <c r="B97" s="42" t="s">
        <v>677</v>
      </c>
      <c r="C97" s="41" t="s">
        <v>141</v>
      </c>
      <c r="D97" s="43" t="n">
        <v>1</v>
      </c>
      <c r="E97" s="43" t="n">
        <v>6</v>
      </c>
      <c r="F97" s="43"/>
      <c r="G97" s="43" t="n">
        <f aca="false">SUM(D97:F97)</f>
        <v>7</v>
      </c>
    </row>
    <row r="98" customFormat="false" ht="12.75" hidden="false" customHeight="false" outlineLevel="0" collapsed="false">
      <c r="A98" s="56" t="s">
        <v>754</v>
      </c>
      <c r="B98" s="42" t="s">
        <v>677</v>
      </c>
      <c r="C98" s="56" t="s">
        <v>106</v>
      </c>
      <c r="D98" s="44"/>
      <c r="E98" s="44" t="n">
        <v>5</v>
      </c>
      <c r="F98" s="43"/>
      <c r="G98" s="43" t="n">
        <f aca="false">SUM(D98:F98)</f>
        <v>5</v>
      </c>
    </row>
    <row r="99" customFormat="false" ht="12.75" hidden="false" customHeight="false" outlineLevel="0" collapsed="false">
      <c r="A99" s="56" t="s">
        <v>755</v>
      </c>
      <c r="B99" s="42" t="s">
        <v>677</v>
      </c>
      <c r="C99" s="56" t="s">
        <v>106</v>
      </c>
      <c r="D99" s="44"/>
      <c r="E99" s="44" t="n">
        <v>5</v>
      </c>
      <c r="F99" s="43"/>
      <c r="G99" s="43" t="n">
        <f aca="false">SUM(D99:F99)</f>
        <v>5</v>
      </c>
    </row>
    <row r="100" customFormat="false" ht="12.75" hidden="false" customHeight="false" outlineLevel="0" collapsed="false">
      <c r="A100" s="41" t="s">
        <v>756</v>
      </c>
      <c r="B100" s="42" t="s">
        <v>677</v>
      </c>
      <c r="C100" s="41" t="s">
        <v>277</v>
      </c>
      <c r="D100" s="43" t="n">
        <v>4</v>
      </c>
      <c r="E100" s="43"/>
      <c r="F100" s="43"/>
      <c r="G100" s="43" t="n">
        <f aca="false">SUM(D100:F100)</f>
        <v>4</v>
      </c>
    </row>
    <row r="101" customFormat="false" ht="12.75" hidden="false" customHeight="false" outlineLevel="0" collapsed="false">
      <c r="A101" s="56" t="s">
        <v>757</v>
      </c>
      <c r="B101" s="42" t="s">
        <v>677</v>
      </c>
      <c r="C101" s="56" t="s">
        <v>686</v>
      </c>
      <c r="D101" s="44"/>
      <c r="E101" s="44" t="n">
        <v>4</v>
      </c>
      <c r="F101" s="43"/>
      <c r="G101" s="43" t="n">
        <f aca="false">SUM(D101:F101)</f>
        <v>4</v>
      </c>
    </row>
    <row r="102" customFormat="false" ht="12.75" hidden="false" customHeight="false" outlineLevel="0" collapsed="false">
      <c r="A102" s="46"/>
      <c r="B102" s="47"/>
      <c r="C102" s="46"/>
    </row>
    <row r="103" customFormat="false" ht="18" hidden="false" customHeight="false" outlineLevel="0" collapsed="false">
      <c r="A103" s="46"/>
      <c r="B103" s="47"/>
      <c r="C103" s="62" t="s">
        <v>705</v>
      </c>
      <c r="D103" s="35" t="s">
        <v>651</v>
      </c>
      <c r="E103" s="36" t="s">
        <v>652</v>
      </c>
      <c r="F103" s="35" t="s">
        <v>653</v>
      </c>
      <c r="G103" s="35" t="s">
        <v>654</v>
      </c>
    </row>
    <row r="104" customFormat="false" ht="12.75" hidden="false" customHeight="true" outlineLevel="0" collapsed="false">
      <c r="A104" s="41" t="s">
        <v>758</v>
      </c>
      <c r="B104" s="42" t="s">
        <v>705</v>
      </c>
      <c r="C104" s="41" t="s">
        <v>759</v>
      </c>
      <c r="D104" s="45" t="n">
        <v>10</v>
      </c>
      <c r="E104" s="45" t="n">
        <v>10</v>
      </c>
      <c r="F104" s="45"/>
      <c r="G104" s="45" t="n">
        <f aca="false">SUM(D104:F104)</f>
        <v>20</v>
      </c>
    </row>
    <row r="105" customFormat="false" ht="12.75" hidden="false" customHeight="false" outlineLevel="0" collapsed="false">
      <c r="A105" s="41" t="s">
        <v>760</v>
      </c>
      <c r="B105" s="42" t="s">
        <v>705</v>
      </c>
      <c r="C105" s="41" t="s">
        <v>209</v>
      </c>
      <c r="D105" s="45" t="n">
        <v>9</v>
      </c>
      <c r="E105" s="45" t="n">
        <v>10</v>
      </c>
      <c r="F105" s="45"/>
      <c r="G105" s="45" t="n">
        <f aca="false">SUM(D105:F105)</f>
        <v>19</v>
      </c>
    </row>
    <row r="106" customFormat="false" ht="12.75" hidden="false" customHeight="false" outlineLevel="0" collapsed="false">
      <c r="A106" s="41" t="s">
        <v>761</v>
      </c>
      <c r="B106" s="42" t="s">
        <v>705</v>
      </c>
      <c r="C106" s="41" t="s">
        <v>120</v>
      </c>
      <c r="D106" s="45" t="n">
        <v>7</v>
      </c>
      <c r="E106" s="45" t="n">
        <v>9</v>
      </c>
      <c r="F106" s="45"/>
      <c r="G106" s="45" t="n">
        <f aca="false">SUM(D106:F106)</f>
        <v>16</v>
      </c>
    </row>
    <row r="107" customFormat="false" ht="12.75" hidden="false" customHeight="false" outlineLevel="0" collapsed="false">
      <c r="A107" s="41" t="s">
        <v>762</v>
      </c>
      <c r="B107" s="42" t="s">
        <v>705</v>
      </c>
      <c r="C107" s="41" t="s">
        <v>763</v>
      </c>
      <c r="D107" s="45" t="n">
        <v>6</v>
      </c>
      <c r="E107" s="45" t="n">
        <v>9</v>
      </c>
      <c r="F107" s="45"/>
      <c r="G107" s="45" t="n">
        <f aca="false">SUM(D107:F107)</f>
        <v>15</v>
      </c>
    </row>
    <row r="108" customFormat="false" ht="12.75" hidden="false" customHeight="false" outlineLevel="0" collapsed="false">
      <c r="A108" s="56" t="s">
        <v>764</v>
      </c>
      <c r="B108" s="42" t="s">
        <v>705</v>
      </c>
      <c r="C108" s="56" t="s">
        <v>457</v>
      </c>
      <c r="D108" s="63"/>
      <c r="E108" s="64" t="n">
        <v>8</v>
      </c>
      <c r="F108" s="45"/>
      <c r="G108" s="45" t="n">
        <f aca="false">SUM(D108:F108)</f>
        <v>8</v>
      </c>
    </row>
    <row r="109" customFormat="false" ht="12.75" hidden="false" customHeight="false" outlineLevel="0" collapsed="false">
      <c r="A109" s="41" t="s">
        <v>765</v>
      </c>
      <c r="B109" s="42" t="s">
        <v>705</v>
      </c>
      <c r="C109" s="41" t="s">
        <v>237</v>
      </c>
      <c r="D109" s="45" t="n">
        <v>8</v>
      </c>
      <c r="E109" s="45"/>
      <c r="F109" s="45"/>
      <c r="G109" s="45" t="n">
        <f aca="false">SUM(D109:F109)</f>
        <v>8</v>
      </c>
    </row>
    <row r="110" customFormat="false" ht="12.75" hidden="false" customHeight="false" outlineLevel="0" collapsed="false">
      <c r="A110" s="56" t="s">
        <v>766</v>
      </c>
      <c r="B110" s="42" t="s">
        <v>705</v>
      </c>
      <c r="C110" s="56" t="s">
        <v>137</v>
      </c>
      <c r="D110" s="63"/>
      <c r="E110" s="64" t="n">
        <v>7</v>
      </c>
      <c r="F110" s="45"/>
      <c r="G110" s="45" t="n">
        <f aca="false">SUM(D110:F110)</f>
        <v>7</v>
      </c>
    </row>
    <row r="111" customFormat="false" ht="12.75" hidden="false" customHeight="false" outlineLevel="0" collapsed="false">
      <c r="A111" s="46"/>
      <c r="B111" s="47"/>
      <c r="C11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8-08-01T08:12:27Z</cp:lastPrinted>
  <dcterms:modified xsi:type="dcterms:W3CDTF">2008-08-01T08:12:45Z</dcterms:modified>
  <cp:revision>0</cp:revision>
  <dc:subject/>
  <dc:title/>
</cp:coreProperties>
</file>