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C." sheetId="1" state="visible" r:id="rId2"/>
    <sheet name="CLASS. SING. ass." sheetId="2" state="visible" r:id="rId3"/>
    <sheet name="Class. Sing. Am.Mas." sheetId="3" state="visible" r:id="rId4"/>
    <sheet name="Class. Sing. Giov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710">
  <si>
    <t xml:space="preserve">TROFEO CASSA RURALE TRENTO</t>
  </si>
  <si>
    <t xml:space="preserve">Classifica società giovanile M/F</t>
  </si>
  <si>
    <t xml:space="preserve">Atletica Mogliano</t>
  </si>
  <si>
    <t xml:space="preserve">U.S. S.Martino B.A.</t>
  </si>
  <si>
    <t xml:space="preserve">ANA Atl. Feltre</t>
  </si>
  <si>
    <t xml:space="preserve">Amatueur S.C. Berg</t>
  </si>
  <si>
    <t xml:space="preserve">G.S. Valsugana Trentino</t>
  </si>
  <si>
    <t xml:space="preserve">Calcestruzzi Corradini Rubiera</t>
  </si>
  <si>
    <t xml:space="preserve">U.S. Cermis</t>
  </si>
  <si>
    <t xml:space="preserve">Atl.Insieme New Food</t>
  </si>
  <si>
    <t xml:space="preserve">Bellunoatletica Nuovi Progetti</t>
  </si>
  <si>
    <t xml:space="preserve">Venezia  Runners Atl. Murano</t>
  </si>
  <si>
    <t xml:space="preserve">Atl.Valli di Non e Sole</t>
  </si>
  <si>
    <t xml:space="preserve">G.S. Trilacum</t>
  </si>
  <si>
    <t xml:space="preserve">Atl.Valpolicella</t>
  </si>
  <si>
    <t xml:space="preserve">N. Atl. S. Giacomo Banca D/Marca</t>
  </si>
  <si>
    <t xml:space="preserve">G.S.Bondo</t>
  </si>
  <si>
    <t xml:space="preserve">L.F. Sarntal</t>
  </si>
  <si>
    <t xml:space="preserve">ASV Sterzing</t>
  </si>
  <si>
    <t xml:space="preserve">Atl. Caprioli S. Vito</t>
  </si>
  <si>
    <t xml:space="preserve">Atl.Villanuova 70</t>
  </si>
  <si>
    <t xml:space="preserve">CSI Fiamm Atl. Prov. Vicenza</t>
  </si>
  <si>
    <t xml:space="preserve">Novatletica Città di Schio</t>
  </si>
  <si>
    <t xml:space="preserve">S.G. Eisaktal</t>
  </si>
  <si>
    <t xml:space="preserve">Atl.Selva Bovolone</t>
  </si>
  <si>
    <t xml:space="preserve">Crus Pedersano</t>
  </si>
  <si>
    <t xml:space="preserve">GS La Piave 2000</t>
  </si>
  <si>
    <t xml:space="preserve">Suedtiroler Laufverein</t>
  </si>
  <si>
    <t xml:space="preserve">Atl. Vis Abano</t>
  </si>
  <si>
    <t xml:space="preserve">Trofeo Fratelli "Benedetti"</t>
  </si>
  <si>
    <t xml:space="preserve">Classifiche Società Amatori/Master</t>
  </si>
  <si>
    <t xml:space="preserve">U.S. Quercia Trentingrana</t>
  </si>
  <si>
    <t xml:space="preserve">Atl. Rotaliana</t>
  </si>
  <si>
    <t xml:space="preserve">Idealdoor Libertas S.Biagio</t>
  </si>
  <si>
    <t xml:space="preserve">Atl. Valle di Cembra</t>
  </si>
  <si>
    <t xml:space="preserve">U.S. Stella Alpina Carano</t>
  </si>
  <si>
    <t xml:space="preserve">Atl. Valli di Non e Sole</t>
  </si>
  <si>
    <t xml:space="preserve">Amateur S.C.Berg</t>
  </si>
  <si>
    <t xml:space="preserve">L.G. Schlern</t>
  </si>
  <si>
    <t xml:space="preserve">Pol.Giudicarie Esteriori</t>
  </si>
  <si>
    <t xml:space="preserve">Atl. Insieme New Foods</t>
  </si>
  <si>
    <t xml:space="preserve">A.A.A. Malo</t>
  </si>
  <si>
    <t xml:space="preserve">SAF Bronzolo</t>
  </si>
  <si>
    <t xml:space="preserve">U.S. Cermis Masi</t>
  </si>
  <si>
    <t xml:space="preserve">U.S. Dolomitica</t>
  </si>
  <si>
    <t xml:space="preserve">Atl.Trento cmb</t>
  </si>
  <si>
    <t xml:space="preserve">L.C. Bozen</t>
  </si>
  <si>
    <t xml:space="preserve">G.S. Fraveggio</t>
  </si>
  <si>
    <t xml:space="preserve">A.S. Fullsport Naturafit</t>
  </si>
  <si>
    <t xml:space="preserve">Athletic Club 96</t>
  </si>
  <si>
    <t xml:space="preserve">U.S. INTREPIDA</t>
  </si>
  <si>
    <t xml:space="preserve">Atl. Clarina</t>
  </si>
  <si>
    <t xml:space="preserve">Atl. Ponzano</t>
  </si>
  <si>
    <t xml:space="preserve">ATL. Mogliano</t>
  </si>
  <si>
    <t xml:space="preserve">Atl. Carpenedeolo</t>
  </si>
  <si>
    <t xml:space="preserve">Atl. Sernaglia Villanova</t>
  </si>
  <si>
    <t xml:space="preserve">CUS Parma</t>
  </si>
  <si>
    <t xml:space="preserve">Atl. Brescia 1950</t>
  </si>
  <si>
    <t xml:space="preserve">S.C. Merano</t>
  </si>
  <si>
    <t xml:space="preserve">Atl. Lumezzane</t>
  </si>
  <si>
    <t xml:space="preserve">Atl. Lonato</t>
  </si>
  <si>
    <t xml:space="preserve">Sùedtiroler Laufverein </t>
  </si>
  <si>
    <t xml:space="preserve">Atl. Vighenzi Padenghe</t>
  </si>
  <si>
    <t xml:space="preserve">G.S. Alpini Caneva</t>
  </si>
  <si>
    <t xml:space="preserve">Atl. Team Loppio</t>
  </si>
  <si>
    <t xml:space="preserve">Trentino Eventi</t>
  </si>
  <si>
    <t xml:space="preserve">Atl .Prisma</t>
  </si>
  <si>
    <t xml:space="preserve">TROFEO  CMB </t>
  </si>
  <si>
    <t xml:space="preserve">Classifica società Assoluta M/F</t>
  </si>
  <si>
    <t xml:space="preserve">G.S. Fiamme Oro</t>
  </si>
  <si>
    <t xml:space="preserve">Fondazione M. Bentegodi</t>
  </si>
  <si>
    <t xml:space="preserve">Nuovatletica Città di Schio</t>
  </si>
  <si>
    <t xml:space="preserve">C.S.S.R. Brescia</t>
  </si>
  <si>
    <t xml:space="preserve">Assindustria Padova</t>
  </si>
  <si>
    <t xml:space="preserve">Atl. Oristano</t>
  </si>
  <si>
    <t xml:space="preserve">N. Atl.S. Giacomo Banca D/Marca</t>
  </si>
  <si>
    <t xml:space="preserve">CUS Padova</t>
  </si>
  <si>
    <t xml:space="preserve">Atl.Industriali Conegliano</t>
  </si>
  <si>
    <t xml:space="preserve">G.P. Legnami Pellegrinelli</t>
  </si>
  <si>
    <t xml:space="preserve">Atl.Vicentina</t>
  </si>
  <si>
    <t xml:space="preserve">C.S.Esecito</t>
  </si>
  <si>
    <t xml:space="preserve">Venezia Runners Atl.Murano</t>
  </si>
  <si>
    <t xml:space="preserve">Pol. Dueville</t>
  </si>
  <si>
    <t xml:space="preserve">Atl.Insieme New Foods</t>
  </si>
  <si>
    <t xml:space="preserve">Jaky Tech Apuana</t>
  </si>
  <si>
    <t xml:space="preserve">Jager Atl. Vittorio Veneto</t>
  </si>
  <si>
    <t xml:space="preserve">La Fratellanza Modena</t>
  </si>
  <si>
    <t xml:space="preserve">Corradini Rubiera </t>
  </si>
  <si>
    <t xml:space="preserve">Pol. Montecchio Precalcino</t>
  </si>
  <si>
    <t xml:space="preserve">Atl.Vis Abano</t>
  </si>
  <si>
    <t xml:space="preserve">Atl. Castello</t>
  </si>
  <si>
    <t xml:space="preserve">Atl. Ferrara</t>
  </si>
  <si>
    <t xml:space="preserve">CUS Palermo</t>
  </si>
  <si>
    <t xml:space="preserve">Ilpra Atl.Vigevano</t>
  </si>
  <si>
    <t xml:space="preserve">Alto Lazio </t>
  </si>
  <si>
    <t xml:space="preserve">U.S. Primiero</t>
  </si>
  <si>
    <t xml:space="preserve">Atl. Valpolicella</t>
  </si>
  <si>
    <t xml:space="preserve">G.S. La Piave 2000</t>
  </si>
  <si>
    <t xml:space="preserve">Atl. Dolomiti Belluno</t>
  </si>
  <si>
    <t xml:space="preserve">Friulintagli</t>
  </si>
  <si>
    <t xml:space="preserve">Pro Patria Milano</t>
  </si>
  <si>
    <t xml:space="preserve">Atl.Lonato</t>
  </si>
  <si>
    <t xml:space="preserve">G.A. Bassano</t>
  </si>
  <si>
    <t xml:space="preserve">Classifica dopo la 2° Prova</t>
  </si>
  <si>
    <t xml:space="preserve">ALLIEVE</t>
  </si>
  <si>
    <t xml:space="preserve">1° Prova</t>
  </si>
  <si>
    <t xml:space="preserve">2° Prova</t>
  </si>
  <si>
    <t xml:space="preserve">3° Prova </t>
  </si>
  <si>
    <t xml:space="preserve">Totale</t>
  </si>
  <si>
    <t xml:space="preserve">WEVER Lisanne</t>
  </si>
  <si>
    <t xml:space="preserve">AF</t>
  </si>
  <si>
    <t xml:space="preserve">OLA00 OLANDA</t>
  </si>
  <si>
    <t xml:space="preserve">MENAPACE Cecilia</t>
  </si>
  <si>
    <t xml:space="preserve">TN102 ATL. VALLI DI NON E SOLE</t>
  </si>
  <si>
    <t xml:space="preserve">ZANTEDESCHI Martina</t>
  </si>
  <si>
    <t xml:space="preserve">VR784 FONDAZIONE M. BENTEGODI</t>
  </si>
  <si>
    <t xml:space="preserve">GONZATO Marta</t>
  </si>
  <si>
    <t xml:space="preserve">VI617 NOVATLETICA CITTA' DI SCHIO</t>
  </si>
  <si>
    <t xml:space="preserve">DAL PONT Anthea</t>
  </si>
  <si>
    <t xml:space="preserve">TV377 N.ATL.S.GIACOMO BANCA D/MARCA</t>
  </si>
  <si>
    <t xml:space="preserve">PADOVAN Linda</t>
  </si>
  <si>
    <t xml:space="preserve">VI626 ATL.VICENTINA</t>
  </si>
  <si>
    <t xml:space="preserve">MIGAZZI Alice</t>
  </si>
  <si>
    <t xml:space="preserve">TN524 G.S. TRILACUM</t>
  </si>
  <si>
    <t xml:space="preserve">BENINCA' Gaia</t>
  </si>
  <si>
    <t xml:space="preserve">BL008 GS LA PIAVE 2000</t>
  </si>
  <si>
    <t xml:space="preserve">NICOLETTI Elisabetta</t>
  </si>
  <si>
    <t xml:space="preserve">AGOSTI Sara</t>
  </si>
  <si>
    <t xml:space="preserve">VE470 VENEZIA RUNNERS ATL.MURANO</t>
  </si>
  <si>
    <t xml:space="preserve">COSTA Veronica</t>
  </si>
  <si>
    <t xml:space="preserve">TN131 CRUS OTTICA GUERRA PEDERSANO</t>
  </si>
  <si>
    <t xml:space="preserve">RIBOLI Alice</t>
  </si>
  <si>
    <t xml:space="preserve">BS562 ATL. PARATICO</t>
  </si>
  <si>
    <t xml:space="preserve">TALLI Gloria</t>
  </si>
  <si>
    <t xml:space="preserve">VI621 POLISPORTIVA DUEVILLE</t>
  </si>
  <si>
    <t xml:space="preserve">ZANFRETTA Margherita</t>
  </si>
  <si>
    <t xml:space="preserve">MODENA Angelica</t>
  </si>
  <si>
    <t xml:space="preserve">MATTIELLO Giorgia</t>
  </si>
  <si>
    <t xml:space="preserve">BZ018 S.A.F. BOLZANO</t>
  </si>
  <si>
    <t xml:space="preserve">AMISTADI Imelda</t>
  </si>
  <si>
    <t xml:space="preserve">TN107 G.S. BONDO</t>
  </si>
  <si>
    <t xml:space="preserve">RENSO Chiara</t>
  </si>
  <si>
    <t xml:space="preserve">GRASSELLI Sara</t>
  </si>
  <si>
    <t xml:space="preserve">RE106 CALCESTRUZZI CORRADINI EXCELS.</t>
  </si>
  <si>
    <t xml:space="preserve">DONATELLI Irene</t>
  </si>
  <si>
    <t xml:space="preserve">VR781 ASD ATLETICA VALPOLICELLA</t>
  </si>
  <si>
    <t xml:space="preserve">CASSON Roberta</t>
  </si>
  <si>
    <t xml:space="preserve">PD141 ATLETICA VIS ABANO</t>
  </si>
  <si>
    <t xml:space="preserve">LOSIO Angela</t>
  </si>
  <si>
    <t xml:space="preserve">PV410 ILPRA ATL.VIGEVANO PARCO ACQU.</t>
  </si>
  <si>
    <t xml:space="preserve">FORNO Arianna</t>
  </si>
  <si>
    <t xml:space="preserve">LIGORIO Francesca</t>
  </si>
  <si>
    <t xml:space="preserve">PIVA Michela</t>
  </si>
  <si>
    <t xml:space="preserve">MICHIELAN Martina</t>
  </si>
  <si>
    <t xml:space="preserve">TV338 ATLETICA MOGLIANO</t>
  </si>
  <si>
    <t xml:space="preserve">PICCIN Elena</t>
  </si>
  <si>
    <t xml:space="preserve">STEFANI Laura</t>
  </si>
  <si>
    <t xml:space="preserve">BZ013 ASV STERZING VB LATELLA NB</t>
  </si>
  <si>
    <t xml:space="preserve">LARCHER Judith</t>
  </si>
  <si>
    <t xml:space="preserve">BZ068 S.G EISACKTAL RAIFFEISEN ASV</t>
  </si>
  <si>
    <t xml:space="preserve">JUNUIOR/F.</t>
  </si>
  <si>
    <t xml:space="preserve">EPIS Giovanna</t>
  </si>
  <si>
    <t xml:space="preserve">JF</t>
  </si>
  <si>
    <t xml:space="preserve">DONATELLI Elena</t>
  </si>
  <si>
    <t xml:space="preserve">VOLTOLINA Beatrice</t>
  </si>
  <si>
    <t xml:space="preserve">PRINA Paola</t>
  </si>
  <si>
    <t xml:space="preserve">MI077 PRO PATRIA MILANO</t>
  </si>
  <si>
    <t xml:space="preserve">RIGONI Rossella</t>
  </si>
  <si>
    <t xml:space="preserve">TN104 GS VALSUGANA TRENTINO</t>
  </si>
  <si>
    <t xml:space="preserve">CHEMOTTI Silvia</t>
  </si>
  <si>
    <t xml:space="preserve">TN135 ATLETICA ALTO GARDA E LEDRO</t>
  </si>
  <si>
    <t xml:space="preserve">VIGNOLO Ylenia</t>
  </si>
  <si>
    <t xml:space="preserve">TO002 SISPORT FIAT</t>
  </si>
  <si>
    <t xml:space="preserve">MONDIN Arianna</t>
  </si>
  <si>
    <t xml:space="preserve">TV344 ATLETICA INDUSTRIALI CONEGLIAN</t>
  </si>
  <si>
    <t xml:space="preserve">PASINI Giulia</t>
  </si>
  <si>
    <t xml:space="preserve">PR068 C.U.S. PARMA</t>
  </si>
  <si>
    <t xml:space="preserve">PESAVENTO Lia</t>
  </si>
  <si>
    <t xml:space="preserve">VI618 POL.MONTECCHIO PRECALCINO</t>
  </si>
  <si>
    <t xml:space="preserve">ZAMPINI Francesca</t>
  </si>
  <si>
    <t xml:space="preserve">BELLO Veronica</t>
  </si>
  <si>
    <t xml:space="preserve">TN113 US CERMIS MASI</t>
  </si>
  <si>
    <t xml:space="preserve">ASSOLUTE/F.</t>
  </si>
  <si>
    <t xml:space="preserve">BERLANDA Eleonora</t>
  </si>
  <si>
    <t xml:space="preserve">PD131 G.S. FIAMME ORO PADOVA</t>
  </si>
  <si>
    <t xml:space="preserve">KEISSIDIS Alessia</t>
  </si>
  <si>
    <t xml:space="preserve">CHIUSOLE Veronica</t>
  </si>
  <si>
    <t xml:space="preserve">TN109 U.S. QUERCIA ROVERETO</t>
  </si>
  <si>
    <t xml:space="preserve">TAVA Barbara</t>
  </si>
  <si>
    <t xml:space="preserve">FERRETTI Erica</t>
  </si>
  <si>
    <t xml:space="preserve">TN101 ATLETICA TRENTO CMB</t>
  </si>
  <si>
    <t xml:space="preserve">BOTTURA Roberta</t>
  </si>
  <si>
    <t xml:space="preserve">AVIGO Laura</t>
  </si>
  <si>
    <t xml:space="preserve">BS179 ATLETICA LONATO-LEM ITALIA</t>
  </si>
  <si>
    <t xml:space="preserve">BERTI Sara</t>
  </si>
  <si>
    <t xml:space="preserve">BORTOLETTI Elisa</t>
  </si>
  <si>
    <t xml:space="preserve">BERGAMO Mirella</t>
  </si>
  <si>
    <t xml:space="preserve">FAVALLI Katia</t>
  </si>
  <si>
    <t xml:space="preserve">BZ001 A.S. MERANO</t>
  </si>
  <si>
    <t xml:space="preserve">TECCHIO Elisabetta</t>
  </si>
  <si>
    <t xml:space="preserve">BONVECCHIO Elektra</t>
  </si>
  <si>
    <t xml:space="preserve">MERZ Luisa</t>
  </si>
  <si>
    <t xml:space="preserve">LELLI Silvia</t>
  </si>
  <si>
    <t xml:space="preserve">PEDRI Silvia</t>
  </si>
  <si>
    <t xml:space="preserve">ZANON Marta</t>
  </si>
  <si>
    <t xml:space="preserve">PD140 ASSINDUSTRIA SPORT PADOVA</t>
  </si>
  <si>
    <t xml:space="preserve">TAVA Stefania</t>
  </si>
  <si>
    <t xml:space="preserve">TN527 ATLETICA ROTALIANA</t>
  </si>
  <si>
    <t xml:space="preserve">LAMP Margit</t>
  </si>
  <si>
    <t xml:space="preserve">BZ067 SUEDTIROLER LAUFVEREIN AMATEUR</t>
  </si>
  <si>
    <t xml:space="preserve">ENDRIZZI Francesca</t>
  </si>
  <si>
    <t xml:space="preserve">RM052 C.S. ESERCITO</t>
  </si>
  <si>
    <t xml:space="preserve">PAULINO Argentina Da gl</t>
  </si>
  <si>
    <t xml:space="preserve">MOROSIN Arianna</t>
  </si>
  <si>
    <t xml:space="preserve">TRENKER Elisabeth</t>
  </si>
  <si>
    <t xml:space="preserve">BZ012 A.S.D. ATL.CLUB 2000 DOBBIACO</t>
  </si>
  <si>
    <t xml:space="preserve">CASELLA Silvia</t>
  </si>
  <si>
    <t xml:space="preserve">BS181 ATL. BRESCIA 1950</t>
  </si>
  <si>
    <t xml:space="preserve">POLLINA Lucia</t>
  </si>
  <si>
    <t xml:space="preserve">PA001 A.S.D. C.U.S. PALERMO</t>
  </si>
  <si>
    <t xml:space="preserve">ZANATTA Michela</t>
  </si>
  <si>
    <t xml:space="preserve">MS090 JAKY-TECH APUANA</t>
  </si>
  <si>
    <t xml:space="preserve">BAVARESCO Fabiana</t>
  </si>
  <si>
    <t xml:space="preserve">VI614 G.A. BASSANO</t>
  </si>
  <si>
    <t xml:space="preserve">SPIGAROLO Anna Chiara</t>
  </si>
  <si>
    <t xml:space="preserve">GANASSINI Helga</t>
  </si>
  <si>
    <t xml:space="preserve">MELE Giada</t>
  </si>
  <si>
    <t xml:space="preserve">SCARPIGNATO Cinzia</t>
  </si>
  <si>
    <t xml:space="preserve">SMIDERLE Francesca</t>
  </si>
  <si>
    <t xml:space="preserve">PELIZZARI Maura</t>
  </si>
  <si>
    <t xml:space="preserve">PESAVENTO Ines</t>
  </si>
  <si>
    <t xml:space="preserve">BADANO Francesca</t>
  </si>
  <si>
    <t xml:space="preserve">ZAGO Lysanne</t>
  </si>
  <si>
    <t xml:space="preserve">OSS EMER Cristina</t>
  </si>
  <si>
    <t xml:space="preserve">ALLIEVI</t>
  </si>
  <si>
    <t xml:space="preserve">SOLDERER Michael</t>
  </si>
  <si>
    <t xml:space="preserve">AM</t>
  </si>
  <si>
    <t xml:space="preserve">BZ023 ASV L.C. BOZEN RAIFFEISEN</t>
  </si>
  <si>
    <t xml:space="preserve">REGAZZINI Michele</t>
  </si>
  <si>
    <t xml:space="preserve">FRISO Matteo</t>
  </si>
  <si>
    <t xml:space="preserve">PD143 C.U.S. PADOVA</t>
  </si>
  <si>
    <t xml:space="preserve">COMINOTTO Manuel</t>
  </si>
  <si>
    <t xml:space="preserve">BL011 BELLUNOATLETICA NUOVI PROGETTI</t>
  </si>
  <si>
    <t xml:space="preserve">FERREMI Claudio</t>
  </si>
  <si>
    <t xml:space="preserve">BS284 ATL. C.S.S.R. BRESCIA</t>
  </si>
  <si>
    <t xml:space="preserve">PICCIN Claudio</t>
  </si>
  <si>
    <t xml:space="preserve">AGOSTI Mauro</t>
  </si>
  <si>
    <t xml:space="preserve">BUBACCO Alessandro</t>
  </si>
  <si>
    <t xml:space="preserve">FRANCESCHI Matteo</t>
  </si>
  <si>
    <t xml:space="preserve">BARATTIN Nicola</t>
  </si>
  <si>
    <t xml:space="preserve">MORA Marco</t>
  </si>
  <si>
    <t xml:space="preserve">BS538 ATL. GAVARDO '90 LIB.</t>
  </si>
  <si>
    <t xml:space="preserve">PERZOLLI Stefano</t>
  </si>
  <si>
    <t xml:space="preserve">OSS CAZZADOR Daniele</t>
  </si>
  <si>
    <t xml:space="preserve">PREMSTALLER Stefan</t>
  </si>
  <si>
    <t xml:space="preserve">RAMPELOTTO Alexander</t>
  </si>
  <si>
    <t xml:space="preserve">GARAVELLO Riccardo</t>
  </si>
  <si>
    <t xml:space="preserve">RUATTI Paolo</t>
  </si>
  <si>
    <t xml:space="preserve">GOLDONI Matteo</t>
  </si>
  <si>
    <t xml:space="preserve">MO052 A.S. LA FRATELLANZA 1874</t>
  </si>
  <si>
    <t xml:space="preserve">LEITNER Florian</t>
  </si>
  <si>
    <t xml:space="preserve">MAGNANI Roberto</t>
  </si>
  <si>
    <t xml:space="preserve">MODICA Federico</t>
  </si>
  <si>
    <t xml:space="preserve">CAGNATI Luca</t>
  </si>
  <si>
    <t xml:space="preserve">BL025 ATL.CAPRIOLI S.VITO</t>
  </si>
  <si>
    <t xml:space="preserve">FILL Mirko</t>
  </si>
  <si>
    <t xml:space="preserve">PASSUELLO Cesare</t>
  </si>
  <si>
    <t xml:space="preserve">DALLE MOLLE Marco</t>
  </si>
  <si>
    <t xml:space="preserve">DEBIASI Andrea</t>
  </si>
  <si>
    <t xml:space="preserve">XAIZ Federico</t>
  </si>
  <si>
    <t xml:space="preserve">PEVERATO Pietro</t>
  </si>
  <si>
    <t xml:space="preserve">TN126 U.S. STELLA ALPINA CARANO</t>
  </si>
  <si>
    <t xml:space="preserve">DALL'ALDA Stefano</t>
  </si>
  <si>
    <t xml:space="preserve">CHARGUI Oumar</t>
  </si>
  <si>
    <t xml:space="preserve">GIGLI Lorenzo</t>
  </si>
  <si>
    <t xml:space="preserve">ROSSON Marco</t>
  </si>
  <si>
    <t xml:space="preserve">DAL BO Michele</t>
  </si>
  <si>
    <t xml:space="preserve">JUNIOR/M.</t>
  </si>
  <si>
    <t xml:space="preserve">GRIMAZ Stefano</t>
  </si>
  <si>
    <t xml:space="preserve">JM</t>
  </si>
  <si>
    <t xml:space="preserve">BOTTER Francesco</t>
  </si>
  <si>
    <t xml:space="preserve">CASAGRANDA Gabriele</t>
  </si>
  <si>
    <t xml:space="preserve">CARRADORE Alessio</t>
  </si>
  <si>
    <t xml:space="preserve">PEVERATO Giorgio</t>
  </si>
  <si>
    <t xml:space="preserve">PIZZINI Sebastiano</t>
  </si>
  <si>
    <t xml:space="preserve">BOSCAINI Jacopo</t>
  </si>
  <si>
    <t xml:space="preserve">MOLFETTA Luca</t>
  </si>
  <si>
    <t xml:space="preserve">DE PAOLI Jacopo</t>
  </si>
  <si>
    <t xml:space="preserve">PN039 ATLETICA BRUGNERA FRIULINTAGLI</t>
  </si>
  <si>
    <t xml:space="preserve">RIZZOTTI Francesco</t>
  </si>
  <si>
    <t xml:space="preserve">GUIDOTTI Matteo</t>
  </si>
  <si>
    <t xml:space="preserve">POSER Andrea</t>
  </si>
  <si>
    <t xml:space="preserve">BACHER Michael</t>
  </si>
  <si>
    <t xml:space="preserve">FOGAROLO Daniele</t>
  </si>
  <si>
    <t xml:space="preserve">BS319 ATL. RODENGO SAIANO</t>
  </si>
  <si>
    <t xml:space="preserve">TONETTA Omar</t>
  </si>
  <si>
    <t xml:space="preserve">SBROFATTI Fabio</t>
  </si>
  <si>
    <t xml:space="preserve">BS082 ATL. VIGHENZI PADENGHE</t>
  </si>
  <si>
    <t xml:space="preserve">SPEZZAMONTE Riccardo</t>
  </si>
  <si>
    <t xml:space="preserve">VACCARI Gernot</t>
  </si>
  <si>
    <t xml:space="preserve">BZ052 A.S.DIL. FULL SPORT NATURAFIT</t>
  </si>
  <si>
    <t xml:space="preserve">ASSOLUTI/M.</t>
  </si>
  <si>
    <t xml:space="preserve">KIPRONO Justus Kipchirc</t>
  </si>
  <si>
    <t xml:space="preserve">OR030 SS ATL ORISTANO</t>
  </si>
  <si>
    <t xml:space="preserve">MININI Alberto</t>
  </si>
  <si>
    <t xml:space="preserve">BS274 G.P. LEGNAMI PELLEGRINELLI</t>
  </si>
  <si>
    <t xml:space="preserve">LANZINER Peter</t>
  </si>
  <si>
    <t xml:space="preserve">ZUCCONI Devis</t>
  </si>
  <si>
    <t xml:space="preserve">FAUSTINI Simone</t>
  </si>
  <si>
    <t xml:space="preserve">GHIRALDINI Emanuele</t>
  </si>
  <si>
    <t xml:space="preserve">FE448 ATLETICA FERRARA</t>
  </si>
  <si>
    <t xml:space="preserve">FONTANA Roberto</t>
  </si>
  <si>
    <t xml:space="preserve">SACCHET Lucio</t>
  </si>
  <si>
    <t xml:space="preserve">BL010 A.ATL.DOLOMITI BELLUNO</t>
  </si>
  <si>
    <t xml:space="preserve">AVIGO Stefano</t>
  </si>
  <si>
    <t xml:space="preserve">ZUCCHINI Marco</t>
  </si>
  <si>
    <t xml:space="preserve">BS198 LIB. ATL. VILLANUOVA '70</t>
  </si>
  <si>
    <t xml:space="preserve">ABDEDDINE Karim</t>
  </si>
  <si>
    <t xml:space="preserve">PINAMONTI Adriano</t>
  </si>
  <si>
    <t xml:space="preserve">FERRARI Patrich</t>
  </si>
  <si>
    <t xml:space="preserve">SCUTRA Eros</t>
  </si>
  <si>
    <t xml:space="preserve">FILIPPI Matteo</t>
  </si>
  <si>
    <t xml:space="preserve">DEROMEDI Giovanni</t>
  </si>
  <si>
    <t xml:space="preserve">CHIAPPINI Luca</t>
  </si>
  <si>
    <t xml:space="preserve">LOSIO Marco</t>
  </si>
  <si>
    <t xml:space="preserve">SPINA Domenico</t>
  </si>
  <si>
    <t xml:space="preserve">MAFFETTI Daniele</t>
  </si>
  <si>
    <t xml:space="preserve">VIESI Diego</t>
  </si>
  <si>
    <t xml:space="preserve">MELONI Carlo</t>
  </si>
  <si>
    <t xml:space="preserve">CA055 FUTURA CAGLIARI SOLOATLETICA</t>
  </si>
  <si>
    <t xml:space="preserve">DELLAI Daniele</t>
  </si>
  <si>
    <t xml:space="preserve">FERREMI Adriano</t>
  </si>
  <si>
    <t xml:space="preserve">MOSCONI Alberto</t>
  </si>
  <si>
    <t xml:space="preserve">IZZIA Francesco</t>
  </si>
  <si>
    <t xml:space="preserve">MATUZZI Mirko</t>
  </si>
  <si>
    <t xml:space="preserve">GRAZIOLA Mattia</t>
  </si>
  <si>
    <t xml:space="preserve">HOELLER Martin</t>
  </si>
  <si>
    <t xml:space="preserve">CARLIN Davide</t>
  </si>
  <si>
    <t xml:space="preserve">FANTASIA Gabriele</t>
  </si>
  <si>
    <t xml:space="preserve">TV361 JAGER ATLETICA VITTORIO V.TO</t>
  </si>
  <si>
    <t xml:space="preserve">ZANATTA Paolo</t>
  </si>
  <si>
    <t xml:space="preserve">POSTINGHEL Fabrizio</t>
  </si>
  <si>
    <t xml:space="preserve">MENEGHINI Dario</t>
  </si>
  <si>
    <t xml:space="preserve">CITO Maurizio</t>
  </si>
  <si>
    <t xml:space="preserve">FI021 ATL. CASTELLO</t>
  </si>
  <si>
    <t xml:space="preserve">CANU Luca</t>
  </si>
  <si>
    <t xml:space="preserve">VT501 ALTO LAZIO A.S.D.</t>
  </si>
  <si>
    <t xml:space="preserve">LAZZARINI Cesare</t>
  </si>
  <si>
    <t xml:space="preserve">VR761 ATL. INSIEME NEW FOODS VR</t>
  </si>
  <si>
    <t xml:space="preserve">SIMION Giancarlo</t>
  </si>
  <si>
    <t xml:space="preserve">TN136 U.S. PRIMIERO - SAN MARTINO</t>
  </si>
  <si>
    <t xml:space="preserve">DALLA BRIDA Manuel</t>
  </si>
  <si>
    <t xml:space="preserve">GARAVELLO Antonio</t>
  </si>
  <si>
    <t xml:space="preserve">GIRARDELLI Fabrizio</t>
  </si>
  <si>
    <t xml:space="preserve">SPADA Marco</t>
  </si>
  <si>
    <t xml:space="preserve">BAZZANELLA Francesco</t>
  </si>
  <si>
    <t xml:space="preserve">TRUFFELLI Pier Paolo</t>
  </si>
  <si>
    <t xml:space="preserve">TOSI Renato</t>
  </si>
  <si>
    <t xml:space="preserve">GUIDA Enzo</t>
  </si>
  <si>
    <t xml:space="preserve">MURA Luca</t>
  </si>
  <si>
    <t xml:space="preserve">CECCATO Riccardo</t>
  </si>
  <si>
    <t xml:space="preserve">BAGGIA Riccardo</t>
  </si>
  <si>
    <t xml:space="preserve">BRESCIANI Giorgio</t>
  </si>
  <si>
    <t xml:space="preserve">LEONARDI Massimo</t>
  </si>
  <si>
    <t xml:space="preserve">BG223 ATL. VALLE BREMBANA</t>
  </si>
  <si>
    <t xml:space="preserve">SANGERMANO Patrizio</t>
  </si>
  <si>
    <t xml:space="preserve">RM046 ACSI CAMPIDOGLIO PALATINO</t>
  </si>
  <si>
    <t xml:space="preserve">FROSIO Giovanni</t>
  </si>
  <si>
    <t xml:space="preserve">CANDIOLI Manuel</t>
  </si>
  <si>
    <t xml:space="preserve">VALENTE Stefano</t>
  </si>
  <si>
    <t xml:space="preserve">ABBATESCIANNI Diego</t>
  </si>
  <si>
    <t xml:space="preserve">PINTARELLI Gil</t>
  </si>
  <si>
    <t xml:space="preserve">BONALDI Alessandro</t>
  </si>
  <si>
    <t xml:space="preserve">VE502 ATL LIB MIRANO</t>
  </si>
  <si>
    <t xml:space="preserve">CORRADI Norbert</t>
  </si>
  <si>
    <t xml:space="preserve">BOTTA Marco</t>
  </si>
  <si>
    <t xml:space="preserve">FIERMONTE Pasquale Fabi</t>
  </si>
  <si>
    <t xml:space="preserve">VENTUROLI Nicola</t>
  </si>
  <si>
    <t xml:space="preserve">GIBELLINI Mauro</t>
  </si>
  <si>
    <t xml:space="preserve">BUONO Lino Antonio</t>
  </si>
  <si>
    <t xml:space="preserve">SANDRI Luca</t>
  </si>
  <si>
    <t xml:space="preserve">PIVETTA Riccardo</t>
  </si>
  <si>
    <t xml:space="preserve">TV339 ATL.PONZANO G.R.AUTOTRASPORTI</t>
  </si>
  <si>
    <t xml:space="preserve">DEGLI ESPOSTI Michele</t>
  </si>
  <si>
    <t xml:space="preserve">BO124 ATL. CASTENASO CELTIC DRUID</t>
  </si>
  <si>
    <t xml:space="preserve">RECH Omar</t>
  </si>
  <si>
    <t xml:space="preserve">BL012 ANA ATL.FELTRE</t>
  </si>
  <si>
    <t xml:space="preserve">CIMAROLLI Omar</t>
  </si>
  <si>
    <t xml:space="preserve">PEDRANZ Paolo</t>
  </si>
  <si>
    <t xml:space="preserve">RAFFAGNINI Simone</t>
  </si>
  <si>
    <t xml:space="preserve">AVIGO Pierangelo</t>
  </si>
  <si>
    <t xml:space="preserve">BACILIERI Michele</t>
  </si>
  <si>
    <t xml:space="preserve">FE028 CENTRO ATLETICA COPPARO</t>
  </si>
  <si>
    <t xml:space="preserve">BELFIORE Giuliano</t>
  </si>
  <si>
    <t xml:space="preserve">SCARPELLI Tommaso</t>
  </si>
  <si>
    <t xml:space="preserve">VACCARI Marcello</t>
  </si>
  <si>
    <t xml:space="preserve">BERTOLDO Fabio</t>
  </si>
  <si>
    <t xml:space="preserve">RITARDO Denis</t>
  </si>
  <si>
    <t xml:space="preserve">MARES Alberto</t>
  </si>
  <si>
    <t xml:space="preserve">PANELATTI Luca</t>
  </si>
  <si>
    <t xml:space="preserve">TN119 S.A. VALCHIESE</t>
  </si>
  <si>
    <t xml:space="preserve">BIANCHI Alessandro</t>
  </si>
  <si>
    <t xml:space="preserve">PINAMONTI Guido</t>
  </si>
  <si>
    <t xml:space="preserve">DERIU Paolino</t>
  </si>
  <si>
    <t xml:space="preserve">TN103 ATL. CLARINA TRENTO</t>
  </si>
  <si>
    <t xml:space="preserve">BURRI Alessandro</t>
  </si>
  <si>
    <t xml:space="preserve">NADALI Michele</t>
  </si>
  <si>
    <t xml:space="preserve">BINETTI Marco</t>
  </si>
  <si>
    <t xml:space="preserve">IORIATTI Daniele</t>
  </si>
  <si>
    <t xml:space="preserve">PEREZ MONTES Manuel</t>
  </si>
  <si>
    <t xml:space="preserve">BZ058 AMATEUR SPORT CLUB BERG</t>
  </si>
  <si>
    <t xml:space="preserve">KRITZINGER Manfred</t>
  </si>
  <si>
    <t xml:space="preserve">BZ056 ASV L.G. SCHLERN RAIFFEISEN</t>
  </si>
  <si>
    <t xml:space="preserve">ROCCO Daniele</t>
  </si>
  <si>
    <t xml:space="preserve">MARCHELLI Thomas</t>
  </si>
  <si>
    <t xml:space="preserve">OLIVETTO Patrick</t>
  </si>
  <si>
    <t xml:space="preserve">MAOUAL Salah Eddine</t>
  </si>
  <si>
    <t xml:space="preserve">BZ066 ATHLETIC CLUB 96 ITAS ASSICUR.</t>
  </si>
  <si>
    <t xml:space="preserve">SALVADOR Otello</t>
  </si>
  <si>
    <t xml:space="preserve">OLINI Federico</t>
  </si>
  <si>
    <t xml:space="preserve">UNDER 40</t>
  </si>
  <si>
    <t xml:space="preserve">LIMELLI Fabiana</t>
  </si>
  <si>
    <t xml:space="preserve">LAZZERI Alessandra</t>
  </si>
  <si>
    <t xml:space="preserve">BZ046 A.S.D. SAF BRONZOLO</t>
  </si>
  <si>
    <t xml:space="preserve">VIOLA SUSI</t>
  </si>
  <si>
    <t xml:space="preserve">MARTINI CRISTINA</t>
  </si>
  <si>
    <t xml:space="preserve">G.S.FRAVEGGIO</t>
  </si>
  <si>
    <t xml:space="preserve">OVER 40</t>
  </si>
  <si>
    <t xml:space="preserve">MARDEGAN Elsa</t>
  </si>
  <si>
    <t xml:space="preserve">TV352 IDEALDOOR LIBERTAS S. BIAGIO</t>
  </si>
  <si>
    <t xml:space="preserve">ANTONIAZZI Manuela</t>
  </si>
  <si>
    <t xml:space="preserve">MATTEDI Waltraud</t>
  </si>
  <si>
    <t xml:space="preserve">MAURINA Lucia Maria</t>
  </si>
  <si>
    <t xml:space="preserve">ZUCCHETTO Paola</t>
  </si>
  <si>
    <t xml:space="preserve">DAMIN Carla</t>
  </si>
  <si>
    <t xml:space="preserve">RAMPANELLI Paola</t>
  </si>
  <si>
    <t xml:space="preserve">TN540 POL.VA GIUDICARIE ESTERIORI</t>
  </si>
  <si>
    <t xml:space="preserve">CELVA Nicoletta</t>
  </si>
  <si>
    <t xml:space="preserve">FERRARINI BARBARA</t>
  </si>
  <si>
    <t xml:space="preserve">ATL. BRESCIA 1950</t>
  </si>
  <si>
    <t xml:space="preserve">POLINA MARIA</t>
  </si>
  <si>
    <t xml:space="preserve">ATL. LUMEZZANE</t>
  </si>
  <si>
    <t xml:space="preserve">PIFFRADER EVI</t>
  </si>
  <si>
    <t xml:space="preserve">SUEDTIROLER LAUFVEREIN</t>
  </si>
  <si>
    <t xml:space="preserve">BUSSENI Angela</t>
  </si>
  <si>
    <t xml:space="preserve">CELVA Cristina</t>
  </si>
  <si>
    <t xml:space="preserve">G.S. VALSUGANA</t>
  </si>
  <si>
    <t xml:space="preserve">OVER  50</t>
  </si>
  <si>
    <t xml:space="preserve">PATTIS BELSITO Rosj</t>
  </si>
  <si>
    <t xml:space="preserve">OVER 50</t>
  </si>
  <si>
    <t xml:space="preserve">ZIPPERLE Marlene</t>
  </si>
  <si>
    <t xml:space="preserve">THALER Tullia</t>
  </si>
  <si>
    <t xml:space="preserve">LORENZONI Maria</t>
  </si>
  <si>
    <t xml:space="preserve">BS278 ATL. CARPENEDOLO</t>
  </si>
  <si>
    <t xml:space="preserve">PIRHOFER ROSITA</t>
  </si>
  <si>
    <t xml:space="preserve">SC MERANO</t>
  </si>
  <si>
    <t xml:space="preserve">TURRI  Liliana</t>
  </si>
  <si>
    <t xml:space="preserve">UNDER 40 M.</t>
  </si>
  <si>
    <t xml:space="preserve">REDOLF Federico</t>
  </si>
  <si>
    <t xml:space="preserve">DAL BOSCO Davide</t>
  </si>
  <si>
    <t xml:space="preserve">VI646 A.A.A.MALO</t>
  </si>
  <si>
    <t xml:space="preserve">VUERICH Alessandro</t>
  </si>
  <si>
    <t xml:space="preserve">TN120 U.S. DOLOMITICA</t>
  </si>
  <si>
    <t xml:space="preserve">PERTA Vito</t>
  </si>
  <si>
    <t xml:space="preserve">VR777 U.S. INTREPIDA</t>
  </si>
  <si>
    <t xml:space="preserve">MAZZON Maurizio</t>
  </si>
  <si>
    <t xml:space="preserve">SALVADORI Enos</t>
  </si>
  <si>
    <t xml:space="preserve">TOSATO Andrea</t>
  </si>
  <si>
    <t xml:space="preserve">MIORELLI Alessandro</t>
  </si>
  <si>
    <t xml:space="preserve">TOMELLERI NICOLA</t>
  </si>
  <si>
    <t xml:space="preserve">SANDRI LUCA</t>
  </si>
  <si>
    <t xml:space="preserve">ZOBBIO LIONELLO</t>
  </si>
  <si>
    <t xml:space="preserve">ATL. LONATO</t>
  </si>
  <si>
    <t xml:space="preserve">FRANZOI DEVIS</t>
  </si>
  <si>
    <t xml:space="preserve">ATL. VALLE DI CEMBRA</t>
  </si>
  <si>
    <t xml:space="preserve">MENAPACE Massimo</t>
  </si>
  <si>
    <t xml:space="preserve">TASIN GIOVANNI</t>
  </si>
  <si>
    <t xml:space="preserve">TRENTINO EVENTI</t>
  </si>
  <si>
    <t xml:space="preserve">NARDELLI HERMANN</t>
  </si>
  <si>
    <t xml:space="preserve">G.S. FRAVEGGIO</t>
  </si>
  <si>
    <t xml:space="preserve">ZANOL MARCO</t>
  </si>
  <si>
    <t xml:space="preserve">G.S. VALSUGANA TRENTINO</t>
  </si>
  <si>
    <t xml:space="preserve">BERTOLDI NICOLA</t>
  </si>
  <si>
    <t xml:space="preserve">U.S. QUERCIA TRENTINGRANA</t>
  </si>
  <si>
    <t xml:space="preserve">SENES MICHELE</t>
  </si>
  <si>
    <t xml:space="preserve">CRUS PEDERSANO</t>
  </si>
  <si>
    <t xml:space="preserve">OVER 40 M.</t>
  </si>
  <si>
    <t xml:space="preserve">FAVERO Francesco</t>
  </si>
  <si>
    <t xml:space="preserve">FORESTI Walter</t>
  </si>
  <si>
    <t xml:space="preserve">PELLEGRINI Ivano</t>
  </si>
  <si>
    <t xml:space="preserve">TN500 ATLETICA VALLE DI CEMBRA</t>
  </si>
  <si>
    <t xml:space="preserve">MORATTI Giorgio</t>
  </si>
  <si>
    <t xml:space="preserve">PEDRANZ Gianni</t>
  </si>
  <si>
    <t xml:space="preserve">VALENTINI Lucio</t>
  </si>
  <si>
    <t xml:space="preserve">PEDRINI Daniele</t>
  </si>
  <si>
    <t xml:space="preserve">BIANCHI Fabio</t>
  </si>
  <si>
    <t xml:space="preserve">MORANDI MARIANO</t>
  </si>
  <si>
    <t xml:space="preserve">ECCHELI ALESSANDRO</t>
  </si>
  <si>
    <t xml:space="preserve">DALLAPORTA MAURIZIO</t>
  </si>
  <si>
    <t xml:space="preserve">PREMSTALLER Manfred</t>
  </si>
  <si>
    <t xml:space="preserve">TAGLIAPIETRA MARIANO</t>
  </si>
  <si>
    <t xml:space="preserve">BERTAZZOLI Paolo</t>
  </si>
  <si>
    <t xml:space="preserve">BALDO CORRADO</t>
  </si>
  <si>
    <t xml:space="preserve">ATL. CLARINA</t>
  </si>
  <si>
    <t xml:space="preserve">MORO MICHELE</t>
  </si>
  <si>
    <t xml:space="preserve">RIBOLDI ALBERTO</t>
  </si>
  <si>
    <t xml:space="preserve">MARTINELLI MATTEO</t>
  </si>
  <si>
    <t xml:space="preserve">U.S. STELLA ALPINA CARANO</t>
  </si>
  <si>
    <t xml:space="preserve">FAIT FRANCESCO</t>
  </si>
  <si>
    <t xml:space="preserve">BRESSAN MAURO</t>
  </si>
  <si>
    <t xml:space="preserve">FORMIGARI MAURO</t>
  </si>
  <si>
    <t xml:space="preserve">ATL. PRISMA</t>
  </si>
  <si>
    <t xml:space="preserve">POZZATTI DIEGO</t>
  </si>
  <si>
    <t xml:space="preserve">OVER 50 M.</t>
  </si>
  <si>
    <t xml:space="preserve">MOSER Luciano</t>
  </si>
  <si>
    <t xml:space="preserve">TREVISSON Alessandro</t>
  </si>
  <si>
    <t xml:space="preserve">ZANDONAI Fulvio</t>
  </si>
  <si>
    <t xml:space="preserve">BIANCHI Giorgio</t>
  </si>
  <si>
    <t xml:space="preserve">SENES Andrea</t>
  </si>
  <si>
    <t xml:space="preserve">ROSSATTI Vincenzo</t>
  </si>
  <si>
    <t xml:space="preserve">COMAI Roberto</t>
  </si>
  <si>
    <t xml:space="preserve">MUELLER Helmut</t>
  </si>
  <si>
    <t xml:space="preserve">ANDREOLI VINCENZO</t>
  </si>
  <si>
    <t xml:space="preserve">ATL. SERNAGLIA VILLANOVA</t>
  </si>
  <si>
    <t xml:space="preserve">OTTONI VITTORIO</t>
  </si>
  <si>
    <t xml:space="preserve">CUS PARMA</t>
  </si>
  <si>
    <t xml:space="preserve">MICHELON Paolo</t>
  </si>
  <si>
    <t xml:space="preserve">ROBOL DANILO</t>
  </si>
  <si>
    <t xml:space="preserve">TN131 CRUS OTTICA GUERRA </t>
  </si>
  <si>
    <t xml:space="preserve">KNOLL Robert</t>
  </si>
  <si>
    <t xml:space="preserve">BZ028 ASC L.F.SARNTAL RAIFFEISEN</t>
  </si>
  <si>
    <t xml:space="preserve">SELLA MAURIZIO</t>
  </si>
  <si>
    <t xml:space="preserve">G.S. ALPINI CANEVA</t>
  </si>
  <si>
    <t xml:space="preserve">CAPPELLETTI TARCISIO</t>
  </si>
  <si>
    <t xml:space="preserve">ATL. TEAM LOPPIO</t>
  </si>
  <si>
    <t xml:space="preserve">LARCHER UGO</t>
  </si>
  <si>
    <t xml:space="preserve">DELVAI LUIGI</t>
  </si>
  <si>
    <t xml:space="preserve">PEDRI CLAUDIO</t>
  </si>
  <si>
    <t xml:space="preserve">TOMASI LINO</t>
  </si>
  <si>
    <t xml:space="preserve">G.S. VALSUGANA TRENTINO </t>
  </si>
  <si>
    <t xml:space="preserve">RAGAZZE</t>
  </si>
  <si>
    <t xml:space="preserve">CARRADORE Ilaria</t>
  </si>
  <si>
    <t xml:space="preserve">RF</t>
  </si>
  <si>
    <t xml:space="preserve">VR764 U.S. SAN MARTINO B. A.</t>
  </si>
  <si>
    <t xml:space="preserve">BOTTEGA Samantha</t>
  </si>
  <si>
    <t xml:space="preserve">ZANZOTTI Daniela</t>
  </si>
  <si>
    <t xml:space="preserve">FOSCARO Giorgia</t>
  </si>
  <si>
    <t xml:space="preserve">BORTOLOTTI Hilary</t>
  </si>
  <si>
    <t xml:space="preserve">FAUSTINI Elena</t>
  </si>
  <si>
    <t xml:space="preserve">ENDRIZZI Alice</t>
  </si>
  <si>
    <t xml:space="preserve">CAPPELLETTI Vanessa</t>
  </si>
  <si>
    <t xml:space="preserve">MOSER Benedetta</t>
  </si>
  <si>
    <t xml:space="preserve">CESTARO Giulia</t>
  </si>
  <si>
    <t xml:space="preserve">ROSA Denise</t>
  </si>
  <si>
    <t xml:space="preserve">GAZZINI Sara</t>
  </si>
  <si>
    <t xml:space="preserve">CARLINI Giorgia</t>
  </si>
  <si>
    <t xml:space="preserve">VAIA Serena</t>
  </si>
  <si>
    <t xml:space="preserve">ZANLUCCHI Federica</t>
  </si>
  <si>
    <t xml:space="preserve">AICHHOLZER Lisa</t>
  </si>
  <si>
    <t xml:space="preserve">FURLAN Elisa</t>
  </si>
  <si>
    <t xml:space="preserve">SCHIEVENIN Chiara</t>
  </si>
  <si>
    <t xml:space="preserve">DE BIASI Martina</t>
  </si>
  <si>
    <t xml:space="preserve">STACH Marta</t>
  </si>
  <si>
    <t xml:space="preserve">SCAGLIA Serena</t>
  </si>
  <si>
    <t xml:space="preserve">TONIN Francesca</t>
  </si>
  <si>
    <t xml:space="preserve">SEGNANA Lisa</t>
  </si>
  <si>
    <t xml:space="preserve">MIGAZZI Flora</t>
  </si>
  <si>
    <t xml:space="preserve">MODENA Arianna</t>
  </si>
  <si>
    <t xml:space="preserve">BUFFOLI Chiara</t>
  </si>
  <si>
    <t xml:space="preserve">MICHELON Francesca</t>
  </si>
  <si>
    <t xml:space="preserve">ECCHELI Irene</t>
  </si>
  <si>
    <t xml:space="preserve">REGGIANI Ilaria</t>
  </si>
  <si>
    <t xml:space="preserve">BRAUNHOFER Martina</t>
  </si>
  <si>
    <t xml:space="preserve">CADETTE</t>
  </si>
  <si>
    <t xml:space="preserve">MAZZER Beatrice</t>
  </si>
  <si>
    <t xml:space="preserve">CF</t>
  </si>
  <si>
    <t xml:space="preserve">ROSSO Anna</t>
  </si>
  <si>
    <t xml:space="preserve">GUARDINI Dayana</t>
  </si>
  <si>
    <t xml:space="preserve">ANDERSAG Natalie</t>
  </si>
  <si>
    <t xml:space="preserve">WEVER Marije</t>
  </si>
  <si>
    <t xml:space="preserve">BAREGGIA Chiara</t>
  </si>
  <si>
    <t xml:space="preserve">BENETTI Elena</t>
  </si>
  <si>
    <t xml:space="preserve">VALENTI Arianna</t>
  </si>
  <si>
    <t xml:space="preserve">BONELLI Letizia</t>
  </si>
  <si>
    <t xml:space="preserve">BERTELLE Marta</t>
  </si>
  <si>
    <t xml:space="preserve">COLOMBO Giulia</t>
  </si>
  <si>
    <t xml:space="preserve">SCARPELLI Jessica</t>
  </si>
  <si>
    <t xml:space="preserve">SANTULIANA Elisa</t>
  </si>
  <si>
    <t xml:space="preserve">DALLA ROSA Silvia</t>
  </si>
  <si>
    <t xml:space="preserve">BL006 USR LASEN - TORTELLINI RANA</t>
  </si>
  <si>
    <t xml:space="preserve">OSS CAZZADOR Annalisa</t>
  </si>
  <si>
    <t xml:space="preserve">ROSA Daniela</t>
  </si>
  <si>
    <t xml:space="preserve">PIEROTTI Isabella</t>
  </si>
  <si>
    <t xml:space="preserve">COVRE Sara</t>
  </si>
  <si>
    <t xml:space="preserve">BALTER Marika</t>
  </si>
  <si>
    <t xml:space="preserve">CHISTE Barbara</t>
  </si>
  <si>
    <t xml:space="preserve">STALLIVIERE Veronica</t>
  </si>
  <si>
    <t xml:space="preserve">BONENTI Valeria</t>
  </si>
  <si>
    <t xml:space="preserve">COCCHI Francesca</t>
  </si>
  <si>
    <t xml:space="preserve">ZAETTA Chiara</t>
  </si>
  <si>
    <t xml:space="preserve">RANGO Elena</t>
  </si>
  <si>
    <t xml:space="preserve">EPICOCO Giuseppina</t>
  </si>
  <si>
    <t xml:space="preserve">SBROFATTI Elena</t>
  </si>
  <si>
    <t xml:space="preserve">SCHWARZ Veronika</t>
  </si>
  <si>
    <t xml:space="preserve">BONARDI Daniela</t>
  </si>
  <si>
    <t xml:space="preserve">PAPASIDERO Nadia</t>
  </si>
  <si>
    <t xml:space="preserve">BENIGNI Anna</t>
  </si>
  <si>
    <t xml:space="preserve">BALDINI Marta</t>
  </si>
  <si>
    <t xml:space="preserve">GAROFOLI Francesca</t>
  </si>
  <si>
    <t xml:space="preserve">LARGER Elisa</t>
  </si>
  <si>
    <t xml:space="preserve">MITTESTAINER Mara</t>
  </si>
  <si>
    <t xml:space="preserve">RAGAZZI</t>
  </si>
  <si>
    <t xml:space="preserve">IELLICI Giovanni Battis</t>
  </si>
  <si>
    <t xml:space="preserve">RM</t>
  </si>
  <si>
    <t xml:space="preserve">GIGLI Alessandro</t>
  </si>
  <si>
    <t xml:space="preserve">FARRONATO Tonj</t>
  </si>
  <si>
    <t xml:space="preserve">SCOPEL Luca</t>
  </si>
  <si>
    <t xml:space="preserve">MATSCHER Andreas</t>
  </si>
  <si>
    <t xml:space="preserve">ANDERSAG David</t>
  </si>
  <si>
    <t xml:space="preserve">HASANI Veton</t>
  </si>
  <si>
    <t xml:space="preserve">AMON KOUASSI Francis</t>
  </si>
  <si>
    <t xml:space="preserve">LAZZARO Marco</t>
  </si>
  <si>
    <t xml:space="preserve">CANESSA Cristiano</t>
  </si>
  <si>
    <t xml:space="preserve">VAIA Michele</t>
  </si>
  <si>
    <t xml:space="preserve">DAL PONT Eric</t>
  </si>
  <si>
    <t xml:space="preserve">DORIGATO Marco</t>
  </si>
  <si>
    <t xml:space="preserve">ROSA Federico</t>
  </si>
  <si>
    <t xml:space="preserve">ROBOL Dennis</t>
  </si>
  <si>
    <t xml:space="preserve">KNOLL Simon</t>
  </si>
  <si>
    <t xml:space="preserve">VAIA Fabrizio</t>
  </si>
  <si>
    <t xml:space="preserve">DALPIAZ Luca</t>
  </si>
  <si>
    <t xml:space="preserve">LAHBI Tobia</t>
  </si>
  <si>
    <t xml:space="preserve">MONSORNO Roberto</t>
  </si>
  <si>
    <t xml:space="preserve">PASIN Alberto</t>
  </si>
  <si>
    <t xml:space="preserve">PEVERATO Nicolo'</t>
  </si>
  <si>
    <t xml:space="preserve">PISONI Diego</t>
  </si>
  <si>
    <t xml:space="preserve">WEBER Denis</t>
  </si>
  <si>
    <t xml:space="preserve">GILMOZZI Silvio</t>
  </si>
  <si>
    <t xml:space="preserve">GOLLER Fabian</t>
  </si>
  <si>
    <t xml:space="preserve">MICH Daniele</t>
  </si>
  <si>
    <t xml:space="preserve">PEZZINI Mirco</t>
  </si>
  <si>
    <t xml:space="preserve">GRIESSER Moritz</t>
  </si>
  <si>
    <t xml:space="preserve">BALDINI Eros</t>
  </si>
  <si>
    <t xml:space="preserve">GAIER Stefano</t>
  </si>
  <si>
    <t xml:space="preserve">BERENGO Raju</t>
  </si>
  <si>
    <t xml:space="preserve">BERLANDA Ezio</t>
  </si>
  <si>
    <t xml:space="preserve">INNEREBNER Lukas</t>
  </si>
  <si>
    <t xml:space="preserve">CAPELLO Florian</t>
  </si>
  <si>
    <t xml:space="preserve">BZ020 ASV LAC VINSCHGAU RAIFFEISEN</t>
  </si>
  <si>
    <t xml:space="preserve">STAUDER Sonny</t>
  </si>
  <si>
    <t xml:space="preserve">DE MENECH Giacomo</t>
  </si>
  <si>
    <t xml:space="preserve">LEONARDI Jacopo</t>
  </si>
  <si>
    <t xml:space="preserve">DE VECCHI Simone</t>
  </si>
  <si>
    <t xml:space="preserve">MODENA Nicolo</t>
  </si>
  <si>
    <t xml:space="preserve">MARCHESANI Marco</t>
  </si>
  <si>
    <t xml:space="preserve">ROSA Francesco</t>
  </si>
  <si>
    <t xml:space="preserve">MALFERTHEINER Klaus</t>
  </si>
  <si>
    <t xml:space="preserve">VON HARTUNGEN Max</t>
  </si>
  <si>
    <t xml:space="preserve">CADETTI</t>
  </si>
  <si>
    <t xml:space="preserve">MAGOGA Mekonen</t>
  </si>
  <si>
    <t xml:space="preserve">CM</t>
  </si>
  <si>
    <t xml:space="preserve">SALVADORE Andrea</t>
  </si>
  <si>
    <t xml:space="preserve">FALCONI Massimo</t>
  </si>
  <si>
    <t xml:space="preserve">BRAGA Luca</t>
  </si>
  <si>
    <t xml:space="preserve">SALVADOR Marco</t>
  </si>
  <si>
    <t xml:space="preserve">GHENDA Stefano</t>
  </si>
  <si>
    <t xml:space="preserve">TRENTIN Daniel</t>
  </si>
  <si>
    <t xml:space="preserve">TRONCO Riccardo</t>
  </si>
  <si>
    <t xml:space="preserve">VI622 CSI FIAMM ATL. PROV.DI VICENZA</t>
  </si>
  <si>
    <t xml:space="preserve">LAZZARO Giovanni</t>
  </si>
  <si>
    <t xml:space="preserve">MAZZOLA Luca</t>
  </si>
  <si>
    <t xml:space="preserve">SINGH Pardeep</t>
  </si>
  <si>
    <t xml:space="preserve">BS183 C.S. S.ROCCHINO</t>
  </si>
  <si>
    <t xml:space="preserve">TRAVAGLIA Piergiorgio</t>
  </si>
  <si>
    <t xml:space="preserve">STIVAL Mattia</t>
  </si>
  <si>
    <t xml:space="preserve">BORCHIA Dennis</t>
  </si>
  <si>
    <t xml:space="preserve">MOUSTAYNE Elmehdi</t>
  </si>
  <si>
    <t xml:space="preserve">PICCOLI Michael</t>
  </si>
  <si>
    <t xml:space="preserve">CAVAGNA Marsel</t>
  </si>
  <si>
    <t xml:space="preserve">LAHBI Jacopo</t>
  </si>
  <si>
    <t xml:space="preserve">TRENTIN Fabrizio</t>
  </si>
  <si>
    <t xml:space="preserve">BUFFA Enric</t>
  </si>
  <si>
    <t xml:space="preserve">GUALENI Daniele</t>
  </si>
  <si>
    <t xml:space="preserve">ZONCA Marco</t>
  </si>
  <si>
    <t xml:space="preserve">BUFFA Gabriele</t>
  </si>
  <si>
    <t xml:space="preserve">DORIGATO Nicola</t>
  </si>
  <si>
    <t xml:space="preserve">GUALDI Philipp</t>
  </si>
  <si>
    <t xml:space="preserve">AVI Rudy</t>
  </si>
  <si>
    <t xml:space="preserve">VR775 ATLETICA SELVA BOVOLONE</t>
  </si>
  <si>
    <t xml:space="preserve">DELTEDESCO Alex</t>
  </si>
  <si>
    <t xml:space="preserve">RECH Daniel</t>
  </si>
  <si>
    <t xml:space="preserve">GAVA Enrico</t>
  </si>
  <si>
    <t xml:space="preserve">BL004 G.S.QUANTIN - TRATT.I°NOVEMBRE</t>
  </si>
  <si>
    <t xml:space="preserve">PFITSCHER Dominik</t>
  </si>
  <si>
    <t xml:space="preserve">REFATTI Alberto</t>
  </si>
  <si>
    <t xml:space="preserve">MELEGA Dorin</t>
  </si>
  <si>
    <t xml:space="preserve">MASSARDI Guido</t>
  </si>
  <si>
    <t xml:space="preserve">MENEGATTI Luca</t>
  </si>
  <si>
    <t xml:space="preserve">CUSUMANO Davide</t>
  </si>
  <si>
    <t xml:space="preserve">CREMONESI Andrea</t>
  </si>
  <si>
    <t xml:space="preserve">STRUGLIA Matteo</t>
  </si>
  <si>
    <t xml:space="preserve">PERAZZANI Mirco</t>
  </si>
  <si>
    <t xml:space="preserve">PERLA Luca</t>
  </si>
  <si>
    <t xml:space="preserve">TURRINI Alessio</t>
  </si>
  <si>
    <t xml:space="preserve">MARCHESANI Alberto</t>
  </si>
  <si>
    <t xml:space="preserve">GOLLER Stefan</t>
  </si>
  <si>
    <t xml:space="preserve">BRAGAGNA Andrea</t>
  </si>
  <si>
    <t xml:space="preserve">BZ071 C.S.S. LEONARDO DA VINCI</t>
  </si>
  <si>
    <t xml:space="preserve">BERTAGNOLLI Davide</t>
  </si>
  <si>
    <t xml:space="preserve">TRENTI Nico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h:mm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7.5"/>
      <name val="Times New Roman"/>
      <family val="1"/>
    </font>
    <font>
      <b val="true"/>
      <sz val="14"/>
      <name val="Arial"/>
      <family val="2"/>
    </font>
    <font>
      <i val="true"/>
      <sz val="10"/>
      <name val="Arial"/>
      <family val="2"/>
    </font>
    <font>
      <sz val="7.5"/>
      <name val="Arial"/>
      <family val="2"/>
    </font>
    <font>
      <i val="true"/>
      <sz val="7.5"/>
      <name val="Arial"/>
      <family val="2"/>
    </font>
    <font>
      <b val="true"/>
      <i val="true"/>
      <sz val="10"/>
      <name val="Arial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E105" activeCellId="0" sqref="E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42.56"/>
    <col collapsed="false" customWidth="true" hidden="false" outlineLevel="0" max="3" min="3" style="2" width="6.13"/>
    <col collapsed="false" customWidth="true" hidden="false" outlineLevel="0" max="4" min="4" style="0" width="3.99"/>
    <col collapsed="false" customWidth="true" hidden="false" outlineLevel="0" max="5" min="5" style="0" width="4.41"/>
    <col collapsed="false" customWidth="true" hidden="false" outlineLevel="0" max="6" min="6" style="0" width="4.28"/>
    <col collapsed="false" customWidth="true" hidden="false" outlineLevel="0" max="7" min="7" style="0" width="5.99"/>
    <col collapsed="false" customWidth="true" hidden="false" outlineLevel="0" max="8" min="8" style="0" width="7.56"/>
    <col collapsed="false" customWidth="true" hidden="false" outlineLevel="0" max="9" min="9" style="0" width="7.99"/>
  </cols>
  <sheetData>
    <row r="1" s="5" customFormat="true" ht="15.75" hidden="false" customHeight="false" outlineLevel="0" collapsed="false">
      <c r="A1" s="1"/>
      <c r="B1" s="3" t="s">
        <v>0</v>
      </c>
      <c r="C1" s="4"/>
      <c r="D1" s="3"/>
      <c r="E1" s="3"/>
    </row>
    <row r="2" customFormat="false" ht="15.75" hidden="false" customHeight="false" outlineLevel="0" collapsed="false">
      <c r="B2" s="3" t="s">
        <v>1</v>
      </c>
      <c r="C2" s="4"/>
      <c r="D2" s="3"/>
      <c r="E2" s="5"/>
      <c r="F2" s="5"/>
      <c r="G2" s="5"/>
      <c r="H2" s="5"/>
    </row>
    <row r="3" customFormat="false" ht="12.75" hidden="false" customHeight="false" outlineLevel="0" collapsed="false">
      <c r="A3" s="6" t="n">
        <v>1</v>
      </c>
      <c r="B3" s="7" t="s">
        <v>2</v>
      </c>
      <c r="C3" s="8" t="n">
        <v>98</v>
      </c>
      <c r="D3" s="9"/>
      <c r="E3" s="9"/>
      <c r="F3" s="9"/>
      <c r="G3" s="9"/>
      <c r="H3" s="9"/>
      <c r="I3" s="9"/>
    </row>
    <row r="4" customFormat="false" ht="12.75" hidden="false" customHeight="false" outlineLevel="0" collapsed="false">
      <c r="A4" s="6" t="n">
        <v>2</v>
      </c>
      <c r="B4" s="7" t="s">
        <v>3</v>
      </c>
      <c r="C4" s="8" t="n">
        <v>36</v>
      </c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6" t="n">
        <v>3</v>
      </c>
      <c r="B5" s="7" t="s">
        <v>4</v>
      </c>
      <c r="C5" s="8" t="n">
        <v>28</v>
      </c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A6" s="6" t="n">
        <v>4</v>
      </c>
      <c r="B6" s="7" t="s">
        <v>5</v>
      </c>
      <c r="C6" s="8" t="n">
        <v>27</v>
      </c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A7" s="6" t="n">
        <v>5</v>
      </c>
      <c r="B7" s="7" t="s">
        <v>6</v>
      </c>
      <c r="C7" s="8" t="n">
        <v>24</v>
      </c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A8" s="6" t="n">
        <v>6</v>
      </c>
      <c r="B8" s="7" t="s">
        <v>7</v>
      </c>
      <c r="C8" s="8" t="n">
        <v>21</v>
      </c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A9" s="6" t="n">
        <v>7</v>
      </c>
      <c r="B9" s="7" t="s">
        <v>8</v>
      </c>
      <c r="C9" s="8" t="n">
        <v>20</v>
      </c>
      <c r="D9" s="9"/>
      <c r="E9" s="9"/>
      <c r="F9" s="9"/>
      <c r="G9" s="9"/>
      <c r="H9" s="9"/>
      <c r="I9" s="9"/>
    </row>
    <row r="10" customFormat="false" ht="12.75" hidden="false" customHeight="false" outlineLevel="0" collapsed="false">
      <c r="A10" s="6" t="n">
        <v>8</v>
      </c>
      <c r="B10" s="7" t="s">
        <v>9</v>
      </c>
      <c r="C10" s="8" t="n">
        <v>19</v>
      </c>
      <c r="D10" s="9"/>
      <c r="E10" s="9"/>
      <c r="F10" s="9"/>
      <c r="G10" s="9"/>
      <c r="H10" s="9"/>
      <c r="I10" s="9"/>
    </row>
    <row r="11" customFormat="false" ht="12.75" hidden="false" customHeight="false" outlineLevel="0" collapsed="false">
      <c r="A11" s="6" t="n">
        <v>8</v>
      </c>
      <c r="B11" s="7" t="s">
        <v>10</v>
      </c>
      <c r="C11" s="8" t="n">
        <v>19</v>
      </c>
      <c r="D11" s="9"/>
      <c r="E11" s="9"/>
      <c r="F11" s="9"/>
      <c r="G11" s="9"/>
      <c r="H11" s="9"/>
      <c r="I11" s="9"/>
    </row>
    <row r="12" customFormat="false" ht="12.75" hidden="false" customHeight="false" outlineLevel="0" collapsed="false">
      <c r="A12" s="6" t="n">
        <v>10</v>
      </c>
      <c r="B12" s="7" t="s">
        <v>11</v>
      </c>
      <c r="C12" s="8" t="n">
        <v>18</v>
      </c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A13" s="6" t="n">
        <v>11</v>
      </c>
      <c r="B13" s="7" t="s">
        <v>12</v>
      </c>
      <c r="C13" s="8" t="n">
        <v>17</v>
      </c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6" t="n">
        <v>12</v>
      </c>
      <c r="B14" s="7" t="s">
        <v>13</v>
      </c>
      <c r="C14" s="8" t="n">
        <v>15</v>
      </c>
      <c r="D14" s="9"/>
      <c r="E14" s="9"/>
      <c r="F14" s="9"/>
      <c r="G14" s="9"/>
      <c r="H14" s="9"/>
      <c r="I14" s="9"/>
    </row>
    <row r="15" customFormat="false" ht="12.75" hidden="false" customHeight="false" outlineLevel="0" collapsed="false">
      <c r="A15" s="6" t="n">
        <v>13</v>
      </c>
      <c r="B15" s="7" t="s">
        <v>14</v>
      </c>
      <c r="C15" s="8" t="n">
        <v>14</v>
      </c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6" t="n">
        <v>13</v>
      </c>
      <c r="B16" s="7" t="s">
        <v>15</v>
      </c>
      <c r="C16" s="8" t="n">
        <v>14</v>
      </c>
      <c r="D16" s="9"/>
      <c r="E16" s="9"/>
      <c r="F16" s="9"/>
      <c r="G16" s="9"/>
      <c r="H16" s="9"/>
      <c r="I16" s="9"/>
    </row>
    <row r="17" customFormat="false" ht="12.75" hidden="false" customHeight="false" outlineLevel="0" collapsed="false">
      <c r="A17" s="6" t="n">
        <v>15</v>
      </c>
      <c r="B17" s="7" t="s">
        <v>16</v>
      </c>
      <c r="C17" s="8" t="n">
        <v>12</v>
      </c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6" t="n">
        <v>16</v>
      </c>
      <c r="B18" s="7" t="s">
        <v>17</v>
      </c>
      <c r="C18" s="8" t="n">
        <v>10</v>
      </c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6" t="n">
        <v>17</v>
      </c>
      <c r="B19" s="7" t="s">
        <v>18</v>
      </c>
      <c r="C19" s="8" t="n">
        <v>9</v>
      </c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6" t="n">
        <v>18</v>
      </c>
      <c r="B20" s="7" t="s">
        <v>19</v>
      </c>
      <c r="C20" s="8" t="n">
        <v>7</v>
      </c>
      <c r="D20" s="9"/>
      <c r="E20" s="9"/>
      <c r="F20" s="9"/>
      <c r="G20" s="9"/>
      <c r="H20" s="9"/>
      <c r="I20" s="9"/>
    </row>
    <row r="21" customFormat="false" ht="12.75" hidden="false" customHeight="false" outlineLevel="0" collapsed="false">
      <c r="A21" s="6" t="n">
        <v>19</v>
      </c>
      <c r="B21" s="7" t="s">
        <v>20</v>
      </c>
      <c r="C21" s="8" t="n">
        <v>6</v>
      </c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6" t="n">
        <v>20</v>
      </c>
      <c r="B22" s="7" t="s">
        <v>21</v>
      </c>
      <c r="C22" s="8" t="n">
        <v>4</v>
      </c>
      <c r="D22" s="9"/>
      <c r="E22" s="9"/>
      <c r="F22" s="9"/>
      <c r="G22" s="9"/>
      <c r="H22" s="9"/>
      <c r="I22" s="9"/>
    </row>
    <row r="23" customFormat="false" ht="12.75" hidden="false" customHeight="false" outlineLevel="0" collapsed="false">
      <c r="A23" s="6" t="n">
        <v>20</v>
      </c>
      <c r="B23" s="7" t="s">
        <v>22</v>
      </c>
      <c r="C23" s="8" t="n">
        <v>4</v>
      </c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6" t="n">
        <v>20</v>
      </c>
      <c r="B24" s="7" t="s">
        <v>23</v>
      </c>
      <c r="C24" s="8" t="n">
        <v>4</v>
      </c>
      <c r="D24" s="9"/>
      <c r="E24" s="9"/>
      <c r="F24" s="9"/>
      <c r="G24" s="9"/>
      <c r="H24" s="9"/>
      <c r="I24" s="9"/>
    </row>
    <row r="25" customFormat="false" ht="12.75" hidden="false" customHeight="false" outlineLevel="0" collapsed="false">
      <c r="A25" s="6" t="n">
        <v>20</v>
      </c>
      <c r="B25" s="7" t="s">
        <v>24</v>
      </c>
      <c r="C25" s="8" t="n">
        <v>4</v>
      </c>
      <c r="D25" s="9"/>
      <c r="E25" s="9"/>
      <c r="F25" s="9"/>
      <c r="G25" s="9"/>
      <c r="H25" s="9"/>
      <c r="I25" s="9"/>
    </row>
    <row r="26" customFormat="false" ht="12.75" hidden="false" customHeight="false" outlineLevel="0" collapsed="false">
      <c r="A26" s="6" t="n">
        <v>24</v>
      </c>
      <c r="B26" s="7" t="s">
        <v>25</v>
      </c>
      <c r="C26" s="8" t="n">
        <v>3</v>
      </c>
      <c r="D26" s="9"/>
      <c r="E26" s="9"/>
      <c r="F26" s="9"/>
      <c r="G26" s="9"/>
      <c r="H26" s="9"/>
      <c r="I26" s="9"/>
    </row>
    <row r="27" customFormat="false" ht="12.75" hidden="false" customHeight="false" outlineLevel="0" collapsed="false">
      <c r="A27" s="10" t="n">
        <v>24</v>
      </c>
      <c r="B27" s="11" t="s">
        <v>26</v>
      </c>
      <c r="C27" s="8" t="n">
        <v>3</v>
      </c>
      <c r="D27" s="9"/>
      <c r="E27" s="9"/>
      <c r="F27" s="9"/>
      <c r="G27" s="9"/>
      <c r="H27" s="9"/>
      <c r="I27" s="9"/>
    </row>
    <row r="28" customFormat="false" ht="12.75" hidden="false" customHeight="false" outlineLevel="0" collapsed="false">
      <c r="A28" s="6" t="n">
        <v>24</v>
      </c>
      <c r="B28" s="7" t="s">
        <v>27</v>
      </c>
      <c r="C28" s="8" t="n">
        <v>3</v>
      </c>
      <c r="D28" s="9"/>
      <c r="E28" s="9"/>
      <c r="F28" s="9"/>
      <c r="G28" s="9"/>
      <c r="H28" s="9"/>
      <c r="I28" s="9"/>
    </row>
    <row r="29" customFormat="false" ht="12.75" hidden="false" customHeight="false" outlineLevel="0" collapsed="false">
      <c r="A29" s="6" t="n">
        <v>27</v>
      </c>
      <c r="B29" s="7" t="s">
        <v>28</v>
      </c>
      <c r="C29" s="8" t="n">
        <v>1</v>
      </c>
      <c r="D29" s="9"/>
      <c r="E29" s="9"/>
      <c r="F29" s="9"/>
      <c r="G29" s="9"/>
      <c r="H29" s="9"/>
      <c r="I29" s="9"/>
    </row>
    <row r="30" s="9" customFormat="true" ht="12.75" hidden="false" customHeight="false" outlineLevel="0" collapsed="false">
      <c r="A30" s="12"/>
      <c r="C30" s="13"/>
    </row>
    <row r="31" s="9" customFormat="true" ht="12.75" hidden="false" customHeight="false" outlineLevel="0" collapsed="false">
      <c r="A31" s="12"/>
      <c r="C31" s="13"/>
    </row>
    <row r="32" s="9" customFormat="true" ht="12.75" hidden="false" customHeight="false" outlineLevel="0" collapsed="false">
      <c r="A32" s="12"/>
      <c r="C32" s="13"/>
    </row>
    <row r="33" s="9" customFormat="true" ht="12.75" hidden="false" customHeight="false" outlineLevel="0" collapsed="false">
      <c r="A33" s="12"/>
      <c r="C33" s="13"/>
    </row>
    <row r="34" s="9" customFormat="true" ht="12.75" hidden="false" customHeight="false" outlineLevel="0" collapsed="false">
      <c r="A34" s="12"/>
      <c r="C34" s="13"/>
    </row>
    <row r="35" s="9" customFormat="true" ht="12.75" hidden="false" customHeight="false" outlineLevel="0" collapsed="false">
      <c r="A35" s="12"/>
      <c r="C35" s="13"/>
    </row>
    <row r="36" s="9" customFormat="true" ht="12.75" hidden="false" customHeight="false" outlineLevel="0" collapsed="false">
      <c r="A36" s="12"/>
      <c r="C36" s="13"/>
    </row>
    <row r="37" s="9" customFormat="true" ht="12.75" hidden="false" customHeight="false" outlineLevel="0" collapsed="false">
      <c r="A37" s="12"/>
      <c r="C37" s="13"/>
    </row>
    <row r="38" s="9" customFormat="true" ht="12.75" hidden="false" customHeight="false" outlineLevel="0" collapsed="false">
      <c r="A38" s="12"/>
      <c r="C38" s="13"/>
    </row>
    <row r="39" s="9" customFormat="true" ht="12.75" hidden="false" customHeight="false" outlineLevel="0" collapsed="false">
      <c r="A39" s="12"/>
      <c r="C39" s="13"/>
    </row>
    <row r="40" s="9" customFormat="true" ht="12.75" hidden="false" customHeight="false" outlineLevel="0" collapsed="false">
      <c r="A40" s="12"/>
      <c r="C40" s="13"/>
    </row>
    <row r="41" s="9" customFormat="true" ht="12.75" hidden="false" customHeight="false" outlineLevel="0" collapsed="false">
      <c r="A41" s="12"/>
      <c r="C41" s="13"/>
    </row>
    <row r="42" s="9" customFormat="true" ht="12.75" hidden="false" customHeight="false" outlineLevel="0" collapsed="false">
      <c r="A42" s="12"/>
      <c r="C42" s="13"/>
    </row>
    <row r="43" s="9" customFormat="true" ht="12.75" hidden="false" customHeight="false" outlineLevel="0" collapsed="false">
      <c r="A43" s="12"/>
      <c r="C43" s="13"/>
    </row>
    <row r="44" s="9" customFormat="true" ht="12.75" hidden="false" customHeight="false" outlineLevel="0" collapsed="false">
      <c r="A44" s="12"/>
      <c r="C44" s="13"/>
    </row>
    <row r="45" s="9" customFormat="true" ht="12.75" hidden="false" customHeight="false" outlineLevel="0" collapsed="false">
      <c r="A45" s="12"/>
      <c r="C45" s="13"/>
    </row>
    <row r="46" s="9" customFormat="true" ht="12.75" hidden="false" customHeight="false" outlineLevel="0" collapsed="false">
      <c r="A46" s="12"/>
      <c r="C46" s="13"/>
    </row>
    <row r="47" s="9" customFormat="true" ht="12.75" hidden="false" customHeight="false" outlineLevel="0" collapsed="false">
      <c r="A47" s="12"/>
      <c r="C47" s="13"/>
    </row>
    <row r="48" s="9" customFormat="true" ht="12.75" hidden="false" customHeight="false" outlineLevel="0" collapsed="false">
      <c r="A48" s="12"/>
      <c r="C48" s="13"/>
    </row>
    <row r="49" s="9" customFormat="true" ht="12.75" hidden="false" customHeight="false" outlineLevel="0" collapsed="false">
      <c r="A49" s="12"/>
      <c r="C49" s="13"/>
    </row>
    <row r="50" s="9" customFormat="true" ht="12.75" hidden="false" customHeight="false" outlineLevel="0" collapsed="false">
      <c r="A50" s="12"/>
      <c r="C50" s="13"/>
    </row>
    <row r="51" s="9" customFormat="true" ht="12.75" hidden="false" customHeight="false" outlineLevel="0" collapsed="false">
      <c r="A51" s="12"/>
      <c r="C51" s="13"/>
    </row>
    <row r="52" s="9" customFormat="true" ht="12.75" hidden="false" customHeight="false" outlineLevel="0" collapsed="false">
      <c r="A52" s="12"/>
      <c r="C52" s="13"/>
    </row>
    <row r="53" s="9" customFormat="true" ht="12.75" hidden="false" customHeight="false" outlineLevel="0" collapsed="false">
      <c r="A53" s="12"/>
      <c r="C53" s="13"/>
    </row>
    <row r="54" s="9" customFormat="true" ht="12.75" hidden="false" customHeight="false" outlineLevel="0" collapsed="false">
      <c r="A54" s="12"/>
      <c r="C54" s="13"/>
    </row>
    <row r="55" s="9" customFormat="true" ht="12.75" hidden="false" customHeight="false" outlineLevel="0" collapsed="false">
      <c r="A55" s="12"/>
      <c r="C55" s="13"/>
    </row>
    <row r="56" s="9" customFormat="true" ht="12.75" hidden="false" customHeight="false" outlineLevel="0" collapsed="false">
      <c r="A56" s="12"/>
      <c r="C56" s="13"/>
    </row>
    <row r="57" s="18" customFormat="true" ht="15.75" hidden="false" customHeight="false" outlineLevel="0" collapsed="false">
      <c r="A57" s="14"/>
      <c r="B57" s="15" t="s">
        <v>29</v>
      </c>
      <c r="C57" s="16"/>
      <c r="D57" s="15"/>
      <c r="E57" s="15"/>
      <c r="F57" s="17"/>
    </row>
    <row r="58" customFormat="false" ht="15.75" hidden="false" customHeight="false" outlineLevel="0" collapsed="false">
      <c r="A58" s="14"/>
      <c r="B58" s="15" t="s">
        <v>30</v>
      </c>
      <c r="C58" s="16"/>
      <c r="D58" s="17"/>
      <c r="E58" s="17"/>
      <c r="F58" s="18"/>
      <c r="G58" s="18"/>
      <c r="H58" s="18"/>
      <c r="I58" s="18"/>
    </row>
    <row r="59" customFormat="false" ht="15.75" hidden="false" customHeight="false" outlineLevel="0" collapsed="false">
      <c r="A59" s="14"/>
      <c r="B59" s="15"/>
      <c r="C59" s="16"/>
      <c r="D59" s="17"/>
      <c r="E59" s="17"/>
      <c r="F59" s="18"/>
      <c r="G59" s="18"/>
      <c r="H59" s="18"/>
      <c r="I59" s="18"/>
    </row>
    <row r="60" customFormat="false" ht="12.75" hidden="false" customHeight="false" outlineLevel="0" collapsed="false">
      <c r="A60" s="6" t="n">
        <v>1</v>
      </c>
      <c r="B60" s="7" t="s">
        <v>31</v>
      </c>
      <c r="C60" s="8" t="n">
        <v>80</v>
      </c>
      <c r="D60" s="9"/>
      <c r="E60" s="9"/>
      <c r="F60" s="9"/>
      <c r="G60" s="9"/>
      <c r="H60" s="9"/>
      <c r="I60" s="9"/>
    </row>
    <row r="61" customFormat="false" ht="12.75" hidden="false" customHeight="false" outlineLevel="0" collapsed="false">
      <c r="A61" s="6" t="n">
        <v>2</v>
      </c>
      <c r="B61" s="7" t="s">
        <v>25</v>
      </c>
      <c r="C61" s="8" t="n">
        <v>54</v>
      </c>
      <c r="D61" s="9"/>
      <c r="E61" s="9"/>
      <c r="F61" s="9"/>
      <c r="G61" s="9"/>
      <c r="H61" s="9"/>
      <c r="I61" s="9"/>
    </row>
    <row r="62" customFormat="false" ht="12.75" hidden="false" customHeight="false" outlineLevel="0" collapsed="false">
      <c r="A62" s="6" t="n">
        <v>3</v>
      </c>
      <c r="B62" s="7" t="s">
        <v>32</v>
      </c>
      <c r="C62" s="8" t="n">
        <v>47</v>
      </c>
      <c r="D62" s="9"/>
      <c r="E62" s="9"/>
      <c r="F62" s="9"/>
      <c r="G62" s="9"/>
      <c r="H62" s="9"/>
      <c r="I62" s="9"/>
    </row>
    <row r="63" customFormat="false" ht="12.75" hidden="false" customHeight="false" outlineLevel="0" collapsed="false">
      <c r="A63" s="6" t="n">
        <v>4</v>
      </c>
      <c r="B63" s="7" t="s">
        <v>13</v>
      </c>
      <c r="C63" s="8" t="n">
        <v>45</v>
      </c>
      <c r="D63" s="9"/>
      <c r="E63" s="9"/>
      <c r="F63" s="9"/>
      <c r="G63" s="9"/>
      <c r="H63" s="9"/>
      <c r="I63" s="9"/>
    </row>
    <row r="64" customFormat="false" ht="12.75" hidden="false" customHeight="false" outlineLevel="0" collapsed="false">
      <c r="A64" s="6" t="n">
        <v>5</v>
      </c>
      <c r="B64" s="7" t="s">
        <v>33</v>
      </c>
      <c r="C64" s="8" t="n">
        <v>43</v>
      </c>
      <c r="D64" s="9"/>
      <c r="E64" s="9"/>
      <c r="F64" s="9"/>
      <c r="G64" s="9"/>
      <c r="H64" s="9"/>
      <c r="I64" s="9"/>
    </row>
    <row r="65" customFormat="false" ht="12.75" hidden="false" customHeight="false" outlineLevel="0" collapsed="false">
      <c r="A65" s="6" t="n">
        <v>6</v>
      </c>
      <c r="B65" s="7" t="s">
        <v>34</v>
      </c>
      <c r="C65" s="8" t="n">
        <v>30</v>
      </c>
      <c r="D65" s="9"/>
      <c r="E65" s="19"/>
      <c r="F65" s="19"/>
      <c r="G65" s="9"/>
      <c r="H65" s="9"/>
      <c r="I65" s="9"/>
    </row>
    <row r="66" customFormat="false" ht="12.75" hidden="false" customHeight="false" outlineLevel="0" collapsed="false">
      <c r="A66" s="6" t="n">
        <v>7</v>
      </c>
      <c r="B66" s="7" t="s">
        <v>35</v>
      </c>
      <c r="C66" s="8" t="n">
        <v>27</v>
      </c>
      <c r="D66" s="9"/>
      <c r="E66" s="19"/>
      <c r="F66" s="9"/>
      <c r="G66" s="9"/>
      <c r="H66" s="9"/>
      <c r="I66" s="9"/>
    </row>
    <row r="67" customFormat="false" ht="12.75" hidden="false" customHeight="false" outlineLevel="0" collapsed="false">
      <c r="A67" s="6" t="n">
        <v>8</v>
      </c>
      <c r="B67" s="7" t="s">
        <v>36</v>
      </c>
      <c r="C67" s="8" t="n">
        <v>23</v>
      </c>
      <c r="D67" s="9"/>
      <c r="E67" s="19"/>
      <c r="F67" s="9"/>
      <c r="G67" s="9"/>
      <c r="H67" s="9"/>
      <c r="I67" s="9"/>
    </row>
    <row r="68" customFormat="false" ht="12.75" hidden="false" customHeight="false" outlineLevel="0" collapsed="false">
      <c r="A68" s="6" t="n">
        <v>9</v>
      </c>
      <c r="B68" s="7" t="s">
        <v>37</v>
      </c>
      <c r="C68" s="8" t="n">
        <v>21</v>
      </c>
      <c r="D68" s="9"/>
      <c r="E68" s="9"/>
      <c r="F68" s="9"/>
      <c r="G68" s="9"/>
      <c r="H68" s="9"/>
      <c r="I68" s="9"/>
    </row>
    <row r="69" customFormat="false" ht="12.75" hidden="false" customHeight="false" outlineLevel="0" collapsed="false">
      <c r="A69" s="6" t="n">
        <v>10</v>
      </c>
      <c r="B69" s="7" t="s">
        <v>38</v>
      </c>
      <c r="C69" s="8" t="n">
        <v>20</v>
      </c>
      <c r="D69" s="9"/>
      <c r="E69" s="9"/>
      <c r="F69" s="9"/>
      <c r="G69" s="9"/>
      <c r="H69" s="9"/>
      <c r="I69" s="9"/>
    </row>
    <row r="70" customFormat="false" ht="12.75" hidden="false" customHeight="false" outlineLevel="0" collapsed="false">
      <c r="A70" s="6" t="n">
        <v>10</v>
      </c>
      <c r="B70" s="7" t="s">
        <v>39</v>
      </c>
      <c r="C70" s="8" t="n">
        <v>20</v>
      </c>
      <c r="D70" s="9"/>
      <c r="E70" s="19"/>
      <c r="F70" s="19"/>
      <c r="G70" s="9"/>
      <c r="H70" s="9"/>
      <c r="I70" s="9"/>
    </row>
    <row r="71" customFormat="false" ht="12.75" hidden="false" customHeight="false" outlineLevel="0" collapsed="false">
      <c r="A71" s="6" t="n">
        <v>10</v>
      </c>
      <c r="B71" s="7" t="s">
        <v>40</v>
      </c>
      <c r="C71" s="8" t="n">
        <v>20</v>
      </c>
      <c r="D71" s="9"/>
      <c r="E71" s="19"/>
      <c r="F71" s="9"/>
      <c r="G71" s="9"/>
      <c r="H71" s="9"/>
      <c r="I71" s="9"/>
    </row>
    <row r="72" customFormat="false" ht="12.75" hidden="false" customHeight="false" outlineLevel="0" collapsed="false">
      <c r="A72" s="6" t="n">
        <v>13</v>
      </c>
      <c r="B72" s="7" t="s">
        <v>41</v>
      </c>
      <c r="C72" s="8" t="n">
        <v>19</v>
      </c>
      <c r="D72" s="9"/>
      <c r="E72" s="19"/>
      <c r="F72" s="9"/>
      <c r="G72" s="9"/>
      <c r="H72" s="9"/>
      <c r="I72" s="9"/>
    </row>
    <row r="73" customFormat="false" ht="12.75" hidden="false" customHeight="false" outlineLevel="0" collapsed="false">
      <c r="A73" s="6" t="n">
        <v>14</v>
      </c>
      <c r="B73" s="7" t="s">
        <v>42</v>
      </c>
      <c r="C73" s="8" t="n">
        <v>18</v>
      </c>
      <c r="D73" s="9"/>
      <c r="E73" s="9"/>
      <c r="F73" s="9"/>
      <c r="G73" s="9"/>
      <c r="H73" s="9"/>
      <c r="I73" s="9"/>
    </row>
    <row r="74" customFormat="false" ht="12.75" hidden="false" customHeight="false" outlineLevel="0" collapsed="false">
      <c r="A74" s="6" t="n">
        <v>14</v>
      </c>
      <c r="B74" s="7" t="s">
        <v>43</v>
      </c>
      <c r="C74" s="8" t="n">
        <v>18</v>
      </c>
      <c r="D74" s="9"/>
      <c r="E74" s="9"/>
      <c r="F74" s="9"/>
      <c r="G74" s="9"/>
      <c r="H74" s="9"/>
      <c r="I74" s="9"/>
    </row>
    <row r="75" customFormat="false" ht="12.75" hidden="false" customHeight="false" outlineLevel="0" collapsed="false">
      <c r="A75" s="6" t="n">
        <v>14</v>
      </c>
      <c r="B75" s="7" t="s">
        <v>6</v>
      </c>
      <c r="C75" s="8" t="n">
        <v>18</v>
      </c>
      <c r="D75" s="9"/>
      <c r="E75" s="9"/>
      <c r="F75" s="9"/>
      <c r="G75" s="9"/>
      <c r="H75" s="9"/>
      <c r="I75" s="9"/>
    </row>
    <row r="76" customFormat="false" ht="12.75" hidden="false" customHeight="false" outlineLevel="0" collapsed="false">
      <c r="A76" s="6" t="n">
        <v>17</v>
      </c>
      <c r="B76" s="7" t="s">
        <v>44</v>
      </c>
      <c r="C76" s="8" t="n">
        <v>17</v>
      </c>
      <c r="D76" s="9"/>
      <c r="E76" s="19"/>
      <c r="F76" s="9"/>
      <c r="G76" s="9"/>
      <c r="H76" s="9"/>
      <c r="I76" s="9"/>
    </row>
    <row r="77" customFormat="false" ht="12.75" hidden="false" customHeight="false" outlineLevel="0" collapsed="false">
      <c r="A77" s="6" t="n">
        <v>18</v>
      </c>
      <c r="B77" s="7" t="s">
        <v>45</v>
      </c>
      <c r="C77" s="8" t="n">
        <v>16</v>
      </c>
      <c r="D77" s="9"/>
      <c r="E77" s="9"/>
      <c r="F77" s="9"/>
      <c r="G77" s="9"/>
      <c r="H77" s="9"/>
      <c r="I77" s="9"/>
    </row>
    <row r="78" customFormat="false" ht="12.75" hidden="false" customHeight="false" outlineLevel="0" collapsed="false">
      <c r="A78" s="6" t="n">
        <v>18</v>
      </c>
      <c r="B78" s="7" t="s">
        <v>46</v>
      </c>
      <c r="C78" s="8" t="n">
        <v>16</v>
      </c>
      <c r="D78" s="9"/>
      <c r="E78" s="9"/>
      <c r="F78" s="9"/>
      <c r="G78" s="9"/>
      <c r="H78" s="9"/>
      <c r="I78" s="9"/>
    </row>
    <row r="79" customFormat="false" ht="12.75" hidden="false" customHeight="false" outlineLevel="0" collapsed="false">
      <c r="A79" s="6" t="n">
        <v>18</v>
      </c>
      <c r="B79" s="7" t="s">
        <v>47</v>
      </c>
      <c r="C79" s="8" t="n">
        <v>16</v>
      </c>
      <c r="D79" s="9"/>
      <c r="E79" s="9"/>
      <c r="F79" s="9"/>
      <c r="G79" s="9"/>
      <c r="H79" s="9"/>
      <c r="I79" s="9"/>
    </row>
    <row r="80" customFormat="false" ht="12.75" hidden="false" customHeight="false" outlineLevel="0" collapsed="false">
      <c r="A80" s="6" t="n">
        <v>18</v>
      </c>
      <c r="B80" s="7" t="s">
        <v>48</v>
      </c>
      <c r="C80" s="8" t="n">
        <v>16</v>
      </c>
      <c r="D80" s="9"/>
      <c r="E80" s="9"/>
      <c r="F80" s="9"/>
      <c r="G80" s="9"/>
      <c r="H80" s="9"/>
      <c r="I80" s="9"/>
    </row>
    <row r="81" customFormat="false" ht="12.75" hidden="false" customHeight="false" outlineLevel="0" collapsed="false">
      <c r="A81" s="6" t="n">
        <v>22</v>
      </c>
      <c r="B81" s="7" t="s">
        <v>49</v>
      </c>
      <c r="C81" s="8" t="n">
        <v>15</v>
      </c>
      <c r="D81" s="9"/>
      <c r="E81" s="19"/>
      <c r="F81" s="19"/>
      <c r="G81" s="19"/>
      <c r="H81" s="19"/>
      <c r="I81" s="9"/>
    </row>
    <row r="82" customFormat="false" ht="12.75" hidden="false" customHeight="false" outlineLevel="0" collapsed="false">
      <c r="A82" s="6" t="n">
        <v>22</v>
      </c>
      <c r="B82" s="7" t="s">
        <v>50</v>
      </c>
      <c r="C82" s="8" t="n">
        <v>15</v>
      </c>
      <c r="D82" s="9"/>
      <c r="E82" s="19"/>
      <c r="F82" s="9"/>
      <c r="G82" s="9"/>
      <c r="H82" s="9"/>
      <c r="I82" s="9"/>
    </row>
    <row r="83" customFormat="false" ht="12.75" hidden="false" customHeight="false" outlineLevel="0" collapsed="false">
      <c r="A83" s="6" t="n">
        <v>22</v>
      </c>
      <c r="B83" s="7" t="s">
        <v>51</v>
      </c>
      <c r="C83" s="8" t="n">
        <v>15</v>
      </c>
      <c r="D83" s="9"/>
      <c r="E83" s="9"/>
      <c r="F83" s="9"/>
      <c r="G83" s="9"/>
      <c r="H83" s="9"/>
      <c r="I83" s="9"/>
    </row>
    <row r="84" customFormat="false" ht="12.75" hidden="false" customHeight="false" outlineLevel="0" collapsed="false">
      <c r="A84" s="6" t="n">
        <v>25</v>
      </c>
      <c r="B84" s="7" t="s">
        <v>52</v>
      </c>
      <c r="C84" s="8" t="n">
        <v>14</v>
      </c>
      <c r="D84" s="9"/>
      <c r="E84" s="9"/>
      <c r="F84" s="9"/>
      <c r="G84" s="9"/>
      <c r="H84" s="9"/>
      <c r="I84" s="9"/>
    </row>
    <row r="85" customFormat="false" ht="12.75" hidden="false" customHeight="false" outlineLevel="0" collapsed="false">
      <c r="A85" s="6" t="n">
        <v>26</v>
      </c>
      <c r="B85" s="7" t="s">
        <v>53</v>
      </c>
      <c r="C85" s="8" t="n">
        <v>11</v>
      </c>
      <c r="D85" s="9"/>
      <c r="E85" s="9"/>
      <c r="F85" s="9"/>
      <c r="G85" s="9"/>
      <c r="H85" s="9"/>
      <c r="I85" s="9"/>
    </row>
    <row r="86" customFormat="false" ht="12.75" hidden="false" customHeight="false" outlineLevel="0" collapsed="false">
      <c r="A86" s="6" t="n">
        <v>27</v>
      </c>
      <c r="B86" s="7" t="s">
        <v>54</v>
      </c>
      <c r="C86" s="8" t="n">
        <v>10</v>
      </c>
      <c r="D86" s="9"/>
      <c r="E86" s="9"/>
      <c r="F86" s="9"/>
      <c r="G86" s="9"/>
      <c r="H86" s="9"/>
      <c r="I86" s="9"/>
    </row>
    <row r="87" customFormat="false" ht="12.75" hidden="false" customHeight="false" outlineLevel="0" collapsed="false">
      <c r="A87" s="6" t="n">
        <v>27</v>
      </c>
      <c r="B87" s="7" t="s">
        <v>55</v>
      </c>
      <c r="C87" s="8" t="n">
        <v>10</v>
      </c>
      <c r="D87" s="9"/>
      <c r="E87" s="9"/>
      <c r="F87" s="9"/>
      <c r="G87" s="9"/>
      <c r="H87" s="9"/>
      <c r="I87" s="9"/>
    </row>
    <row r="88" customFormat="false" ht="12.75" hidden="false" customHeight="false" outlineLevel="0" collapsed="false">
      <c r="A88" s="6" t="n">
        <v>27</v>
      </c>
      <c r="B88" s="7" t="s">
        <v>56</v>
      </c>
      <c r="C88" s="8" t="n">
        <v>10</v>
      </c>
      <c r="D88" s="9"/>
      <c r="E88" s="9"/>
      <c r="F88" s="9"/>
      <c r="G88" s="9"/>
      <c r="H88" s="9"/>
      <c r="I88" s="9"/>
    </row>
    <row r="89" customFormat="false" ht="12.75" hidden="false" customHeight="false" outlineLevel="0" collapsed="false">
      <c r="A89" s="6" t="n">
        <v>27</v>
      </c>
      <c r="B89" s="7" t="s">
        <v>57</v>
      </c>
      <c r="C89" s="8" t="n">
        <v>10</v>
      </c>
      <c r="D89" s="9"/>
      <c r="E89" s="9"/>
      <c r="F89" s="9"/>
      <c r="G89" s="9"/>
      <c r="H89" s="9"/>
      <c r="I89" s="9"/>
    </row>
    <row r="90" customFormat="false" ht="12.75" hidden="false" customHeight="false" outlineLevel="0" collapsed="false">
      <c r="A90" s="6" t="n">
        <v>27</v>
      </c>
      <c r="B90" s="7" t="s">
        <v>58</v>
      </c>
      <c r="C90" s="8" t="n">
        <v>10</v>
      </c>
      <c r="D90" s="9"/>
      <c r="E90" s="9"/>
      <c r="F90" s="9"/>
      <c r="G90" s="9"/>
      <c r="H90" s="9"/>
      <c r="I90" s="9"/>
    </row>
    <row r="91" customFormat="false" ht="12.75" hidden="false" customHeight="false" outlineLevel="0" collapsed="false">
      <c r="A91" s="6" t="n">
        <v>32</v>
      </c>
      <c r="B91" s="7" t="s">
        <v>59</v>
      </c>
      <c r="C91" s="8" t="n">
        <v>9</v>
      </c>
      <c r="D91" s="9"/>
      <c r="E91" s="9"/>
      <c r="F91" s="9"/>
      <c r="G91" s="9"/>
      <c r="H91" s="9"/>
      <c r="I91" s="9"/>
    </row>
    <row r="92" customFormat="false" ht="12.75" hidden="false" customHeight="false" outlineLevel="0" collapsed="false">
      <c r="A92" s="6" t="n">
        <v>33</v>
      </c>
      <c r="B92" s="7" t="s">
        <v>60</v>
      </c>
      <c r="C92" s="8" t="n">
        <v>8</v>
      </c>
      <c r="D92" s="9"/>
    </row>
    <row r="93" customFormat="false" ht="12.75" hidden="false" customHeight="false" outlineLevel="0" collapsed="false">
      <c r="A93" s="6" t="n">
        <v>33</v>
      </c>
      <c r="B93" s="7" t="s">
        <v>61</v>
      </c>
      <c r="C93" s="8" t="n">
        <v>8</v>
      </c>
      <c r="D93" s="9"/>
    </row>
    <row r="94" customFormat="false" ht="12.75" hidden="false" customHeight="false" outlineLevel="0" collapsed="false">
      <c r="A94" s="6" t="n">
        <v>35</v>
      </c>
      <c r="B94" s="7" t="s">
        <v>62</v>
      </c>
      <c r="C94" s="8" t="n">
        <v>7</v>
      </c>
      <c r="D94" s="9"/>
    </row>
    <row r="95" customFormat="false" ht="12.75" hidden="false" customHeight="false" outlineLevel="0" collapsed="false">
      <c r="A95" s="6" t="n">
        <v>35</v>
      </c>
      <c r="B95" s="7" t="s">
        <v>17</v>
      </c>
      <c r="C95" s="8" t="n">
        <v>7</v>
      </c>
      <c r="D95" s="9"/>
    </row>
    <row r="96" customFormat="false" ht="12.75" hidden="false" customHeight="false" outlineLevel="0" collapsed="false">
      <c r="A96" s="6" t="n">
        <v>35</v>
      </c>
      <c r="B96" s="7" t="s">
        <v>63</v>
      </c>
      <c r="C96" s="8" t="n">
        <v>7</v>
      </c>
      <c r="D96" s="9"/>
    </row>
    <row r="97" customFormat="false" ht="12.75" hidden="false" customHeight="false" outlineLevel="0" collapsed="false">
      <c r="A97" s="6" t="n">
        <v>35</v>
      </c>
      <c r="B97" s="7" t="s">
        <v>64</v>
      </c>
      <c r="C97" s="8" t="n">
        <v>7</v>
      </c>
      <c r="D97" s="9"/>
    </row>
    <row r="98" customFormat="false" ht="12.75" hidden="false" customHeight="false" outlineLevel="0" collapsed="false">
      <c r="A98" s="6" t="n">
        <v>39</v>
      </c>
      <c r="B98" s="7" t="s">
        <v>65</v>
      </c>
      <c r="C98" s="8" t="n">
        <v>4</v>
      </c>
      <c r="D98" s="9"/>
    </row>
    <row r="99" customFormat="false" ht="12.75" hidden="false" customHeight="false" outlineLevel="0" collapsed="false">
      <c r="A99" s="6" t="n">
        <v>40</v>
      </c>
      <c r="B99" s="7" t="s">
        <v>66</v>
      </c>
      <c r="C99" s="8" t="n">
        <v>1</v>
      </c>
      <c r="D99" s="9"/>
    </row>
    <row r="100" s="9" customFormat="true" ht="12.75" hidden="false" customHeight="false" outlineLevel="0" collapsed="false">
      <c r="A100" s="12"/>
      <c r="C100" s="13"/>
    </row>
    <row r="101" s="9" customFormat="true" ht="12.75" hidden="false" customHeight="false" outlineLevel="0" collapsed="false">
      <c r="A101" s="12"/>
      <c r="C101" s="13"/>
    </row>
    <row r="102" s="9" customFormat="true" ht="12.75" hidden="false" customHeight="false" outlineLevel="0" collapsed="false">
      <c r="A102" s="12"/>
      <c r="C102" s="13"/>
    </row>
    <row r="103" s="9" customFormat="true" ht="12.75" hidden="false" customHeight="false" outlineLevel="0" collapsed="false">
      <c r="A103" s="12"/>
      <c r="C103" s="13"/>
    </row>
    <row r="104" s="9" customFormat="true" ht="12.75" hidden="false" customHeight="false" outlineLevel="0" collapsed="false">
      <c r="A104" s="12"/>
      <c r="C104" s="13"/>
    </row>
    <row r="105" s="9" customFormat="true" ht="12.75" hidden="false" customHeight="false" outlineLevel="0" collapsed="false">
      <c r="A105" s="12"/>
      <c r="C105" s="13"/>
    </row>
    <row r="106" s="9" customFormat="true" ht="12.75" hidden="false" customHeight="false" outlineLevel="0" collapsed="false">
      <c r="A106" s="12"/>
      <c r="C106" s="13"/>
    </row>
    <row r="107" s="9" customFormat="true" ht="12.75" hidden="false" customHeight="false" outlineLevel="0" collapsed="false">
      <c r="A107" s="12"/>
      <c r="C107" s="13"/>
    </row>
    <row r="108" s="9" customFormat="true" ht="10.5" hidden="false" customHeight="true" outlineLevel="0" collapsed="false">
      <c r="A108" s="12"/>
      <c r="C108" s="13"/>
    </row>
    <row r="109" s="9" customFormat="true" ht="12.75" hidden="false" customHeight="false" outlineLevel="0" collapsed="false">
      <c r="A109" s="12"/>
      <c r="C109" s="13"/>
    </row>
    <row r="110" s="9" customFormat="true" ht="12.75" hidden="false" customHeight="false" outlineLevel="0" collapsed="false">
      <c r="A110" s="12"/>
      <c r="C110" s="13"/>
    </row>
    <row r="111" s="9" customFormat="true" ht="12.75" hidden="false" customHeight="false" outlineLevel="0" collapsed="false">
      <c r="A111" s="12"/>
      <c r="C111" s="13"/>
    </row>
    <row r="112" s="9" customFormat="true" ht="12.75" hidden="false" customHeight="false" outlineLevel="0" collapsed="false">
      <c r="A112" s="12"/>
      <c r="C112" s="13"/>
    </row>
    <row r="113" s="18" customFormat="true" ht="15.75" hidden="false" customHeight="false" outlineLevel="0" collapsed="false">
      <c r="A113" s="14"/>
      <c r="B113" s="15" t="s">
        <v>67</v>
      </c>
      <c r="C113" s="16"/>
      <c r="D113" s="15"/>
      <c r="E113" s="15"/>
      <c r="F113" s="17"/>
    </row>
    <row r="114" customFormat="false" ht="15.75" hidden="false" customHeight="false" outlineLevel="0" collapsed="false">
      <c r="A114" s="14"/>
      <c r="B114" s="15" t="s">
        <v>68</v>
      </c>
      <c r="C114" s="16"/>
      <c r="D114" s="15"/>
      <c r="E114" s="15"/>
      <c r="F114" s="18"/>
      <c r="G114" s="18"/>
      <c r="H114" s="18"/>
    </row>
    <row r="115" customFormat="false" ht="15.75" hidden="false" customHeight="false" outlineLevel="0" collapsed="false">
      <c r="A115" s="14"/>
      <c r="B115" s="15"/>
      <c r="C115" s="16"/>
      <c r="D115" s="15"/>
      <c r="E115" s="15"/>
      <c r="F115" s="18"/>
      <c r="G115" s="18"/>
      <c r="H115" s="18"/>
    </row>
    <row r="116" customFormat="false" ht="12.75" hidden="false" customHeight="false" outlineLevel="0" collapsed="false">
      <c r="A116" s="6" t="n">
        <v>1</v>
      </c>
      <c r="B116" s="7" t="s">
        <v>6</v>
      </c>
      <c r="C116" s="8" t="n">
        <v>35</v>
      </c>
      <c r="D116" s="9"/>
      <c r="E116" s="9"/>
    </row>
    <row r="117" customFormat="false" ht="12.75" hidden="false" customHeight="false" outlineLevel="0" collapsed="false">
      <c r="A117" s="6" t="n">
        <v>2</v>
      </c>
      <c r="B117" s="7" t="s">
        <v>31</v>
      </c>
      <c r="C117" s="8" t="n">
        <v>34</v>
      </c>
      <c r="D117" s="9"/>
      <c r="E117" s="9"/>
    </row>
    <row r="118" customFormat="false" ht="12.75" hidden="false" customHeight="false" outlineLevel="0" collapsed="false">
      <c r="A118" s="6" t="n">
        <v>3</v>
      </c>
      <c r="B118" s="7" t="s">
        <v>12</v>
      </c>
      <c r="C118" s="8" t="n">
        <v>31</v>
      </c>
      <c r="D118" s="9"/>
      <c r="E118" s="9"/>
    </row>
    <row r="119" customFormat="false" ht="12.75" hidden="false" customHeight="false" outlineLevel="0" collapsed="false">
      <c r="A119" s="6" t="n">
        <v>4</v>
      </c>
      <c r="B119" s="7" t="s">
        <v>69</v>
      </c>
      <c r="C119" s="8" t="n">
        <v>30</v>
      </c>
      <c r="D119" s="9"/>
      <c r="E119" s="9"/>
    </row>
    <row r="120" customFormat="false" ht="12.75" hidden="false" customHeight="false" outlineLevel="0" collapsed="false">
      <c r="A120" s="6" t="n">
        <v>5</v>
      </c>
      <c r="B120" s="7" t="s">
        <v>70</v>
      </c>
      <c r="C120" s="8" t="n">
        <v>28</v>
      </c>
      <c r="D120" s="9"/>
      <c r="E120" s="9"/>
    </row>
    <row r="121" customFormat="false" ht="12.75" hidden="false" customHeight="false" outlineLevel="0" collapsed="false">
      <c r="A121" s="6" t="n">
        <v>6</v>
      </c>
      <c r="B121" s="7" t="s">
        <v>71</v>
      </c>
      <c r="C121" s="8" t="n">
        <v>25</v>
      </c>
      <c r="D121" s="9"/>
      <c r="E121" s="9"/>
    </row>
    <row r="122" customFormat="false" ht="12.75" hidden="false" customHeight="false" outlineLevel="0" collapsed="false">
      <c r="A122" s="6" t="n">
        <v>7</v>
      </c>
      <c r="B122" s="7" t="s">
        <v>56</v>
      </c>
      <c r="C122" s="8" t="n">
        <v>22</v>
      </c>
      <c r="D122" s="9"/>
      <c r="E122" s="9"/>
    </row>
    <row r="123" customFormat="false" ht="12.75" hidden="false" customHeight="false" outlineLevel="0" collapsed="false">
      <c r="A123" s="6" t="n">
        <v>7</v>
      </c>
      <c r="B123" s="7" t="s">
        <v>72</v>
      </c>
      <c r="C123" s="8" t="n">
        <v>22</v>
      </c>
      <c r="D123" s="9"/>
      <c r="E123" s="9"/>
    </row>
    <row r="124" customFormat="false" ht="12.75" hidden="false" customHeight="false" outlineLevel="0" collapsed="false">
      <c r="A124" s="6" t="n">
        <v>7</v>
      </c>
      <c r="B124" s="7" t="s">
        <v>45</v>
      </c>
      <c r="C124" s="8" t="n">
        <v>22</v>
      </c>
      <c r="D124" s="9"/>
      <c r="E124" s="9"/>
    </row>
    <row r="125" customFormat="false" ht="12.75" hidden="false" customHeight="false" outlineLevel="0" collapsed="false">
      <c r="A125" s="6" t="n">
        <v>7</v>
      </c>
      <c r="B125" s="7" t="s">
        <v>73</v>
      </c>
      <c r="C125" s="8" t="n">
        <v>22</v>
      </c>
      <c r="D125" s="9"/>
      <c r="E125" s="9"/>
    </row>
    <row r="126" customFormat="false" ht="12.75" hidden="false" customHeight="false" outlineLevel="0" collapsed="false">
      <c r="A126" s="6" t="n">
        <v>11</v>
      </c>
      <c r="B126" s="7" t="s">
        <v>74</v>
      </c>
      <c r="C126" s="8" t="n">
        <v>20</v>
      </c>
      <c r="D126" s="9"/>
      <c r="E126" s="9"/>
    </row>
    <row r="127" customFormat="false" ht="12.75" hidden="false" customHeight="false" outlineLevel="0" collapsed="false">
      <c r="A127" s="6" t="n">
        <v>12</v>
      </c>
      <c r="B127" s="7" t="s">
        <v>75</v>
      </c>
      <c r="C127" s="8" t="n">
        <v>19</v>
      </c>
      <c r="D127" s="9"/>
      <c r="E127" s="9"/>
    </row>
    <row r="128" customFormat="false" ht="12.75" hidden="false" customHeight="false" outlineLevel="0" collapsed="false">
      <c r="A128" s="6" t="n">
        <v>13</v>
      </c>
      <c r="B128" s="7" t="s">
        <v>46</v>
      </c>
      <c r="C128" s="8" t="n">
        <v>18</v>
      </c>
      <c r="D128" s="9"/>
      <c r="E128" s="9"/>
    </row>
    <row r="129" customFormat="false" ht="12.75" hidden="false" customHeight="false" outlineLevel="0" collapsed="false">
      <c r="A129" s="6" t="n">
        <v>14</v>
      </c>
      <c r="B129" s="7" t="s">
        <v>76</v>
      </c>
      <c r="C129" s="8" t="n">
        <v>16</v>
      </c>
      <c r="D129" s="9"/>
      <c r="E129" s="9"/>
    </row>
    <row r="130" customFormat="false" ht="12.75" hidden="false" customHeight="false" outlineLevel="0" collapsed="false">
      <c r="A130" s="6" t="n">
        <v>14</v>
      </c>
      <c r="B130" s="7" t="s">
        <v>77</v>
      </c>
      <c r="C130" s="8" t="n">
        <v>16</v>
      </c>
      <c r="D130" s="9"/>
      <c r="E130" s="9"/>
    </row>
    <row r="131" customFormat="false" ht="12.75" hidden="false" customHeight="false" outlineLevel="0" collapsed="false">
      <c r="A131" s="6" t="n">
        <v>16</v>
      </c>
      <c r="B131" s="7" t="s">
        <v>78</v>
      </c>
      <c r="C131" s="8" t="n">
        <v>15</v>
      </c>
      <c r="D131" s="9"/>
      <c r="E131" s="9"/>
    </row>
    <row r="132" customFormat="false" ht="12.75" hidden="false" customHeight="false" outlineLevel="0" collapsed="false">
      <c r="A132" s="6" t="n">
        <v>16</v>
      </c>
      <c r="B132" s="7" t="s">
        <v>25</v>
      </c>
      <c r="C132" s="8" t="n">
        <v>15</v>
      </c>
      <c r="D132" s="9"/>
      <c r="E132" s="9"/>
    </row>
    <row r="133" customFormat="false" ht="12.75" hidden="false" customHeight="false" outlineLevel="0" collapsed="false">
      <c r="A133" s="6" t="n">
        <v>16</v>
      </c>
      <c r="B133" s="7" t="s">
        <v>79</v>
      </c>
      <c r="C133" s="8" t="n">
        <v>15</v>
      </c>
      <c r="D133" s="9"/>
      <c r="E133" s="9"/>
    </row>
    <row r="134" customFormat="false" ht="12.75" hidden="false" customHeight="false" outlineLevel="0" collapsed="false">
      <c r="A134" s="6" t="n">
        <v>16</v>
      </c>
      <c r="B134" s="7" t="s">
        <v>18</v>
      </c>
      <c r="C134" s="8" t="n">
        <v>15</v>
      </c>
      <c r="D134" s="9"/>
      <c r="E134" s="9"/>
    </row>
    <row r="135" customFormat="false" ht="12.75" hidden="false" customHeight="false" outlineLevel="0" collapsed="false">
      <c r="A135" s="6" t="n">
        <v>20</v>
      </c>
      <c r="B135" s="7" t="s">
        <v>57</v>
      </c>
      <c r="C135" s="8" t="n">
        <v>14</v>
      </c>
      <c r="D135" s="9"/>
      <c r="E135" s="9"/>
    </row>
    <row r="136" customFormat="false" ht="12.75" hidden="false" customHeight="false" outlineLevel="0" collapsed="false">
      <c r="A136" s="6" t="n">
        <v>21</v>
      </c>
      <c r="B136" s="7" t="s">
        <v>80</v>
      </c>
      <c r="C136" s="8" t="n">
        <v>13</v>
      </c>
      <c r="D136" s="9"/>
      <c r="E136" s="9"/>
    </row>
    <row r="137" customFormat="false" ht="12.75" hidden="false" customHeight="false" outlineLevel="0" collapsed="false">
      <c r="A137" s="6" t="n">
        <v>22</v>
      </c>
      <c r="B137" s="7" t="s">
        <v>81</v>
      </c>
      <c r="C137" s="8" t="n">
        <v>12</v>
      </c>
      <c r="D137" s="9"/>
      <c r="E137" s="9"/>
    </row>
    <row r="138" customFormat="false" ht="12.75" hidden="false" customHeight="false" outlineLevel="0" collapsed="false">
      <c r="A138" s="6" t="n">
        <v>23</v>
      </c>
      <c r="B138" s="7" t="s">
        <v>82</v>
      </c>
      <c r="C138" s="8" t="n">
        <v>10</v>
      </c>
      <c r="D138" s="9"/>
      <c r="E138" s="9"/>
    </row>
    <row r="139" customFormat="false" ht="12.75" hidden="false" customHeight="false" outlineLevel="0" collapsed="false">
      <c r="A139" s="6" t="n">
        <v>23</v>
      </c>
      <c r="B139" s="7" t="s">
        <v>83</v>
      </c>
      <c r="C139" s="8" t="n">
        <v>10</v>
      </c>
      <c r="D139" s="9"/>
      <c r="E139" s="9"/>
    </row>
    <row r="140" customFormat="false" ht="12.75" hidden="false" customHeight="false" outlineLevel="0" collapsed="false">
      <c r="A140" s="6" t="n">
        <v>25</v>
      </c>
      <c r="B140" s="7" t="s">
        <v>84</v>
      </c>
      <c r="C140" s="8" t="n">
        <v>9</v>
      </c>
      <c r="D140" s="9"/>
      <c r="E140" s="9"/>
    </row>
    <row r="141" customFormat="false" ht="12.75" hidden="false" customHeight="false" outlineLevel="0" collapsed="false">
      <c r="A141" s="6" t="n">
        <v>25</v>
      </c>
      <c r="B141" s="7" t="s">
        <v>85</v>
      </c>
      <c r="C141" s="8" t="n">
        <v>9</v>
      </c>
      <c r="D141" s="9"/>
      <c r="E141" s="9"/>
    </row>
    <row r="142" customFormat="false" ht="12.75" hidden="false" customHeight="false" outlineLevel="0" collapsed="false">
      <c r="A142" s="6" t="n">
        <v>25</v>
      </c>
      <c r="B142" s="7" t="s">
        <v>19</v>
      </c>
      <c r="C142" s="8" t="n">
        <v>9</v>
      </c>
      <c r="D142" s="9"/>
      <c r="E142" s="9"/>
    </row>
    <row r="143" customFormat="false" ht="12.75" hidden="false" customHeight="false" outlineLevel="0" collapsed="false">
      <c r="A143" s="6" t="n">
        <v>25</v>
      </c>
      <c r="B143" s="7" t="s">
        <v>86</v>
      </c>
      <c r="C143" s="8" t="n">
        <v>9</v>
      </c>
      <c r="D143" s="9"/>
      <c r="E143" s="9"/>
    </row>
    <row r="144" customFormat="false" ht="12.75" hidden="false" customHeight="false" outlineLevel="0" collapsed="false">
      <c r="A144" s="6" t="n">
        <v>25</v>
      </c>
      <c r="B144" s="20" t="s">
        <v>87</v>
      </c>
      <c r="C144" s="21" t="n">
        <v>9</v>
      </c>
      <c r="D144" s="9"/>
      <c r="E144" s="9"/>
    </row>
    <row r="145" customFormat="false" ht="12.75" hidden="false" customHeight="false" outlineLevel="0" collapsed="false">
      <c r="A145" s="6" t="n">
        <v>30</v>
      </c>
      <c r="B145" s="7" t="s">
        <v>88</v>
      </c>
      <c r="C145" s="8" t="n">
        <v>8</v>
      </c>
      <c r="D145" s="9"/>
      <c r="E145" s="9"/>
    </row>
    <row r="146" customFormat="false" ht="12.75" hidden="false" customHeight="false" outlineLevel="0" collapsed="false">
      <c r="A146" s="6" t="n">
        <v>30</v>
      </c>
      <c r="B146" s="7" t="s">
        <v>13</v>
      </c>
      <c r="C146" s="8" t="n">
        <v>8</v>
      </c>
      <c r="D146" s="9"/>
      <c r="E146" s="9"/>
    </row>
    <row r="147" customFormat="false" ht="12.75" hidden="false" customHeight="false" outlineLevel="0" collapsed="false">
      <c r="A147" s="6" t="n">
        <v>32</v>
      </c>
      <c r="B147" s="7" t="s">
        <v>10</v>
      </c>
      <c r="C147" s="8" t="n">
        <v>7</v>
      </c>
      <c r="D147" s="9"/>
      <c r="E147" s="9"/>
    </row>
    <row r="148" customFormat="false" ht="12.75" hidden="false" customHeight="false" outlineLevel="0" collapsed="false">
      <c r="A148" s="6" t="n">
        <v>32</v>
      </c>
      <c r="B148" s="7" t="s">
        <v>89</v>
      </c>
      <c r="C148" s="8" t="n">
        <v>7</v>
      </c>
      <c r="D148" s="9"/>
      <c r="E148" s="9"/>
    </row>
    <row r="149" customFormat="false" ht="12.75" hidden="false" customHeight="false" outlineLevel="0" collapsed="false">
      <c r="A149" s="6" t="n">
        <v>32</v>
      </c>
      <c r="B149" s="20" t="s">
        <v>90</v>
      </c>
      <c r="C149" s="21" t="n">
        <v>7</v>
      </c>
      <c r="D149" s="9"/>
      <c r="E149" s="9"/>
    </row>
    <row r="150" customFormat="false" ht="12.75" hidden="false" customHeight="false" outlineLevel="0" collapsed="false">
      <c r="A150" s="6" t="n">
        <v>35</v>
      </c>
      <c r="B150" s="20" t="s">
        <v>91</v>
      </c>
      <c r="C150" s="21" t="n">
        <v>6</v>
      </c>
      <c r="D150" s="9"/>
      <c r="E150" s="9"/>
    </row>
    <row r="151" customFormat="false" ht="12.75" hidden="false" customHeight="false" outlineLevel="0" collapsed="false">
      <c r="A151" s="22" t="n">
        <v>35</v>
      </c>
      <c r="B151" s="23" t="s">
        <v>92</v>
      </c>
      <c r="C151" s="22" t="n">
        <v>6</v>
      </c>
      <c r="D151" s="9"/>
      <c r="E151" s="9"/>
    </row>
    <row r="152" customFormat="false" ht="12.75" hidden="false" customHeight="false" outlineLevel="0" collapsed="false">
      <c r="A152" s="6" t="n">
        <v>37</v>
      </c>
      <c r="B152" s="7" t="s">
        <v>93</v>
      </c>
      <c r="C152" s="8" t="n">
        <v>5</v>
      </c>
      <c r="D152" s="9"/>
      <c r="E152" s="9"/>
    </row>
    <row r="153" customFormat="false" ht="12.75" hidden="false" customHeight="false" outlineLevel="0" collapsed="false">
      <c r="A153" s="6" t="n">
        <v>37</v>
      </c>
      <c r="B153" s="7" t="s">
        <v>94</v>
      </c>
      <c r="C153" s="8" t="n">
        <v>5</v>
      </c>
      <c r="D153" s="9"/>
      <c r="E153" s="9"/>
    </row>
    <row r="154" customFormat="false" ht="12.75" hidden="false" customHeight="false" outlineLevel="0" collapsed="false">
      <c r="A154" s="6" t="n">
        <v>37</v>
      </c>
      <c r="B154" s="20" t="s">
        <v>95</v>
      </c>
      <c r="C154" s="21" t="n">
        <v>5</v>
      </c>
      <c r="D154" s="24"/>
      <c r="E154" s="25"/>
      <c r="F154" s="26"/>
      <c r="G154" s="27"/>
    </row>
    <row r="155" customFormat="false" ht="12.75" hidden="false" customHeight="false" outlineLevel="0" collapsed="false">
      <c r="A155" s="28" t="n">
        <v>37</v>
      </c>
      <c r="B155" s="29" t="s">
        <v>96</v>
      </c>
      <c r="C155" s="28" t="n">
        <v>5</v>
      </c>
      <c r="D155" s="24"/>
      <c r="E155" s="30"/>
      <c r="F155" s="31"/>
      <c r="G155" s="27"/>
    </row>
    <row r="156" customFormat="false" ht="12.75" hidden="false" customHeight="false" outlineLevel="0" collapsed="false">
      <c r="A156" s="6" t="n">
        <v>41</v>
      </c>
      <c r="B156" s="7" t="s">
        <v>97</v>
      </c>
      <c r="C156" s="8" t="n">
        <v>4</v>
      </c>
      <c r="D156" s="32"/>
      <c r="E156" s="9"/>
      <c r="G156" s="27"/>
    </row>
    <row r="157" customFormat="false" ht="12.75" hidden="false" customHeight="false" outlineLevel="0" collapsed="false">
      <c r="A157" s="28" t="n">
        <v>41</v>
      </c>
      <c r="B157" s="29" t="s">
        <v>98</v>
      </c>
      <c r="C157" s="28" t="n">
        <v>4</v>
      </c>
      <c r="D157" s="32"/>
      <c r="E157" s="9"/>
      <c r="G157" s="27"/>
    </row>
    <row r="158" customFormat="false" ht="12.75" hidden="false" customHeight="false" outlineLevel="0" collapsed="false">
      <c r="A158" s="6" t="n">
        <v>43</v>
      </c>
      <c r="B158" s="7" t="s">
        <v>99</v>
      </c>
      <c r="C158" s="8" t="n">
        <v>3</v>
      </c>
      <c r="D158" s="32"/>
      <c r="E158" s="9"/>
      <c r="G158" s="27"/>
    </row>
    <row r="159" customFormat="false" ht="12.75" hidden="false" customHeight="false" outlineLevel="0" collapsed="false">
      <c r="A159" s="6" t="n">
        <v>43</v>
      </c>
      <c r="B159" s="20" t="s">
        <v>100</v>
      </c>
      <c r="C159" s="6" t="n">
        <v>3</v>
      </c>
      <c r="D159" s="32"/>
      <c r="E159" s="9"/>
      <c r="G159" s="27"/>
    </row>
    <row r="160" s="37" customFormat="true" ht="12.75" hidden="false" customHeight="false" outlineLevel="0" collapsed="false">
      <c r="A160" s="6" t="n">
        <v>45</v>
      </c>
      <c r="B160" s="7" t="s">
        <v>8</v>
      </c>
      <c r="C160" s="8" t="n">
        <v>2</v>
      </c>
      <c r="D160" s="33"/>
      <c r="E160" s="34"/>
      <c r="F160" s="35"/>
      <c r="G160" s="36"/>
    </row>
    <row r="161" s="37" customFormat="true" ht="12.75" hidden="false" customHeight="false" outlineLevel="0" collapsed="false">
      <c r="A161" s="22" t="n">
        <v>45</v>
      </c>
      <c r="B161" s="23" t="s">
        <v>101</v>
      </c>
      <c r="C161" s="28" t="n">
        <v>2</v>
      </c>
      <c r="D161" s="38"/>
      <c r="E161" s="38"/>
      <c r="F161" s="39"/>
    </row>
    <row r="162" s="37" customFormat="true" ht="12.75" hidden="false" customHeight="false" outlineLevel="0" collapsed="false">
      <c r="A162" s="6" t="n">
        <v>45</v>
      </c>
      <c r="B162" s="20" t="s">
        <v>102</v>
      </c>
      <c r="C162" s="6" t="n">
        <v>2</v>
      </c>
      <c r="D162" s="40"/>
      <c r="E162" s="40"/>
    </row>
    <row r="163" s="37" customFormat="true" ht="12.75" hidden="false" customHeight="false" outlineLevel="0" collapsed="false">
      <c r="A163" s="6" t="n">
        <v>48</v>
      </c>
      <c r="B163" s="7" t="s">
        <v>23</v>
      </c>
      <c r="C163" s="8" t="n">
        <v>1</v>
      </c>
      <c r="D163" s="40"/>
      <c r="E163" s="40"/>
    </row>
    <row r="164" s="37" customFormat="true" ht="12.75" hidden="false" customHeight="false" outlineLevel="0" collapsed="false">
      <c r="A164" s="1"/>
      <c r="C164" s="1"/>
      <c r="D164" s="40"/>
      <c r="E164" s="40"/>
    </row>
    <row r="165" s="37" customFormat="true" ht="12.75" hidden="false" customHeight="false" outlineLevel="0" collapsed="false">
      <c r="A165" s="1"/>
      <c r="C165" s="1"/>
      <c r="D165" s="40"/>
      <c r="E165" s="40"/>
    </row>
    <row r="166" s="37" customFormat="true" ht="12.75" hidden="false" customHeight="false" outlineLevel="0" collapsed="false">
      <c r="A166" s="1"/>
      <c r="C166" s="1"/>
    </row>
    <row r="167" s="37" customFormat="true" ht="12.75" hidden="false" customHeight="false" outlineLevel="0" collapsed="false">
      <c r="A167" s="1"/>
      <c r="C167" s="1"/>
    </row>
    <row r="168" s="37" customFormat="true" ht="12.75" hidden="false" customHeight="false" outlineLevel="0" collapsed="false">
      <c r="A168" s="1"/>
      <c r="C168" s="1"/>
    </row>
    <row r="169" s="37" customFormat="true" ht="12.75" hidden="false" customHeight="false" outlineLevel="0" collapsed="false">
      <c r="A169" s="1"/>
      <c r="C169" s="1"/>
    </row>
    <row r="170" s="37" customFormat="true" ht="12.75" hidden="false" customHeight="false" outlineLevel="0" collapsed="false">
      <c r="A170" s="1"/>
      <c r="C170" s="1"/>
    </row>
    <row r="171" s="37" customFormat="true" ht="12.75" hidden="false" customHeight="false" outlineLevel="0" collapsed="false">
      <c r="A171" s="1"/>
      <c r="C171" s="1"/>
    </row>
    <row r="172" s="37" customFormat="true" ht="12.75" hidden="false" customHeight="false" outlineLevel="0" collapsed="false">
      <c r="A172" s="1"/>
      <c r="C17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8" activeCellId="0" sqref="K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85"/>
    <col collapsed="false" customWidth="true" hidden="false" outlineLevel="0" max="3" min="3" style="0" width="20.99"/>
    <col collapsed="false" customWidth="true" hidden="false" outlineLevel="0" max="4" min="4" style="0" width="11.13"/>
    <col collapsed="false" customWidth="true" hidden="false" outlineLevel="0" max="5" min="5" style="0" width="35.7"/>
    <col collapsed="false" customWidth="true" hidden="false" outlineLevel="0" max="6" min="6" style="0" width="8.56"/>
  </cols>
  <sheetData>
    <row r="1" customFormat="false" ht="22.5" hidden="false" customHeight="true" outlineLevel="0" collapsed="false">
      <c r="E1" s="41" t="s">
        <v>103</v>
      </c>
    </row>
    <row r="2" customFormat="false" ht="12.75" hidden="false" customHeight="true" outlineLevel="0" collapsed="false">
      <c r="A2" s="7"/>
      <c r="B2" s="7"/>
      <c r="C2" s="42" t="s">
        <v>104</v>
      </c>
      <c r="D2" s="7"/>
      <c r="E2" s="7"/>
      <c r="F2" s="42" t="s">
        <v>105</v>
      </c>
      <c r="G2" s="42" t="s">
        <v>106</v>
      </c>
      <c r="H2" s="42" t="s">
        <v>107</v>
      </c>
      <c r="I2" s="42" t="s">
        <v>108</v>
      </c>
    </row>
    <row r="3" customFormat="false" ht="12.75" hidden="false" customHeight="true" outlineLevel="0" collapsed="false">
      <c r="A3" s="22" t="n">
        <v>1</v>
      </c>
      <c r="B3" s="22" t="n">
        <v>64</v>
      </c>
      <c r="C3" s="23" t="s">
        <v>109</v>
      </c>
      <c r="D3" s="43" t="s">
        <v>110</v>
      </c>
      <c r="E3" s="23" t="s">
        <v>111</v>
      </c>
      <c r="F3" s="44" t="n">
        <v>679</v>
      </c>
      <c r="G3" s="44" t="n">
        <v>786</v>
      </c>
      <c r="H3" s="45"/>
      <c r="I3" s="45" t="n">
        <f aca="false">SUM(F3:H3)</f>
        <v>1465</v>
      </c>
    </row>
    <row r="4" customFormat="false" ht="12.75" hidden="false" customHeight="true" outlineLevel="0" collapsed="false">
      <c r="A4" s="22" t="n">
        <v>2</v>
      </c>
      <c r="B4" s="22" t="n">
        <v>45</v>
      </c>
      <c r="C4" s="23" t="s">
        <v>112</v>
      </c>
      <c r="D4" s="43" t="s">
        <v>110</v>
      </c>
      <c r="E4" s="23" t="s">
        <v>113</v>
      </c>
      <c r="F4" s="44" t="n">
        <v>711</v>
      </c>
      <c r="G4" s="44" t="n">
        <v>747</v>
      </c>
      <c r="H4" s="45"/>
      <c r="I4" s="45" t="n">
        <f aca="false">SUM(F4:H4)</f>
        <v>1458</v>
      </c>
    </row>
    <row r="5" customFormat="false" ht="12.75" hidden="false" customHeight="true" outlineLevel="0" collapsed="false">
      <c r="A5" s="22" t="n">
        <v>3</v>
      </c>
      <c r="B5" s="22" t="n">
        <v>19</v>
      </c>
      <c r="C5" s="23" t="s">
        <v>114</v>
      </c>
      <c r="D5" s="43" t="s">
        <v>110</v>
      </c>
      <c r="E5" s="23" t="s">
        <v>115</v>
      </c>
      <c r="F5" s="44" t="n">
        <v>715</v>
      </c>
      <c r="G5" s="44" t="n">
        <v>732</v>
      </c>
      <c r="H5" s="45"/>
      <c r="I5" s="45" t="n">
        <f aca="false">SUM(F5:H5)</f>
        <v>1447</v>
      </c>
    </row>
    <row r="6" customFormat="false" ht="12.75" hidden="false" customHeight="true" outlineLevel="0" collapsed="false">
      <c r="A6" s="22" t="n">
        <v>4</v>
      </c>
      <c r="B6" s="22" t="n">
        <v>14</v>
      </c>
      <c r="C6" s="23" t="s">
        <v>116</v>
      </c>
      <c r="D6" s="43" t="s">
        <v>110</v>
      </c>
      <c r="E6" s="23" t="s">
        <v>117</v>
      </c>
      <c r="F6" s="44" t="n">
        <v>671</v>
      </c>
      <c r="G6" s="44" t="n">
        <v>766</v>
      </c>
      <c r="H6" s="45"/>
      <c r="I6" s="45" t="n">
        <f aca="false">SUM(F6:H6)</f>
        <v>1437</v>
      </c>
    </row>
    <row r="7" customFormat="false" ht="12.75" hidden="false" customHeight="true" outlineLevel="0" collapsed="false">
      <c r="A7" s="22" t="n">
        <v>5</v>
      </c>
      <c r="B7" s="22" t="n">
        <v>56</v>
      </c>
      <c r="C7" s="23" t="s">
        <v>118</v>
      </c>
      <c r="D7" s="43" t="s">
        <v>110</v>
      </c>
      <c r="E7" s="23" t="s">
        <v>119</v>
      </c>
      <c r="F7" s="44" t="n">
        <v>657</v>
      </c>
      <c r="G7" s="44" t="n">
        <v>759</v>
      </c>
      <c r="H7" s="45"/>
      <c r="I7" s="45" t="n">
        <f aca="false">SUM(F7:H7)</f>
        <v>1416</v>
      </c>
    </row>
    <row r="8" customFormat="false" ht="12.75" hidden="false" customHeight="true" outlineLevel="0" collapsed="false">
      <c r="A8" s="22" t="n">
        <v>6</v>
      </c>
      <c r="B8" s="22" t="n">
        <v>30</v>
      </c>
      <c r="C8" s="23" t="s">
        <v>120</v>
      </c>
      <c r="D8" s="43" t="s">
        <v>110</v>
      </c>
      <c r="E8" s="23" t="s">
        <v>121</v>
      </c>
      <c r="F8" s="44" t="n">
        <v>689</v>
      </c>
      <c r="G8" s="44" t="n">
        <v>689</v>
      </c>
      <c r="H8" s="45"/>
      <c r="I8" s="45" t="n">
        <f aca="false">SUM(F8:H8)</f>
        <v>1378</v>
      </c>
    </row>
    <row r="9" customFormat="false" ht="12.75" hidden="false" customHeight="true" outlineLevel="0" collapsed="false">
      <c r="A9" s="22" t="n">
        <v>7</v>
      </c>
      <c r="B9" s="22" t="n">
        <v>39</v>
      </c>
      <c r="C9" s="23" t="s">
        <v>122</v>
      </c>
      <c r="D9" s="43" t="s">
        <v>110</v>
      </c>
      <c r="E9" s="23" t="s">
        <v>123</v>
      </c>
      <c r="F9" s="44" t="n">
        <v>715</v>
      </c>
      <c r="G9" s="44" t="n">
        <v>663</v>
      </c>
      <c r="H9" s="45"/>
      <c r="I9" s="45" t="n">
        <f aca="false">SUM(F9:H9)</f>
        <v>1378</v>
      </c>
    </row>
    <row r="10" customFormat="false" ht="12.75" hidden="false" customHeight="true" outlineLevel="0" collapsed="false">
      <c r="A10" s="22" t="n">
        <v>8</v>
      </c>
      <c r="B10" s="22" t="n">
        <v>31</v>
      </c>
      <c r="C10" s="23" t="s">
        <v>124</v>
      </c>
      <c r="D10" s="43" t="s">
        <v>110</v>
      </c>
      <c r="E10" s="23" t="s">
        <v>125</v>
      </c>
      <c r="F10" s="44" t="n">
        <v>678</v>
      </c>
      <c r="G10" s="44" t="n">
        <v>666</v>
      </c>
      <c r="H10" s="45"/>
      <c r="I10" s="45" t="n">
        <f aca="false">SUM(F10:H10)</f>
        <v>1344</v>
      </c>
    </row>
    <row r="11" customFormat="false" ht="12.75" hidden="false" customHeight="true" outlineLevel="0" collapsed="false">
      <c r="A11" s="22" t="n">
        <v>9</v>
      </c>
      <c r="B11" s="22" t="n">
        <v>46</v>
      </c>
      <c r="C11" s="23" t="s">
        <v>126</v>
      </c>
      <c r="D11" s="43" t="s">
        <v>110</v>
      </c>
      <c r="E11" s="23" t="s">
        <v>113</v>
      </c>
      <c r="F11" s="44" t="n">
        <v>603</v>
      </c>
      <c r="G11" s="44" t="n">
        <v>698</v>
      </c>
      <c r="H11" s="45"/>
      <c r="I11" s="45" t="n">
        <f aca="false">SUM(F11:H11)</f>
        <v>1301</v>
      </c>
    </row>
    <row r="12" customFormat="false" ht="12.75" hidden="false" customHeight="true" outlineLevel="0" collapsed="false">
      <c r="A12" s="22" t="n">
        <v>10</v>
      </c>
      <c r="B12" s="22" t="n">
        <v>16</v>
      </c>
      <c r="C12" s="23" t="s">
        <v>127</v>
      </c>
      <c r="D12" s="43" t="s">
        <v>110</v>
      </c>
      <c r="E12" s="23" t="s">
        <v>128</v>
      </c>
      <c r="F12" s="44" t="n">
        <v>628</v>
      </c>
      <c r="G12" s="44" t="n">
        <v>668</v>
      </c>
      <c r="H12" s="45"/>
      <c r="I12" s="45" t="n">
        <f aca="false">SUM(F12:H12)</f>
        <v>1296</v>
      </c>
    </row>
    <row r="13" customFormat="false" ht="12.75" hidden="false" customHeight="true" outlineLevel="0" collapsed="false">
      <c r="A13" s="22" t="n">
        <v>11</v>
      </c>
      <c r="B13" s="22" t="n">
        <v>52</v>
      </c>
      <c r="C13" s="23" t="s">
        <v>129</v>
      </c>
      <c r="D13" s="43" t="s">
        <v>110</v>
      </c>
      <c r="E13" s="23" t="s">
        <v>130</v>
      </c>
      <c r="F13" s="44" t="n">
        <v>661</v>
      </c>
      <c r="G13" s="44" t="n">
        <v>627</v>
      </c>
      <c r="H13" s="45"/>
      <c r="I13" s="45" t="n">
        <f aca="false">SUM(F13:H13)</f>
        <v>1288</v>
      </c>
    </row>
    <row r="14" customFormat="false" ht="12.75" hidden="false" customHeight="true" outlineLevel="0" collapsed="false">
      <c r="A14" s="22" t="n">
        <v>12</v>
      </c>
      <c r="B14" s="22" t="n">
        <v>28</v>
      </c>
      <c r="C14" s="23" t="s">
        <v>131</v>
      </c>
      <c r="D14" s="43" t="s">
        <v>110</v>
      </c>
      <c r="E14" s="23" t="s">
        <v>132</v>
      </c>
      <c r="F14" s="44" t="n">
        <v>622</v>
      </c>
      <c r="G14" s="44" t="n">
        <v>658</v>
      </c>
      <c r="H14" s="45"/>
      <c r="I14" s="45" t="n">
        <f aca="false">SUM(F14:H14)</f>
        <v>1280</v>
      </c>
    </row>
    <row r="15" customFormat="false" ht="12.75" hidden="false" customHeight="true" outlineLevel="0" collapsed="false">
      <c r="A15" s="22" t="n">
        <v>13</v>
      </c>
      <c r="B15" s="22" t="n">
        <v>61</v>
      </c>
      <c r="C15" s="23" t="s">
        <v>133</v>
      </c>
      <c r="D15" s="43" t="s">
        <v>110</v>
      </c>
      <c r="E15" s="23" t="s">
        <v>134</v>
      </c>
      <c r="F15" s="44" t="n">
        <v>453</v>
      </c>
      <c r="G15" s="44" t="n">
        <v>587</v>
      </c>
      <c r="H15" s="45"/>
      <c r="I15" s="45" t="n">
        <f aca="false">SUM(F15:H15)</f>
        <v>1040</v>
      </c>
    </row>
    <row r="16" customFormat="false" ht="12.75" hidden="false" customHeight="true" outlineLevel="0" collapsed="false">
      <c r="A16" s="22" t="n">
        <v>14</v>
      </c>
      <c r="B16" s="22" t="n">
        <v>9</v>
      </c>
      <c r="C16" s="23" t="s">
        <v>135</v>
      </c>
      <c r="D16" s="43" t="s">
        <v>110</v>
      </c>
      <c r="E16" s="23" t="s">
        <v>115</v>
      </c>
      <c r="F16" s="44" t="n">
        <v>491</v>
      </c>
      <c r="G16" s="44" t="n">
        <v>510</v>
      </c>
      <c r="H16" s="45"/>
      <c r="I16" s="45" t="n">
        <f aca="false">SUM(F16:H16)</f>
        <v>1001</v>
      </c>
    </row>
    <row r="17" customFormat="false" ht="12.75" hidden="false" customHeight="true" outlineLevel="0" collapsed="false">
      <c r="A17" s="22" t="n">
        <v>5</v>
      </c>
      <c r="B17" s="22" t="n">
        <v>53</v>
      </c>
      <c r="C17" s="23" t="s">
        <v>136</v>
      </c>
      <c r="D17" s="43" t="s">
        <v>110</v>
      </c>
      <c r="E17" s="23" t="s">
        <v>130</v>
      </c>
      <c r="F17" s="44" t="n">
        <v>468</v>
      </c>
      <c r="G17" s="44" t="n">
        <v>528</v>
      </c>
      <c r="H17" s="45"/>
      <c r="I17" s="45" t="n">
        <f aca="false">SUM(F17:H17)</f>
        <v>996</v>
      </c>
    </row>
    <row r="18" customFormat="false" ht="12.75" hidden="false" customHeight="true" outlineLevel="0" collapsed="false">
      <c r="A18" s="22" t="n">
        <v>16</v>
      </c>
      <c r="B18" s="22" t="n">
        <v>58</v>
      </c>
      <c r="C18" s="23" t="s">
        <v>137</v>
      </c>
      <c r="D18" s="43" t="s">
        <v>110</v>
      </c>
      <c r="E18" s="23" t="s">
        <v>138</v>
      </c>
      <c r="F18" s="44" t="n">
        <v>352</v>
      </c>
      <c r="G18" s="44" t="n">
        <v>599</v>
      </c>
      <c r="H18" s="45"/>
      <c r="I18" s="45" t="n">
        <f aca="false">SUM(F18:H18)</f>
        <v>951</v>
      </c>
    </row>
    <row r="19" customFormat="false" ht="12.75" hidden="false" customHeight="true" outlineLevel="0" collapsed="false">
      <c r="A19" s="22" t="n">
        <v>17</v>
      </c>
      <c r="B19" s="22" t="n">
        <v>37</v>
      </c>
      <c r="C19" s="23" t="s">
        <v>139</v>
      </c>
      <c r="D19" s="43" t="s">
        <v>110</v>
      </c>
      <c r="E19" s="23" t="s">
        <v>140</v>
      </c>
      <c r="F19" s="44" t="n">
        <v>171</v>
      </c>
      <c r="G19" s="44" t="n">
        <v>317</v>
      </c>
      <c r="H19" s="45"/>
      <c r="I19" s="45" t="n">
        <f aca="false">SUM(F19:H19)</f>
        <v>488</v>
      </c>
    </row>
    <row r="20" customFormat="false" ht="12.75" hidden="false" customHeight="true" outlineLevel="0" collapsed="false">
      <c r="A20" s="22"/>
      <c r="B20" s="22" t="n">
        <v>60</v>
      </c>
      <c r="C20" s="23" t="s">
        <v>141</v>
      </c>
      <c r="D20" s="43" t="s">
        <v>110</v>
      </c>
      <c r="E20" s="23" t="s">
        <v>134</v>
      </c>
      <c r="F20" s="44" t="n">
        <v>806</v>
      </c>
      <c r="G20" s="23"/>
      <c r="H20" s="45"/>
      <c r="I20" s="45" t="n">
        <f aca="false">SUM(F20:H20)</f>
        <v>806</v>
      </c>
    </row>
    <row r="21" customFormat="false" ht="12.75" hidden="false" customHeight="true" outlineLevel="0" collapsed="false">
      <c r="A21" s="22"/>
      <c r="B21" s="22" t="n">
        <v>12</v>
      </c>
      <c r="C21" s="23" t="s">
        <v>142</v>
      </c>
      <c r="D21" s="43" t="s">
        <v>110</v>
      </c>
      <c r="E21" s="23" t="s">
        <v>143</v>
      </c>
      <c r="F21" s="44"/>
      <c r="G21" s="44" t="n">
        <v>753</v>
      </c>
      <c r="H21" s="45"/>
      <c r="I21" s="45" t="n">
        <f aca="false">SUM(F21:H21)</f>
        <v>753</v>
      </c>
    </row>
    <row r="22" customFormat="false" ht="12.75" hidden="false" customHeight="true" outlineLevel="0" collapsed="false">
      <c r="A22" s="22"/>
      <c r="B22" s="22" t="n">
        <v>89</v>
      </c>
      <c r="C22" s="23" t="s">
        <v>144</v>
      </c>
      <c r="D22" s="43" t="s">
        <v>110</v>
      </c>
      <c r="E22" s="23" t="s">
        <v>145</v>
      </c>
      <c r="F22" s="44"/>
      <c r="G22" s="44" t="n">
        <v>715</v>
      </c>
      <c r="H22" s="45"/>
      <c r="I22" s="45" t="n">
        <f aca="false">SUM(F22:H22)</f>
        <v>715</v>
      </c>
    </row>
    <row r="23" customFormat="false" ht="12.75" hidden="false" customHeight="true" outlineLevel="0" collapsed="false">
      <c r="A23" s="22"/>
      <c r="B23" s="22" t="n">
        <v>20</v>
      </c>
      <c r="C23" s="23" t="s">
        <v>146</v>
      </c>
      <c r="D23" s="43" t="s">
        <v>110</v>
      </c>
      <c r="E23" s="23" t="s">
        <v>147</v>
      </c>
      <c r="F23" s="44" t="n">
        <v>713</v>
      </c>
      <c r="G23" s="23"/>
      <c r="H23" s="45"/>
      <c r="I23" s="45" t="n">
        <f aca="false">SUM(F23:H23)</f>
        <v>713</v>
      </c>
    </row>
    <row r="24" customFormat="false" ht="12.75" hidden="false" customHeight="true" outlineLevel="0" collapsed="false">
      <c r="A24" s="22"/>
      <c r="B24" s="22" t="n">
        <v>29</v>
      </c>
      <c r="C24" s="23" t="s">
        <v>148</v>
      </c>
      <c r="D24" s="43" t="s">
        <v>110</v>
      </c>
      <c r="E24" s="23" t="s">
        <v>149</v>
      </c>
      <c r="F24" s="44" t="n">
        <v>698</v>
      </c>
      <c r="G24" s="23"/>
      <c r="H24" s="45"/>
      <c r="I24" s="45" t="n">
        <f aca="false">SUM(F24:H24)</f>
        <v>698</v>
      </c>
    </row>
    <row r="25" customFormat="false" ht="12.75" hidden="false" customHeight="true" outlineLevel="0" collapsed="false">
      <c r="A25" s="22"/>
      <c r="B25" s="22" t="n">
        <v>88</v>
      </c>
      <c r="C25" s="23" t="s">
        <v>150</v>
      </c>
      <c r="D25" s="43" t="s">
        <v>110</v>
      </c>
      <c r="E25" s="23" t="s">
        <v>113</v>
      </c>
      <c r="F25" s="44"/>
      <c r="G25" s="44" t="n">
        <v>653</v>
      </c>
      <c r="H25" s="45"/>
      <c r="I25" s="45" t="n">
        <f aca="false">SUM(F25:H25)</f>
        <v>653</v>
      </c>
    </row>
    <row r="26" customFormat="false" ht="12.75" hidden="false" customHeight="true" outlineLevel="0" collapsed="false">
      <c r="A26" s="22"/>
      <c r="B26" s="22" t="n">
        <v>20</v>
      </c>
      <c r="C26" s="23" t="s">
        <v>151</v>
      </c>
      <c r="D26" s="43" t="s">
        <v>110</v>
      </c>
      <c r="E26" s="23" t="s">
        <v>115</v>
      </c>
      <c r="F26" s="44"/>
      <c r="G26" s="44" t="n">
        <v>631</v>
      </c>
      <c r="H26" s="45"/>
      <c r="I26" s="45" t="n">
        <f aca="false">SUM(F26:H26)</f>
        <v>631</v>
      </c>
    </row>
    <row r="27" customFormat="false" ht="12.75" hidden="false" customHeight="true" outlineLevel="0" collapsed="false">
      <c r="A27" s="22"/>
      <c r="B27" s="22" t="n">
        <v>57</v>
      </c>
      <c r="C27" s="23" t="s">
        <v>152</v>
      </c>
      <c r="D27" s="43" t="s">
        <v>110</v>
      </c>
      <c r="E27" s="23" t="s">
        <v>138</v>
      </c>
      <c r="F27" s="44" t="n">
        <v>629</v>
      </c>
      <c r="G27" s="23"/>
      <c r="H27" s="45"/>
      <c r="I27" s="45" t="n">
        <f aca="false">SUM(F27:H27)</f>
        <v>629</v>
      </c>
    </row>
    <row r="28" customFormat="false" ht="12.75" hidden="false" customHeight="true" outlineLevel="0" collapsed="false">
      <c r="A28" s="22"/>
      <c r="B28" s="22" t="n">
        <v>79</v>
      </c>
      <c r="C28" s="23" t="s">
        <v>153</v>
      </c>
      <c r="D28" s="43" t="s">
        <v>110</v>
      </c>
      <c r="E28" s="23" t="s">
        <v>154</v>
      </c>
      <c r="F28" s="44"/>
      <c r="G28" s="44" t="n">
        <v>614</v>
      </c>
      <c r="H28" s="45"/>
      <c r="I28" s="45" t="n">
        <f aca="false">SUM(F28:H28)</f>
        <v>614</v>
      </c>
    </row>
    <row r="29" customFormat="false" ht="12.75" hidden="false" customHeight="true" outlineLevel="0" collapsed="false">
      <c r="A29" s="22"/>
      <c r="B29" s="22" t="n">
        <v>55</v>
      </c>
      <c r="C29" s="23" t="s">
        <v>155</v>
      </c>
      <c r="D29" s="43" t="s">
        <v>110</v>
      </c>
      <c r="E29" s="23" t="s">
        <v>119</v>
      </c>
      <c r="F29" s="44" t="n">
        <v>593</v>
      </c>
      <c r="G29" s="23"/>
      <c r="H29" s="45"/>
      <c r="I29" s="45" t="n">
        <f aca="false">SUM(F29:H29)</f>
        <v>593</v>
      </c>
    </row>
    <row r="30" customFormat="false" ht="12.75" hidden="false" customHeight="true" outlineLevel="0" collapsed="false">
      <c r="A30" s="22"/>
      <c r="B30" s="22" t="n">
        <v>70</v>
      </c>
      <c r="C30" s="23" t="s">
        <v>156</v>
      </c>
      <c r="D30" s="43" t="s">
        <v>110</v>
      </c>
      <c r="E30" s="23" t="s">
        <v>157</v>
      </c>
      <c r="F30" s="44" t="n">
        <v>489</v>
      </c>
      <c r="G30" s="23"/>
      <c r="H30" s="45"/>
      <c r="I30" s="45" t="n">
        <f aca="false">SUM(F30:H30)</f>
        <v>489</v>
      </c>
    </row>
    <row r="31" customFormat="false" ht="12.75" hidden="false" customHeight="true" outlineLevel="0" collapsed="false">
      <c r="A31" s="22"/>
      <c r="B31" s="22" t="n">
        <v>59</v>
      </c>
      <c r="C31" s="23" t="s">
        <v>158</v>
      </c>
      <c r="D31" s="43" t="s">
        <v>110</v>
      </c>
      <c r="E31" s="23" t="s">
        <v>159</v>
      </c>
      <c r="F31" s="44" t="n">
        <v>411</v>
      </c>
      <c r="G31" s="23"/>
      <c r="H31" s="45"/>
      <c r="I31" s="45" t="n">
        <f aca="false">SUM(F31:H31)</f>
        <v>411</v>
      </c>
    </row>
    <row r="32" customFormat="false" ht="12.75" hidden="false" customHeight="true" outlineLevel="0" collapsed="false">
      <c r="A32" s="22"/>
      <c r="B32" s="22"/>
      <c r="C32" s="23"/>
      <c r="D32" s="43"/>
      <c r="E32" s="23"/>
      <c r="F32" s="44"/>
      <c r="G32" s="23"/>
      <c r="H32" s="45"/>
      <c r="I32" s="45"/>
    </row>
    <row r="33" customFormat="false" ht="12.75" hidden="false" customHeight="true" outlineLevel="0" collapsed="false">
      <c r="A33" s="22"/>
      <c r="B33" s="22"/>
      <c r="C33" s="23"/>
      <c r="D33" s="43"/>
      <c r="E33" s="23"/>
      <c r="F33" s="44"/>
      <c r="G33" s="23"/>
      <c r="H33" s="45"/>
      <c r="I33" s="45"/>
    </row>
    <row r="34" customFormat="false" ht="12.75" hidden="false" customHeight="true" outlineLevel="0" collapsed="false">
      <c r="A34" s="22"/>
      <c r="B34" s="22"/>
      <c r="C34" s="23"/>
      <c r="D34" s="43"/>
      <c r="E34" s="23"/>
      <c r="F34" s="44"/>
      <c r="G34" s="23"/>
      <c r="H34" s="45"/>
      <c r="I34" s="45"/>
    </row>
    <row r="35" customFormat="false" ht="12.75" hidden="false" customHeight="true" outlineLevel="0" collapsed="false">
      <c r="A35" s="22"/>
      <c r="B35" s="22"/>
      <c r="C35" s="23"/>
      <c r="D35" s="43"/>
      <c r="E35" s="23"/>
      <c r="F35" s="44"/>
      <c r="G35" s="23"/>
      <c r="H35" s="45"/>
      <c r="I35" s="45"/>
    </row>
    <row r="36" customFormat="false" ht="12.75" hidden="false" customHeight="true" outlineLevel="0" collapsed="false">
      <c r="A36" s="46"/>
      <c r="B36" s="46"/>
      <c r="C36" s="47" t="s">
        <v>160</v>
      </c>
      <c r="D36" s="48"/>
      <c r="E36" s="49"/>
      <c r="F36" s="50"/>
      <c r="G36" s="49"/>
      <c r="H36" s="7"/>
      <c r="I36" s="7"/>
    </row>
    <row r="37" customFormat="false" ht="12.75" hidden="false" customHeight="true" outlineLevel="0" collapsed="false">
      <c r="A37" s="22" t="n">
        <v>1</v>
      </c>
      <c r="B37" s="22" t="n">
        <v>18</v>
      </c>
      <c r="C37" s="23" t="s">
        <v>161</v>
      </c>
      <c r="D37" s="43" t="s">
        <v>162</v>
      </c>
      <c r="E37" s="23" t="s">
        <v>128</v>
      </c>
      <c r="F37" s="44" t="n">
        <v>860</v>
      </c>
      <c r="G37" s="44" t="n">
        <v>833</v>
      </c>
      <c r="H37" s="7"/>
      <c r="I37" s="7" t="n">
        <f aca="false">SUM(F37:H37)</f>
        <v>1693</v>
      </c>
    </row>
    <row r="38" customFormat="false" ht="12.75" hidden="false" customHeight="true" outlineLevel="0" collapsed="false">
      <c r="A38" s="22" t="n">
        <v>2</v>
      </c>
      <c r="B38" s="22" t="n">
        <v>67</v>
      </c>
      <c r="C38" s="23" t="s">
        <v>163</v>
      </c>
      <c r="D38" s="43" t="s">
        <v>162</v>
      </c>
      <c r="E38" s="23" t="s">
        <v>145</v>
      </c>
      <c r="F38" s="44" t="n">
        <v>602</v>
      </c>
      <c r="G38" s="44" t="n">
        <v>595</v>
      </c>
      <c r="H38" s="7"/>
      <c r="I38" s="7" t="n">
        <f aca="false">SUM(F38:H38)</f>
        <v>1197</v>
      </c>
    </row>
    <row r="39" customFormat="false" ht="12.75" hidden="false" customHeight="true" outlineLevel="0" collapsed="false">
      <c r="A39" s="22" t="n">
        <v>3</v>
      </c>
      <c r="B39" s="22" t="n">
        <v>17</v>
      </c>
      <c r="C39" s="23" t="s">
        <v>164</v>
      </c>
      <c r="D39" s="43" t="s">
        <v>162</v>
      </c>
      <c r="E39" s="23" t="s">
        <v>128</v>
      </c>
      <c r="F39" s="44" t="n">
        <v>540</v>
      </c>
      <c r="G39" s="44" t="n">
        <v>618</v>
      </c>
      <c r="H39" s="7"/>
      <c r="I39" s="7" t="n">
        <f aca="false">SUM(F39:H39)</f>
        <v>1158</v>
      </c>
    </row>
    <row r="40" customFormat="false" ht="12.75" hidden="false" customHeight="true" outlineLevel="0" collapsed="false">
      <c r="A40" s="22"/>
      <c r="B40" s="22" t="n">
        <v>22</v>
      </c>
      <c r="C40" s="23" t="s">
        <v>165</v>
      </c>
      <c r="D40" s="43" t="s">
        <v>162</v>
      </c>
      <c r="E40" s="23" t="s">
        <v>166</v>
      </c>
      <c r="F40" s="44"/>
      <c r="G40" s="44" t="n">
        <v>887</v>
      </c>
      <c r="H40" s="7"/>
      <c r="I40" s="7" t="n">
        <f aca="false">SUM(F40:H40)</f>
        <v>887</v>
      </c>
    </row>
    <row r="41" customFormat="false" ht="12.75" hidden="false" customHeight="true" outlineLevel="0" collapsed="false">
      <c r="A41" s="22"/>
      <c r="B41" s="22" t="n">
        <v>84</v>
      </c>
      <c r="C41" s="23" t="s">
        <v>167</v>
      </c>
      <c r="D41" s="43" t="s">
        <v>162</v>
      </c>
      <c r="E41" s="23" t="s">
        <v>168</v>
      </c>
      <c r="F41" s="44"/>
      <c r="G41" s="44" t="n">
        <v>850</v>
      </c>
      <c r="H41" s="7"/>
      <c r="I41" s="7" t="n">
        <f aca="false">SUM(F41:H41)</f>
        <v>850</v>
      </c>
    </row>
    <row r="42" customFormat="false" ht="12.75" hidden="false" customHeight="true" outlineLevel="0" collapsed="false">
      <c r="A42" s="22"/>
      <c r="B42" s="22" t="n">
        <v>32</v>
      </c>
      <c r="C42" s="23" t="s">
        <v>169</v>
      </c>
      <c r="D42" s="43" t="s">
        <v>162</v>
      </c>
      <c r="E42" s="23" t="s">
        <v>170</v>
      </c>
      <c r="F42" s="44"/>
      <c r="G42" s="44" t="n">
        <v>801</v>
      </c>
      <c r="H42" s="7"/>
      <c r="I42" s="7" t="n">
        <f aca="false">SUM(F42:H42)</f>
        <v>801</v>
      </c>
    </row>
    <row r="43" customFormat="false" ht="12.75" hidden="false" customHeight="true" outlineLevel="0" collapsed="false">
      <c r="A43" s="22"/>
      <c r="B43" s="22" t="n">
        <v>41</v>
      </c>
      <c r="C43" s="23" t="s">
        <v>171</v>
      </c>
      <c r="D43" s="43" t="s">
        <v>162</v>
      </c>
      <c r="E43" s="23" t="s">
        <v>172</v>
      </c>
      <c r="F43" s="44"/>
      <c r="G43" s="44" t="n">
        <v>801</v>
      </c>
      <c r="H43" s="7"/>
      <c r="I43" s="7" t="n">
        <f aca="false">SUM(F43:H43)</f>
        <v>801</v>
      </c>
    </row>
    <row r="44" customFormat="false" ht="12.75" hidden="false" customHeight="true" outlineLevel="0" collapsed="false">
      <c r="A44" s="22"/>
      <c r="B44" s="22" t="n">
        <v>36</v>
      </c>
      <c r="C44" s="23" t="s">
        <v>173</v>
      </c>
      <c r="D44" s="43" t="s">
        <v>162</v>
      </c>
      <c r="E44" s="23" t="s">
        <v>174</v>
      </c>
      <c r="F44" s="44" t="n">
        <v>755</v>
      </c>
      <c r="G44" s="23"/>
      <c r="H44" s="7"/>
      <c r="I44" s="7" t="n">
        <f aca="false">SUM(F44:H44)</f>
        <v>755</v>
      </c>
    </row>
    <row r="45" customFormat="false" ht="12.75" hidden="false" customHeight="true" outlineLevel="0" collapsed="false">
      <c r="A45" s="22"/>
      <c r="B45" s="22" t="n">
        <v>94</v>
      </c>
      <c r="C45" s="23" t="s">
        <v>175</v>
      </c>
      <c r="D45" s="43" t="s">
        <v>162</v>
      </c>
      <c r="E45" s="23" t="s">
        <v>176</v>
      </c>
      <c r="F45" s="44"/>
      <c r="G45" s="44" t="n">
        <v>746</v>
      </c>
      <c r="H45" s="7"/>
      <c r="I45" s="7" t="n">
        <f aca="false">SUM(F45:H45)</f>
        <v>746</v>
      </c>
    </row>
    <row r="46" customFormat="false" ht="12.75" hidden="false" customHeight="true" outlineLevel="0" collapsed="false">
      <c r="A46" s="22"/>
      <c r="B46" s="22" t="n">
        <v>25</v>
      </c>
      <c r="C46" s="23" t="s">
        <v>177</v>
      </c>
      <c r="D46" s="43" t="s">
        <v>162</v>
      </c>
      <c r="E46" s="23" t="s">
        <v>178</v>
      </c>
      <c r="F46" s="44" t="n">
        <v>591</v>
      </c>
      <c r="G46" s="23"/>
      <c r="H46" s="7"/>
      <c r="I46" s="7" t="n">
        <f aca="false">SUM(F46:H46)</f>
        <v>591</v>
      </c>
    </row>
    <row r="47" customFormat="false" ht="12.75" hidden="false" customHeight="true" outlineLevel="0" collapsed="false">
      <c r="A47" s="22"/>
      <c r="B47" s="22" t="n">
        <v>68</v>
      </c>
      <c r="C47" s="23" t="s">
        <v>179</v>
      </c>
      <c r="D47" s="43" t="s">
        <v>162</v>
      </c>
      <c r="E47" s="23" t="s">
        <v>145</v>
      </c>
      <c r="F47" s="44" t="n">
        <v>549</v>
      </c>
      <c r="G47" s="23"/>
      <c r="H47" s="7"/>
      <c r="I47" s="7" t="n">
        <f aca="false">SUM(F47:H47)</f>
        <v>549</v>
      </c>
    </row>
    <row r="48" customFormat="false" ht="12.75" hidden="false" customHeight="true" outlineLevel="0" collapsed="false">
      <c r="A48" s="22"/>
      <c r="B48" s="22" t="n">
        <v>43</v>
      </c>
      <c r="C48" s="23" t="s">
        <v>180</v>
      </c>
      <c r="D48" s="43" t="s">
        <v>162</v>
      </c>
      <c r="E48" s="23" t="s">
        <v>181</v>
      </c>
      <c r="F48" s="44" t="n">
        <v>316</v>
      </c>
      <c r="G48" s="23"/>
      <c r="H48" s="7"/>
      <c r="I48" s="7" t="n">
        <f aca="false">SUM(F48:H48)</f>
        <v>316</v>
      </c>
    </row>
    <row r="49" customFormat="false" ht="13.5" hidden="false" customHeight="true" outlineLevel="0" collapsed="false">
      <c r="A49" s="22"/>
      <c r="B49" s="22"/>
      <c r="C49" s="23"/>
      <c r="D49" s="43"/>
      <c r="E49" s="23"/>
      <c r="F49" s="44"/>
      <c r="G49" s="49"/>
      <c r="H49" s="7"/>
      <c r="I49" s="7"/>
    </row>
    <row r="50" customFormat="false" ht="12.75" hidden="false" customHeight="true" outlineLevel="0" collapsed="false">
      <c r="A50" s="46"/>
      <c r="B50" s="46"/>
      <c r="C50" s="47" t="s">
        <v>182</v>
      </c>
      <c r="D50" s="48"/>
      <c r="E50" s="49"/>
      <c r="F50" s="50"/>
      <c r="G50" s="49"/>
      <c r="H50" s="7"/>
      <c r="I50" s="7"/>
    </row>
    <row r="51" customFormat="false" ht="12.75" hidden="false" customHeight="true" outlineLevel="0" collapsed="false">
      <c r="A51" s="22" t="n">
        <v>1</v>
      </c>
      <c r="B51" s="22" t="n">
        <v>38</v>
      </c>
      <c r="C51" s="23" t="s">
        <v>183</v>
      </c>
      <c r="D51" s="43"/>
      <c r="E51" s="23" t="s">
        <v>184</v>
      </c>
      <c r="F51" s="44" t="n">
        <v>1002</v>
      </c>
      <c r="G51" s="44" t="n">
        <v>989</v>
      </c>
      <c r="H51" s="45"/>
      <c r="I51" s="45" t="n">
        <f aca="false">SUM(F51:H51)</f>
        <v>1991</v>
      </c>
    </row>
    <row r="52" customFormat="false" ht="12.75" hidden="false" customHeight="true" outlineLevel="0" collapsed="false">
      <c r="A52" s="22" t="n">
        <v>2</v>
      </c>
      <c r="B52" s="22" t="n">
        <v>10</v>
      </c>
      <c r="C52" s="23" t="s">
        <v>185</v>
      </c>
      <c r="D52" s="43"/>
      <c r="E52" s="23" t="s">
        <v>176</v>
      </c>
      <c r="F52" s="44" t="n">
        <v>877</v>
      </c>
      <c r="G52" s="44" t="n">
        <v>894</v>
      </c>
      <c r="H52" s="45"/>
      <c r="I52" s="45" t="n">
        <f aca="false">SUM(F52:H52)</f>
        <v>1771</v>
      </c>
    </row>
    <row r="53" customFormat="false" ht="12.75" hidden="false" customHeight="true" outlineLevel="0" collapsed="false">
      <c r="A53" s="22" t="n">
        <v>3</v>
      </c>
      <c r="B53" s="22" t="n">
        <v>40</v>
      </c>
      <c r="C53" s="23" t="s">
        <v>186</v>
      </c>
      <c r="D53" s="43"/>
      <c r="E53" s="23" t="s">
        <v>187</v>
      </c>
      <c r="F53" s="44" t="n">
        <v>882</v>
      </c>
      <c r="G53" s="44" t="n">
        <v>845</v>
      </c>
      <c r="H53" s="45"/>
      <c r="I53" s="45" t="n">
        <f aca="false">SUM(F53:H53)</f>
        <v>1727</v>
      </c>
    </row>
    <row r="54" customFormat="false" ht="12.75" hidden="false" customHeight="true" outlineLevel="0" collapsed="false">
      <c r="A54" s="22" t="n">
        <v>4</v>
      </c>
      <c r="B54" s="22" t="n">
        <v>48</v>
      </c>
      <c r="C54" s="23" t="s">
        <v>188</v>
      </c>
      <c r="D54" s="43"/>
      <c r="E54" s="23" t="s">
        <v>168</v>
      </c>
      <c r="F54" s="44" t="n">
        <v>863</v>
      </c>
      <c r="G54" s="44" t="n">
        <v>863</v>
      </c>
      <c r="H54" s="45"/>
      <c r="I54" s="45" t="n">
        <f aca="false">SUM(F54:H54)</f>
        <v>1726</v>
      </c>
    </row>
    <row r="55" customFormat="false" ht="12.75" hidden="false" customHeight="true" outlineLevel="0" collapsed="false">
      <c r="A55" s="22" t="n">
        <v>5</v>
      </c>
      <c r="B55" s="22" t="n">
        <v>2</v>
      </c>
      <c r="C55" s="23" t="s">
        <v>189</v>
      </c>
      <c r="D55" s="43"/>
      <c r="E55" s="23" t="s">
        <v>190</v>
      </c>
      <c r="F55" s="44" t="n">
        <v>799</v>
      </c>
      <c r="G55" s="44" t="n">
        <v>829</v>
      </c>
      <c r="H55" s="45"/>
      <c r="I55" s="45" t="n">
        <f aca="false">SUM(F55:H55)</f>
        <v>1628</v>
      </c>
    </row>
    <row r="56" customFormat="false" ht="12.75" hidden="false" customHeight="true" outlineLevel="0" collapsed="false">
      <c r="A56" s="22" t="n">
        <v>6</v>
      </c>
      <c r="B56" s="22" t="n">
        <v>1</v>
      </c>
      <c r="C56" s="23" t="s">
        <v>191</v>
      </c>
      <c r="D56" s="43"/>
      <c r="E56" s="23" t="s">
        <v>190</v>
      </c>
      <c r="F56" s="44" t="n">
        <v>811</v>
      </c>
      <c r="G56" s="44" t="n">
        <v>803</v>
      </c>
      <c r="H56" s="45"/>
      <c r="I56" s="45" t="n">
        <f aca="false">SUM(F56:H56)</f>
        <v>1614</v>
      </c>
    </row>
    <row r="57" customFormat="false" ht="12.75" hidden="false" customHeight="true" outlineLevel="0" collapsed="false">
      <c r="A57" s="22" t="n">
        <v>7</v>
      </c>
      <c r="B57" s="22" t="n">
        <v>63</v>
      </c>
      <c r="C57" s="23" t="s">
        <v>192</v>
      </c>
      <c r="D57" s="43"/>
      <c r="E57" s="23" t="s">
        <v>193</v>
      </c>
      <c r="F57" s="44" t="n">
        <v>794</v>
      </c>
      <c r="G57" s="44" t="n">
        <v>794</v>
      </c>
      <c r="H57" s="45"/>
      <c r="I57" s="45" t="n">
        <f aca="false">SUM(F57:H57)</f>
        <v>1588</v>
      </c>
    </row>
    <row r="58" customFormat="false" ht="12.75" hidden="false" customHeight="true" outlineLevel="0" collapsed="false">
      <c r="A58" s="22" t="n">
        <v>8</v>
      </c>
      <c r="B58" s="22" t="n">
        <v>49</v>
      </c>
      <c r="C58" s="23" t="s">
        <v>194</v>
      </c>
      <c r="D58" s="43"/>
      <c r="E58" s="23" t="s">
        <v>168</v>
      </c>
      <c r="F58" s="44" t="n">
        <v>786</v>
      </c>
      <c r="G58" s="44" t="n">
        <v>761</v>
      </c>
      <c r="H58" s="45"/>
      <c r="I58" s="45" t="n">
        <f aca="false">SUM(F58:H58)</f>
        <v>1547</v>
      </c>
    </row>
    <row r="59" customFormat="false" ht="12.75" hidden="false" customHeight="true" outlineLevel="0" collapsed="false">
      <c r="A59" s="22" t="n">
        <v>9</v>
      </c>
      <c r="B59" s="22" t="n">
        <v>35</v>
      </c>
      <c r="C59" s="23" t="s">
        <v>195</v>
      </c>
      <c r="D59" s="43"/>
      <c r="E59" s="23" t="s">
        <v>154</v>
      </c>
      <c r="F59" s="44" t="n">
        <v>742</v>
      </c>
      <c r="G59" s="44" t="n">
        <v>772</v>
      </c>
      <c r="H59" s="45"/>
      <c r="I59" s="45" t="n">
        <f aca="false">SUM(F59:H59)</f>
        <v>1514</v>
      </c>
    </row>
    <row r="60" customFormat="false" ht="12.75" hidden="false" customHeight="true" outlineLevel="0" collapsed="false">
      <c r="A60" s="22" t="n">
        <v>10</v>
      </c>
      <c r="B60" s="22" t="n">
        <v>50</v>
      </c>
      <c r="C60" s="23" t="s">
        <v>196</v>
      </c>
      <c r="D60" s="43"/>
      <c r="E60" s="23" t="s">
        <v>168</v>
      </c>
      <c r="F60" s="44" t="n">
        <v>699</v>
      </c>
      <c r="G60" s="44" t="n">
        <v>797</v>
      </c>
      <c r="H60" s="45"/>
      <c r="I60" s="45" t="n">
        <f aca="false">SUM(F60:H60)</f>
        <v>1496</v>
      </c>
    </row>
    <row r="61" customFormat="false" ht="12.75" hidden="false" customHeight="true" outlineLevel="0" collapsed="false">
      <c r="A61" s="22" t="n">
        <v>11</v>
      </c>
      <c r="B61" s="22" t="n">
        <v>7</v>
      </c>
      <c r="C61" s="23" t="s">
        <v>197</v>
      </c>
      <c r="D61" s="43"/>
      <c r="E61" s="23" t="s">
        <v>198</v>
      </c>
      <c r="F61" s="44" t="n">
        <v>716</v>
      </c>
      <c r="G61" s="44" t="n">
        <v>767</v>
      </c>
      <c r="H61" s="45"/>
      <c r="I61" s="45" t="n">
        <f aca="false">SUM(F61:H61)</f>
        <v>1483</v>
      </c>
    </row>
    <row r="62" customFormat="false" ht="12.75" hidden="false" customHeight="true" outlineLevel="0" collapsed="false">
      <c r="A62" s="22" t="n">
        <v>12</v>
      </c>
      <c r="B62" s="22" t="n">
        <v>3</v>
      </c>
      <c r="C62" s="23" t="s">
        <v>199</v>
      </c>
      <c r="D62" s="43"/>
      <c r="E62" s="23" t="s">
        <v>190</v>
      </c>
      <c r="F62" s="44" t="n">
        <v>636</v>
      </c>
      <c r="G62" s="44" t="n">
        <v>768</v>
      </c>
      <c r="H62" s="45"/>
      <c r="I62" s="45" t="n">
        <f aca="false">SUM(F62:H62)</f>
        <v>1404</v>
      </c>
    </row>
    <row r="63" customFormat="false" ht="12.75" hidden="false" customHeight="true" outlineLevel="0" collapsed="false">
      <c r="A63" s="22" t="n">
        <v>13</v>
      </c>
      <c r="B63" s="22" t="n">
        <v>4</v>
      </c>
      <c r="C63" s="23" t="s">
        <v>200</v>
      </c>
      <c r="D63" s="43"/>
      <c r="E63" s="23" t="s">
        <v>190</v>
      </c>
      <c r="F63" s="44" t="n">
        <v>676</v>
      </c>
      <c r="G63" s="44" t="n">
        <v>647</v>
      </c>
      <c r="H63" s="45"/>
      <c r="I63" s="45" t="n">
        <f aca="false">SUM(F63:H63)</f>
        <v>1323</v>
      </c>
    </row>
    <row r="64" customFormat="false" ht="12.75" hidden="false" customHeight="true" outlineLevel="0" collapsed="false">
      <c r="A64" s="22" t="n">
        <v>14</v>
      </c>
      <c r="B64" s="22" t="n">
        <v>69</v>
      </c>
      <c r="C64" s="23" t="s">
        <v>201</v>
      </c>
      <c r="D64" s="43"/>
      <c r="E64" s="23" t="s">
        <v>168</v>
      </c>
      <c r="F64" s="44" t="n">
        <v>605</v>
      </c>
      <c r="G64" s="44" t="n">
        <v>651</v>
      </c>
      <c r="H64" s="45"/>
      <c r="I64" s="45" t="n">
        <f aca="false">SUM(F64:H64)</f>
        <v>1256</v>
      </c>
    </row>
    <row r="65" customFormat="false" ht="12.75" hidden="false" customHeight="true" outlineLevel="0" collapsed="false">
      <c r="A65" s="22" t="n">
        <v>15</v>
      </c>
      <c r="B65" s="22" t="n">
        <v>44</v>
      </c>
      <c r="C65" s="23" t="s">
        <v>202</v>
      </c>
      <c r="D65" s="43"/>
      <c r="E65" s="23" t="s">
        <v>115</v>
      </c>
      <c r="F65" s="44" t="n">
        <v>528</v>
      </c>
      <c r="G65" s="44" t="n">
        <v>699</v>
      </c>
      <c r="H65" s="45"/>
      <c r="I65" s="45" t="n">
        <f aca="false">SUM(F65:H65)</f>
        <v>1227</v>
      </c>
    </row>
    <row r="66" customFormat="false" ht="12.75" hidden="false" customHeight="true" outlineLevel="0" collapsed="false">
      <c r="A66" s="22" t="n">
        <v>16</v>
      </c>
      <c r="B66" s="22" t="n">
        <v>34</v>
      </c>
      <c r="C66" s="23" t="s">
        <v>203</v>
      </c>
      <c r="D66" s="43"/>
      <c r="E66" s="23" t="s">
        <v>130</v>
      </c>
      <c r="F66" s="44" t="n">
        <v>512</v>
      </c>
      <c r="G66" s="44" t="n">
        <v>648</v>
      </c>
      <c r="H66" s="45"/>
      <c r="I66" s="45" t="n">
        <f aca="false">SUM(F66:H66)</f>
        <v>1160</v>
      </c>
    </row>
    <row r="67" customFormat="false" ht="12.75" hidden="false" customHeight="true" outlineLevel="0" collapsed="false">
      <c r="A67" s="22" t="n">
        <v>17</v>
      </c>
      <c r="B67" s="22" t="n">
        <v>8</v>
      </c>
      <c r="C67" s="23" t="s">
        <v>204</v>
      </c>
      <c r="D67" s="43"/>
      <c r="E67" s="23" t="s">
        <v>205</v>
      </c>
      <c r="F67" s="44" t="n">
        <v>528</v>
      </c>
      <c r="G67" s="44" t="n">
        <v>575</v>
      </c>
      <c r="H67" s="45"/>
      <c r="I67" s="45" t="n">
        <f aca="false">SUM(F67:H67)</f>
        <v>1103</v>
      </c>
    </row>
    <row r="68" customFormat="false" ht="12.75" hidden="false" customHeight="true" outlineLevel="0" collapsed="false">
      <c r="A68" s="22" t="n">
        <v>18</v>
      </c>
      <c r="B68" s="22" t="n">
        <v>11</v>
      </c>
      <c r="C68" s="23" t="s">
        <v>206</v>
      </c>
      <c r="D68" s="43"/>
      <c r="E68" s="23" t="s">
        <v>207</v>
      </c>
      <c r="F68" s="44" t="n">
        <v>473</v>
      </c>
      <c r="G68" s="44" t="n">
        <v>558</v>
      </c>
      <c r="H68" s="45"/>
      <c r="I68" s="45" t="n">
        <f aca="false">SUM(F68:H68)</f>
        <v>1031</v>
      </c>
    </row>
    <row r="69" customFormat="false" ht="12.75" hidden="false" customHeight="true" outlineLevel="0" collapsed="false">
      <c r="A69" s="22" t="n">
        <v>19</v>
      </c>
      <c r="B69" s="22" t="n">
        <v>51</v>
      </c>
      <c r="C69" s="23" t="s">
        <v>208</v>
      </c>
      <c r="D69" s="43"/>
      <c r="E69" s="23" t="s">
        <v>209</v>
      </c>
      <c r="F69" s="44" t="n">
        <v>442</v>
      </c>
      <c r="G69" s="44" t="n">
        <v>489</v>
      </c>
      <c r="H69" s="45"/>
      <c r="I69" s="45" t="n">
        <f aca="false">SUM(F69:H69)</f>
        <v>931</v>
      </c>
    </row>
    <row r="70" customFormat="false" ht="12.75" hidden="false" customHeight="true" outlineLevel="0" collapsed="false">
      <c r="A70" s="22"/>
      <c r="B70" s="22" t="n">
        <v>87</v>
      </c>
      <c r="C70" s="23" t="s">
        <v>210</v>
      </c>
      <c r="D70" s="43"/>
      <c r="E70" s="23" t="s">
        <v>211</v>
      </c>
      <c r="F70" s="44"/>
      <c r="G70" s="44" t="n">
        <v>966</v>
      </c>
      <c r="H70" s="45"/>
      <c r="I70" s="45" t="n">
        <f aca="false">SUM(F70:H70)</f>
        <v>966</v>
      </c>
    </row>
    <row r="71" customFormat="false" ht="12.75" hidden="false" customHeight="true" outlineLevel="0" collapsed="false">
      <c r="A71" s="22"/>
      <c r="B71" s="22" t="n">
        <v>71</v>
      </c>
      <c r="C71" s="23" t="s">
        <v>212</v>
      </c>
      <c r="D71" s="43"/>
      <c r="E71" s="23" t="s">
        <v>187</v>
      </c>
      <c r="F71" s="44"/>
      <c r="G71" s="44" t="n">
        <v>973</v>
      </c>
      <c r="H71" s="45"/>
      <c r="I71" s="45" t="n">
        <f aca="false">SUM(F71:H71)</f>
        <v>973</v>
      </c>
    </row>
    <row r="72" customFormat="false" ht="12.75" hidden="false" customHeight="true" outlineLevel="0" collapsed="false">
      <c r="A72" s="22"/>
      <c r="B72" s="22" t="n">
        <v>80</v>
      </c>
      <c r="C72" s="23" t="s">
        <v>213</v>
      </c>
      <c r="D72" s="43"/>
      <c r="E72" s="23" t="s">
        <v>174</v>
      </c>
      <c r="F72" s="44"/>
      <c r="G72" s="44" t="n">
        <v>950</v>
      </c>
      <c r="H72" s="45"/>
      <c r="I72" s="45" t="n">
        <f aca="false">SUM(F72:H72)</f>
        <v>950</v>
      </c>
    </row>
    <row r="73" customFormat="false" ht="12.75" hidden="false" customHeight="true" outlineLevel="0" collapsed="false">
      <c r="A73" s="22"/>
      <c r="B73" s="22" t="n">
        <v>311</v>
      </c>
      <c r="C73" s="23" t="s">
        <v>214</v>
      </c>
      <c r="D73" s="43"/>
      <c r="E73" s="23" t="s">
        <v>215</v>
      </c>
      <c r="F73" s="44" t="n">
        <v>685</v>
      </c>
      <c r="G73" s="23"/>
      <c r="H73" s="45"/>
      <c r="I73" s="45" t="n">
        <f aca="false">SUM(F73:H73)</f>
        <v>685</v>
      </c>
    </row>
    <row r="74" customFormat="false" ht="12.75" hidden="false" customHeight="true" outlineLevel="0" collapsed="false">
      <c r="A74" s="22"/>
      <c r="B74" s="22" t="n">
        <v>76</v>
      </c>
      <c r="C74" s="23" t="s">
        <v>216</v>
      </c>
      <c r="D74" s="43"/>
      <c r="E74" s="23" t="s">
        <v>217</v>
      </c>
      <c r="F74" s="44"/>
      <c r="G74" s="44" t="n">
        <v>889</v>
      </c>
      <c r="H74" s="45"/>
      <c r="I74" s="45" t="n">
        <f aca="false">SUM(F74:H74)</f>
        <v>889</v>
      </c>
    </row>
    <row r="75" customFormat="false" ht="12.75" hidden="false" customHeight="true" outlineLevel="0" collapsed="false">
      <c r="A75" s="22"/>
      <c r="B75" s="22" t="n">
        <v>26</v>
      </c>
      <c r="C75" s="23" t="s">
        <v>218</v>
      </c>
      <c r="D75" s="43"/>
      <c r="E75" s="23" t="s">
        <v>219</v>
      </c>
      <c r="F75" s="44"/>
      <c r="G75" s="44" t="n">
        <v>923</v>
      </c>
      <c r="H75" s="45"/>
      <c r="I75" s="45" t="n">
        <f aca="false">SUM(F75:H75)</f>
        <v>923</v>
      </c>
    </row>
    <row r="76" customFormat="false" ht="12.75" hidden="false" customHeight="true" outlineLevel="0" collapsed="false">
      <c r="A76" s="22"/>
      <c r="B76" s="22" t="n">
        <v>54</v>
      </c>
      <c r="C76" s="23" t="s">
        <v>220</v>
      </c>
      <c r="D76" s="43"/>
      <c r="E76" s="23" t="s">
        <v>221</v>
      </c>
      <c r="F76" s="44" t="n">
        <v>897</v>
      </c>
      <c r="G76" s="23"/>
      <c r="H76" s="45"/>
      <c r="I76" s="45" t="n">
        <f aca="false">SUM(F76:H76)</f>
        <v>897</v>
      </c>
    </row>
    <row r="77" customFormat="false" ht="12.75" hidden="false" customHeight="true" outlineLevel="0" collapsed="false">
      <c r="A77" s="22"/>
      <c r="B77" s="22" t="n">
        <v>72</v>
      </c>
      <c r="C77" s="23" t="s">
        <v>222</v>
      </c>
      <c r="D77" s="43"/>
      <c r="E77" s="23" t="s">
        <v>223</v>
      </c>
      <c r="F77" s="44"/>
      <c r="G77" s="44" t="n">
        <v>867</v>
      </c>
      <c r="H77" s="45"/>
      <c r="I77" s="45" t="n">
        <f aca="false">SUM(F77:H77)</f>
        <v>867</v>
      </c>
    </row>
    <row r="78" customFormat="false" ht="12.75" hidden="false" customHeight="true" outlineLevel="0" collapsed="false">
      <c r="A78" s="22"/>
      <c r="B78" s="22" t="n">
        <v>62</v>
      </c>
      <c r="C78" s="23" t="s">
        <v>224</v>
      </c>
      <c r="D78" s="43"/>
      <c r="E78" s="23" t="s">
        <v>211</v>
      </c>
      <c r="F78" s="44" t="n">
        <v>865</v>
      </c>
      <c r="G78" s="23"/>
      <c r="H78" s="45"/>
      <c r="I78" s="45" t="n">
        <f aca="false">SUM(F78:H78)</f>
        <v>865</v>
      </c>
    </row>
    <row r="79" customFormat="false" ht="12.75" hidden="false" customHeight="true" outlineLevel="0" collapsed="false">
      <c r="A79" s="22"/>
      <c r="B79" s="22" t="n">
        <v>75</v>
      </c>
      <c r="C79" s="23" t="s">
        <v>225</v>
      </c>
      <c r="D79" s="43"/>
      <c r="E79" s="23" t="s">
        <v>187</v>
      </c>
      <c r="F79" s="44"/>
      <c r="G79" s="44" t="n">
        <v>839</v>
      </c>
      <c r="H79" s="45"/>
      <c r="I79" s="45" t="n">
        <f aca="false">SUM(F79:H79)</f>
        <v>839</v>
      </c>
    </row>
    <row r="80" customFormat="false" ht="12.75" hidden="false" customHeight="true" outlineLevel="0" collapsed="false">
      <c r="A80" s="22"/>
      <c r="B80" s="22" t="n">
        <v>21</v>
      </c>
      <c r="C80" s="23" t="s">
        <v>226</v>
      </c>
      <c r="D80" s="43"/>
      <c r="E80" s="23" t="s">
        <v>205</v>
      </c>
      <c r="F80" s="44" t="n">
        <v>887</v>
      </c>
      <c r="G80" s="23"/>
      <c r="H80" s="45"/>
      <c r="I80" s="45" t="n">
        <f aca="false">SUM(F80:H80)</f>
        <v>887</v>
      </c>
    </row>
    <row r="81" customFormat="false" ht="12.75" hidden="false" customHeight="true" outlineLevel="0" collapsed="false">
      <c r="A81" s="22"/>
      <c r="B81" s="22" t="n">
        <v>23</v>
      </c>
      <c r="C81" s="23" t="s">
        <v>227</v>
      </c>
      <c r="D81" s="43"/>
      <c r="E81" s="23" t="s">
        <v>217</v>
      </c>
      <c r="F81" s="44" t="n">
        <v>820</v>
      </c>
      <c r="G81" s="23"/>
      <c r="H81" s="45"/>
      <c r="I81" s="45" t="n">
        <f aca="false">SUM(F81:H81)</f>
        <v>820</v>
      </c>
    </row>
    <row r="82" customFormat="false" ht="12.75" hidden="false" customHeight="true" outlineLevel="0" collapsed="false">
      <c r="A82" s="22"/>
      <c r="B82" s="22" t="n">
        <v>15</v>
      </c>
      <c r="C82" s="23" t="s">
        <v>228</v>
      </c>
      <c r="D82" s="43"/>
      <c r="E82" s="23" t="s">
        <v>117</v>
      </c>
      <c r="F82" s="44"/>
      <c r="G82" s="44" t="n">
        <v>807</v>
      </c>
      <c r="H82" s="45"/>
      <c r="I82" s="45" t="n">
        <f aca="false">SUM(F82:H82)</f>
        <v>807</v>
      </c>
    </row>
    <row r="83" customFormat="false" ht="12.75" hidden="false" customHeight="true" outlineLevel="0" collapsed="false">
      <c r="A83" s="22"/>
      <c r="B83" s="22" t="n">
        <v>22</v>
      </c>
      <c r="C83" s="23" t="s">
        <v>229</v>
      </c>
      <c r="D83" s="43"/>
      <c r="E83" s="23" t="s">
        <v>205</v>
      </c>
      <c r="F83" s="44" t="n">
        <v>731</v>
      </c>
      <c r="G83" s="23"/>
      <c r="H83" s="45"/>
      <c r="I83" s="45" t="n">
        <f aca="false">SUM(F83:H83)</f>
        <v>731</v>
      </c>
    </row>
    <row r="84" customFormat="false" ht="12.75" hidden="false" customHeight="true" outlineLevel="0" collapsed="false">
      <c r="A84" s="22"/>
      <c r="B84" s="22" t="n">
        <v>24</v>
      </c>
      <c r="C84" s="23" t="s">
        <v>230</v>
      </c>
      <c r="D84" s="43"/>
      <c r="E84" s="23" t="s">
        <v>178</v>
      </c>
      <c r="F84" s="44" t="n">
        <v>651</v>
      </c>
      <c r="G84" s="23"/>
      <c r="H84" s="45"/>
      <c r="I84" s="45" t="n">
        <f aca="false">SUM(F84:H84)</f>
        <v>651</v>
      </c>
    </row>
    <row r="85" customFormat="false" ht="12.75" hidden="false" customHeight="true" outlineLevel="0" collapsed="false">
      <c r="A85" s="22"/>
      <c r="B85" s="22" t="n">
        <v>96</v>
      </c>
      <c r="C85" s="23" t="s">
        <v>231</v>
      </c>
      <c r="D85" s="43"/>
      <c r="E85" s="23" t="s">
        <v>190</v>
      </c>
      <c r="F85" s="44"/>
      <c r="G85" s="44" t="n">
        <v>557</v>
      </c>
      <c r="H85" s="45"/>
      <c r="I85" s="45" t="n">
        <f aca="false">SUM(F85:H85)</f>
        <v>557</v>
      </c>
    </row>
    <row r="86" customFormat="false" ht="12.75" hidden="false" customHeight="true" outlineLevel="0" collapsed="false">
      <c r="A86" s="22"/>
      <c r="B86" s="22" t="n">
        <v>92</v>
      </c>
      <c r="C86" s="23" t="s">
        <v>232</v>
      </c>
      <c r="D86" s="43"/>
      <c r="E86" s="23" t="s">
        <v>117</v>
      </c>
      <c r="F86" s="44"/>
      <c r="G86" s="44" t="n">
        <v>425</v>
      </c>
      <c r="H86" s="45"/>
      <c r="I86" s="45" t="n">
        <f aca="false">SUM(F86:H86)</f>
        <v>425</v>
      </c>
    </row>
    <row r="87" customFormat="false" ht="12.75" hidden="false" customHeight="true" outlineLevel="0" collapsed="false">
      <c r="A87" s="22"/>
      <c r="B87" s="22" t="n">
        <v>5</v>
      </c>
      <c r="C87" s="23" t="s">
        <v>233</v>
      </c>
      <c r="D87" s="43"/>
      <c r="E87" s="23" t="s">
        <v>190</v>
      </c>
      <c r="F87" s="44" t="n">
        <v>366</v>
      </c>
      <c r="G87" s="23"/>
      <c r="H87" s="45"/>
      <c r="I87" s="45" t="n">
        <f aca="false">SUM(F87:H87)</f>
        <v>366</v>
      </c>
    </row>
    <row r="88" customFormat="false" ht="12.75" hidden="false" customHeight="true" outlineLevel="0" collapsed="false">
      <c r="A88" s="22"/>
      <c r="B88" s="22"/>
      <c r="C88" s="23"/>
      <c r="D88" s="43"/>
      <c r="E88" s="23"/>
      <c r="F88" s="44"/>
      <c r="G88" s="49"/>
      <c r="H88" s="7"/>
      <c r="I88" s="7"/>
    </row>
    <row r="89" customFormat="false" ht="12.75" hidden="false" customHeight="true" outlineLevel="0" collapsed="false">
      <c r="A89" s="7"/>
      <c r="B89" s="7"/>
      <c r="C89" s="42" t="s">
        <v>234</v>
      </c>
      <c r="D89" s="7"/>
      <c r="E89" s="7"/>
      <c r="F89" s="7"/>
      <c r="G89" s="7"/>
      <c r="H89" s="7"/>
      <c r="I89" s="7"/>
    </row>
    <row r="90" customFormat="false" ht="12.75" hidden="false" customHeight="true" outlineLevel="0" collapsed="false">
      <c r="A90" s="22" t="n">
        <v>1</v>
      </c>
      <c r="B90" s="22" t="n">
        <v>58</v>
      </c>
      <c r="C90" s="23" t="s">
        <v>235</v>
      </c>
      <c r="D90" s="43" t="s">
        <v>236</v>
      </c>
      <c r="E90" s="23" t="s">
        <v>237</v>
      </c>
      <c r="F90" s="44" t="n">
        <v>726</v>
      </c>
      <c r="G90" s="44" t="n">
        <v>638</v>
      </c>
      <c r="H90" s="45"/>
      <c r="I90" s="45" t="n">
        <f aca="false">SUM(F90:H90)</f>
        <v>1364</v>
      </c>
    </row>
    <row r="91" customFormat="false" ht="12.75" hidden="false" customHeight="true" outlineLevel="0" collapsed="false">
      <c r="A91" s="22" t="n">
        <v>2</v>
      </c>
      <c r="B91" s="22" t="n">
        <v>33</v>
      </c>
      <c r="C91" s="23" t="s">
        <v>238</v>
      </c>
      <c r="D91" s="43" t="s">
        <v>236</v>
      </c>
      <c r="E91" s="23" t="s">
        <v>117</v>
      </c>
      <c r="F91" s="44" t="n">
        <v>651</v>
      </c>
      <c r="G91" s="44" t="n">
        <v>708</v>
      </c>
      <c r="H91" s="45"/>
      <c r="I91" s="45" t="n">
        <f aca="false">SUM(F91:H91)</f>
        <v>1359</v>
      </c>
    </row>
    <row r="92" customFormat="false" ht="12.75" hidden="false" customHeight="true" outlineLevel="0" collapsed="false">
      <c r="A92" s="22" t="n">
        <v>3</v>
      </c>
      <c r="B92" s="22" t="n">
        <v>18</v>
      </c>
      <c r="C92" s="23" t="s">
        <v>239</v>
      </c>
      <c r="D92" s="43" t="s">
        <v>236</v>
      </c>
      <c r="E92" s="23" t="s">
        <v>240</v>
      </c>
      <c r="F92" s="44" t="n">
        <v>664</v>
      </c>
      <c r="G92" s="44" t="n">
        <v>607</v>
      </c>
      <c r="H92" s="45"/>
      <c r="I92" s="45" t="n">
        <f aca="false">SUM(F92:H92)</f>
        <v>1271</v>
      </c>
    </row>
    <row r="93" customFormat="false" ht="12.75" hidden="false" customHeight="true" outlineLevel="0" collapsed="false">
      <c r="A93" s="22" t="n">
        <v>4</v>
      </c>
      <c r="B93" s="22" t="n">
        <v>51</v>
      </c>
      <c r="C93" s="23" t="s">
        <v>241</v>
      </c>
      <c r="D93" s="43" t="s">
        <v>236</v>
      </c>
      <c r="E93" s="23" t="s">
        <v>242</v>
      </c>
      <c r="F93" s="44" t="n">
        <v>656</v>
      </c>
      <c r="G93" s="44" t="n">
        <v>587</v>
      </c>
      <c r="H93" s="45"/>
      <c r="I93" s="45" t="n">
        <f aca="false">SUM(F93:H93)</f>
        <v>1243</v>
      </c>
    </row>
    <row r="94" customFormat="false" ht="12.75" hidden="false" customHeight="true" outlineLevel="0" collapsed="false">
      <c r="A94" s="22" t="n">
        <v>5</v>
      </c>
      <c r="B94" s="22" t="n">
        <v>19</v>
      </c>
      <c r="C94" s="23" t="s">
        <v>243</v>
      </c>
      <c r="D94" s="43" t="s">
        <v>236</v>
      </c>
      <c r="E94" s="23" t="s">
        <v>244</v>
      </c>
      <c r="F94" s="44" t="n">
        <v>607</v>
      </c>
      <c r="G94" s="44" t="n">
        <v>624</v>
      </c>
      <c r="H94" s="45"/>
      <c r="I94" s="45" t="n">
        <f aca="false">SUM(F94:H94)</f>
        <v>1231</v>
      </c>
    </row>
    <row r="95" customFormat="false" ht="12.75" hidden="false" customHeight="true" outlineLevel="0" collapsed="false">
      <c r="A95" s="22" t="n">
        <v>6</v>
      </c>
      <c r="B95" s="22" t="n">
        <v>99</v>
      </c>
      <c r="C95" s="23" t="s">
        <v>245</v>
      </c>
      <c r="D95" s="43" t="s">
        <v>236</v>
      </c>
      <c r="E95" s="23" t="s">
        <v>119</v>
      </c>
      <c r="F95" s="44" t="n">
        <v>685</v>
      </c>
      <c r="G95" s="44" t="n">
        <v>539</v>
      </c>
      <c r="H95" s="45"/>
      <c r="I95" s="45" t="n">
        <f aca="false">SUM(F95:H95)</f>
        <v>1224</v>
      </c>
    </row>
    <row r="96" customFormat="false" ht="12.75" hidden="false" customHeight="true" outlineLevel="0" collapsed="false">
      <c r="A96" s="22" t="n">
        <v>7</v>
      </c>
      <c r="B96" s="22" t="n">
        <v>90</v>
      </c>
      <c r="C96" s="23" t="s">
        <v>246</v>
      </c>
      <c r="D96" s="43" t="s">
        <v>236</v>
      </c>
      <c r="E96" s="23" t="s">
        <v>113</v>
      </c>
      <c r="F96" s="44" t="n">
        <v>598</v>
      </c>
      <c r="G96" s="44" t="n">
        <v>595</v>
      </c>
      <c r="H96" s="45"/>
      <c r="I96" s="45" t="n">
        <f aca="false">SUM(F96:H96)</f>
        <v>1193</v>
      </c>
    </row>
    <row r="97" customFormat="false" ht="12.75" hidden="false" customHeight="true" outlineLevel="0" collapsed="false">
      <c r="A97" s="22" t="n">
        <v>8</v>
      </c>
      <c r="B97" s="22" t="n">
        <v>34</v>
      </c>
      <c r="C97" s="23" t="s">
        <v>247</v>
      </c>
      <c r="D97" s="43" t="s">
        <v>236</v>
      </c>
      <c r="E97" s="23" t="s">
        <v>128</v>
      </c>
      <c r="F97" s="44" t="n">
        <v>477</v>
      </c>
      <c r="G97" s="44" t="n">
        <v>633</v>
      </c>
      <c r="H97" s="45"/>
      <c r="I97" s="45" t="n">
        <f aca="false">SUM(F97:H97)</f>
        <v>1110</v>
      </c>
    </row>
    <row r="98" customFormat="false" ht="12.75" hidden="false" customHeight="true" outlineLevel="0" collapsed="false">
      <c r="A98" s="22" t="n">
        <v>9</v>
      </c>
      <c r="B98" s="22" t="n">
        <v>20</v>
      </c>
      <c r="C98" s="23" t="s">
        <v>248</v>
      </c>
      <c r="D98" s="43" t="s">
        <v>236</v>
      </c>
      <c r="E98" s="23" t="s">
        <v>244</v>
      </c>
      <c r="F98" s="44" t="n">
        <v>590</v>
      </c>
      <c r="G98" s="44" t="n">
        <v>511</v>
      </c>
      <c r="H98" s="45"/>
      <c r="I98" s="45" t="n">
        <f aca="false">SUM(F98:H98)</f>
        <v>1101</v>
      </c>
    </row>
    <row r="99" customFormat="false" ht="12.75" hidden="false" customHeight="true" outlineLevel="0" collapsed="false">
      <c r="A99" s="22" t="n">
        <v>10</v>
      </c>
      <c r="B99" s="22" t="n">
        <v>100</v>
      </c>
      <c r="C99" s="23" t="s">
        <v>249</v>
      </c>
      <c r="D99" s="43" t="s">
        <v>236</v>
      </c>
      <c r="E99" s="23" t="s">
        <v>119</v>
      </c>
      <c r="F99" s="44" t="n">
        <v>486</v>
      </c>
      <c r="G99" s="44" t="n">
        <v>561</v>
      </c>
      <c r="H99" s="45"/>
      <c r="I99" s="45" t="n">
        <f aca="false">SUM(F99:H99)</f>
        <v>1047</v>
      </c>
    </row>
    <row r="100" customFormat="false" ht="12.75" hidden="false" customHeight="true" outlineLevel="0" collapsed="false">
      <c r="A100" s="22" t="n">
        <v>11</v>
      </c>
      <c r="B100" s="22" t="n">
        <v>64</v>
      </c>
      <c r="C100" s="23" t="s">
        <v>250</v>
      </c>
      <c r="D100" s="43" t="s">
        <v>236</v>
      </c>
      <c r="E100" s="23" t="s">
        <v>251</v>
      </c>
      <c r="F100" s="44" t="n">
        <v>438</v>
      </c>
      <c r="G100" s="44" t="n">
        <v>545</v>
      </c>
      <c r="H100" s="45"/>
      <c r="I100" s="45" t="n">
        <f aca="false">SUM(F100:H100)</f>
        <v>983</v>
      </c>
    </row>
    <row r="101" customFormat="false" ht="12.75" hidden="false" customHeight="true" outlineLevel="0" collapsed="false">
      <c r="A101" s="22" t="n">
        <v>12</v>
      </c>
      <c r="B101" s="22" t="n">
        <v>95</v>
      </c>
      <c r="C101" s="23" t="s">
        <v>252</v>
      </c>
      <c r="D101" s="43" t="s">
        <v>236</v>
      </c>
      <c r="E101" s="23" t="s">
        <v>130</v>
      </c>
      <c r="F101" s="44" t="n">
        <v>376</v>
      </c>
      <c r="G101" s="44" t="n">
        <v>349</v>
      </c>
      <c r="H101" s="45"/>
      <c r="I101" s="45" t="n">
        <f aca="false">SUM(F101:H101)</f>
        <v>725</v>
      </c>
    </row>
    <row r="102" customFormat="false" ht="12.75" hidden="false" customHeight="true" outlineLevel="0" collapsed="false">
      <c r="A102" s="22" t="n">
        <v>13</v>
      </c>
      <c r="B102" s="22" t="n">
        <v>13</v>
      </c>
      <c r="C102" s="23" t="s">
        <v>253</v>
      </c>
      <c r="D102" s="43" t="s">
        <v>236</v>
      </c>
      <c r="E102" s="23" t="s">
        <v>190</v>
      </c>
      <c r="F102" s="44" t="n">
        <v>337</v>
      </c>
      <c r="G102" s="44" t="n">
        <v>321</v>
      </c>
      <c r="H102" s="45"/>
      <c r="I102" s="45" t="n">
        <f aca="false">SUM(F102:H102)</f>
        <v>658</v>
      </c>
    </row>
    <row r="103" customFormat="false" ht="12.75" hidden="false" customHeight="true" outlineLevel="0" collapsed="false">
      <c r="A103" s="22"/>
      <c r="B103" s="22" t="n">
        <v>84</v>
      </c>
      <c r="C103" s="23" t="s">
        <v>254</v>
      </c>
      <c r="D103" s="43" t="s">
        <v>236</v>
      </c>
      <c r="E103" s="23" t="s">
        <v>157</v>
      </c>
      <c r="F103" s="44" t="n">
        <v>684</v>
      </c>
      <c r="G103" s="23"/>
      <c r="H103" s="45"/>
      <c r="I103" s="45" t="n">
        <f aca="false">SUM(F103:H103)</f>
        <v>684</v>
      </c>
    </row>
    <row r="104" customFormat="false" ht="12.75" hidden="false" customHeight="true" outlineLevel="0" collapsed="false">
      <c r="A104" s="22"/>
      <c r="B104" s="22" t="n">
        <v>85</v>
      </c>
      <c r="C104" s="23" t="s">
        <v>255</v>
      </c>
      <c r="D104" s="43" t="s">
        <v>236</v>
      </c>
      <c r="E104" s="23" t="s">
        <v>157</v>
      </c>
      <c r="F104" s="44" t="n">
        <v>671</v>
      </c>
      <c r="G104" s="23"/>
      <c r="H104" s="45"/>
      <c r="I104" s="45" t="n">
        <f aca="false">SUM(F104:H104)</f>
        <v>671</v>
      </c>
    </row>
    <row r="105" customFormat="false" ht="12.75" hidden="false" customHeight="true" outlineLevel="0" collapsed="false">
      <c r="A105" s="22"/>
      <c r="B105" s="22" t="n">
        <v>22</v>
      </c>
      <c r="C105" s="23" t="s">
        <v>256</v>
      </c>
      <c r="D105" s="43" t="s">
        <v>236</v>
      </c>
      <c r="E105" s="23" t="s">
        <v>240</v>
      </c>
      <c r="F105" s="44" t="n">
        <v>656</v>
      </c>
      <c r="G105" s="23"/>
      <c r="H105" s="45"/>
      <c r="I105" s="45" t="n">
        <f aca="false">SUM(F105:H105)</f>
        <v>656</v>
      </c>
    </row>
    <row r="106" customFormat="false" ht="12.75" hidden="false" customHeight="true" outlineLevel="0" collapsed="false">
      <c r="A106" s="22"/>
      <c r="B106" s="22" t="n">
        <v>91</v>
      </c>
      <c r="C106" s="23" t="s">
        <v>257</v>
      </c>
      <c r="D106" s="43" t="s">
        <v>236</v>
      </c>
      <c r="E106" s="23" t="s">
        <v>113</v>
      </c>
      <c r="F106" s="44" t="n">
        <v>646</v>
      </c>
      <c r="G106" s="23"/>
      <c r="H106" s="45"/>
      <c r="I106" s="45" t="n">
        <f aca="false">SUM(F106:H106)</f>
        <v>646</v>
      </c>
    </row>
    <row r="107" customFormat="false" ht="12.75" hidden="false" customHeight="true" outlineLevel="0" collapsed="false">
      <c r="A107" s="22"/>
      <c r="B107" s="22" t="n">
        <v>225</v>
      </c>
      <c r="C107" s="23" t="s">
        <v>258</v>
      </c>
      <c r="D107" s="43" t="s">
        <v>236</v>
      </c>
      <c r="E107" s="23" t="s">
        <v>259</v>
      </c>
      <c r="F107" s="44"/>
      <c r="G107" s="44" t="n">
        <v>642</v>
      </c>
      <c r="H107" s="45"/>
      <c r="I107" s="45" t="n">
        <f aca="false">SUM(F107:H107)</f>
        <v>642</v>
      </c>
    </row>
    <row r="108" customFormat="false" ht="12.75" hidden="false" customHeight="true" outlineLevel="0" collapsed="false">
      <c r="A108" s="22"/>
      <c r="B108" s="22" t="n">
        <v>153</v>
      </c>
      <c r="C108" s="23" t="s">
        <v>260</v>
      </c>
      <c r="D108" s="43" t="s">
        <v>236</v>
      </c>
      <c r="E108" s="23" t="s">
        <v>159</v>
      </c>
      <c r="F108" s="44" t="n">
        <v>619</v>
      </c>
      <c r="G108" s="23"/>
      <c r="H108" s="45"/>
      <c r="I108" s="45" t="n">
        <f aca="false">SUM(F108:H108)</f>
        <v>619</v>
      </c>
    </row>
    <row r="109" customFormat="false" ht="12.75" hidden="false" customHeight="true" outlineLevel="0" collapsed="false">
      <c r="A109" s="22"/>
      <c r="B109" s="22" t="n">
        <v>46</v>
      </c>
      <c r="C109" s="23" t="s">
        <v>261</v>
      </c>
      <c r="D109" s="43" t="s">
        <v>236</v>
      </c>
      <c r="E109" s="23" t="s">
        <v>143</v>
      </c>
      <c r="F109" s="44" t="n">
        <v>617</v>
      </c>
      <c r="G109" s="23"/>
      <c r="H109" s="45"/>
      <c r="I109" s="45" t="n">
        <f aca="false">SUM(F109:H109)</f>
        <v>617</v>
      </c>
    </row>
    <row r="110" customFormat="false" ht="12.75" hidden="false" customHeight="true" outlineLevel="0" collapsed="false">
      <c r="A110" s="22"/>
      <c r="B110" s="22" t="n">
        <v>71</v>
      </c>
      <c r="C110" s="23" t="s">
        <v>262</v>
      </c>
      <c r="D110" s="43" t="s">
        <v>236</v>
      </c>
      <c r="E110" s="23" t="s">
        <v>181</v>
      </c>
      <c r="F110" s="44" t="n">
        <v>615</v>
      </c>
      <c r="G110" s="23"/>
      <c r="H110" s="45"/>
      <c r="I110" s="45" t="n">
        <f aca="false">SUM(F110:H110)</f>
        <v>615</v>
      </c>
    </row>
    <row r="111" customFormat="false" ht="12.75" hidden="false" customHeight="true" outlineLevel="0" collapsed="false">
      <c r="A111" s="22"/>
      <c r="B111" s="22" t="n">
        <v>5</v>
      </c>
      <c r="C111" s="23" t="s">
        <v>263</v>
      </c>
      <c r="D111" s="43" t="s">
        <v>236</v>
      </c>
      <c r="E111" s="23" t="s">
        <v>264</v>
      </c>
      <c r="F111" s="44" t="n">
        <v>613</v>
      </c>
      <c r="G111" s="23"/>
      <c r="H111" s="45"/>
      <c r="I111" s="45" t="n">
        <f aca="false">SUM(F111:H111)</f>
        <v>613</v>
      </c>
    </row>
    <row r="112" customFormat="false" ht="12.75" hidden="false" customHeight="true" outlineLevel="0" collapsed="false">
      <c r="A112" s="22"/>
      <c r="B112" s="22" t="n">
        <v>154</v>
      </c>
      <c r="C112" s="23" t="s">
        <v>265</v>
      </c>
      <c r="D112" s="43" t="s">
        <v>236</v>
      </c>
      <c r="E112" s="23" t="s">
        <v>159</v>
      </c>
      <c r="F112" s="44" t="n">
        <v>525</v>
      </c>
      <c r="G112" s="23"/>
      <c r="H112" s="45"/>
      <c r="I112" s="45" t="n">
        <f aca="false">SUM(F112:H112)</f>
        <v>525</v>
      </c>
    </row>
    <row r="113" customFormat="false" ht="12.75" hidden="false" customHeight="true" outlineLevel="0" collapsed="false">
      <c r="A113" s="22"/>
      <c r="B113" s="22" t="n">
        <v>4</v>
      </c>
      <c r="C113" s="23" t="s">
        <v>266</v>
      </c>
      <c r="D113" s="43" t="s">
        <v>236</v>
      </c>
      <c r="E113" s="23" t="s">
        <v>264</v>
      </c>
      <c r="F113" s="44" t="n">
        <v>518</v>
      </c>
      <c r="G113" s="23"/>
      <c r="H113" s="45"/>
      <c r="I113" s="45" t="n">
        <f aca="false">SUM(F113:H113)</f>
        <v>518</v>
      </c>
    </row>
    <row r="114" customFormat="false" ht="12.75" hidden="false" customHeight="true" outlineLevel="0" collapsed="false">
      <c r="A114" s="22"/>
      <c r="B114" s="22" t="n">
        <v>35</v>
      </c>
      <c r="C114" s="23" t="s">
        <v>267</v>
      </c>
      <c r="D114" s="43" t="s">
        <v>236</v>
      </c>
      <c r="E114" s="23" t="s">
        <v>117</v>
      </c>
      <c r="F114" s="44" t="n">
        <v>490</v>
      </c>
      <c r="G114" s="23"/>
      <c r="H114" s="45"/>
      <c r="I114" s="45" t="n">
        <f aca="false">SUM(F114:H114)</f>
        <v>490</v>
      </c>
    </row>
    <row r="115" customFormat="false" ht="12.75" hidden="false" customHeight="true" outlineLevel="0" collapsed="false">
      <c r="A115" s="22"/>
      <c r="B115" s="22" t="n">
        <v>203</v>
      </c>
      <c r="C115" s="23" t="s">
        <v>268</v>
      </c>
      <c r="D115" s="43" t="s">
        <v>236</v>
      </c>
      <c r="E115" s="23" t="s">
        <v>190</v>
      </c>
      <c r="F115" s="44"/>
      <c r="G115" s="44" t="n">
        <v>485</v>
      </c>
      <c r="H115" s="45"/>
      <c r="I115" s="45" t="n">
        <f aca="false">SUM(F115:H115)</f>
        <v>485</v>
      </c>
    </row>
    <row r="116" customFormat="false" ht="12.75" hidden="false" customHeight="true" outlineLevel="0" collapsed="false">
      <c r="A116" s="22"/>
      <c r="B116" s="22" t="n">
        <v>218</v>
      </c>
      <c r="C116" s="23" t="s">
        <v>269</v>
      </c>
      <c r="D116" s="43" t="s">
        <v>236</v>
      </c>
      <c r="E116" s="23" t="s">
        <v>242</v>
      </c>
      <c r="F116" s="44"/>
      <c r="G116" s="44" t="n">
        <v>479</v>
      </c>
      <c r="H116" s="45"/>
      <c r="I116" s="45" t="n">
        <f aca="false">SUM(F116:H116)</f>
        <v>479</v>
      </c>
    </row>
    <row r="117" customFormat="false" ht="12.75" hidden="false" customHeight="true" outlineLevel="0" collapsed="false">
      <c r="A117" s="22"/>
      <c r="B117" s="22" t="n">
        <v>61</v>
      </c>
      <c r="C117" s="23" t="s">
        <v>270</v>
      </c>
      <c r="D117" s="43" t="s">
        <v>236</v>
      </c>
      <c r="E117" s="23" t="s">
        <v>271</v>
      </c>
      <c r="F117" s="44" t="n">
        <v>371</v>
      </c>
      <c r="G117" s="44" t="n">
        <v>104</v>
      </c>
      <c r="H117" s="45"/>
      <c r="I117" s="45" t="n">
        <f aca="false">SUM(F117:H117)</f>
        <v>475</v>
      </c>
    </row>
    <row r="118" customFormat="false" ht="12.75" hidden="false" customHeight="true" outlineLevel="0" collapsed="false">
      <c r="A118" s="22"/>
      <c r="B118" s="22" t="n">
        <v>262</v>
      </c>
      <c r="C118" s="23" t="s">
        <v>272</v>
      </c>
      <c r="D118" s="43" t="s">
        <v>236</v>
      </c>
      <c r="E118" s="23" t="s">
        <v>130</v>
      </c>
      <c r="F118" s="44"/>
      <c r="G118" s="44" t="n">
        <v>426</v>
      </c>
      <c r="H118" s="45"/>
      <c r="I118" s="45" t="n">
        <f aca="false">SUM(F118:H118)</f>
        <v>426</v>
      </c>
    </row>
    <row r="119" customFormat="false" ht="12.75" hidden="false" customHeight="true" outlineLevel="0" collapsed="false">
      <c r="A119" s="22"/>
      <c r="B119" s="22" t="n">
        <v>228</v>
      </c>
      <c r="C119" s="23" t="s">
        <v>273</v>
      </c>
      <c r="D119" s="43" t="s">
        <v>236</v>
      </c>
      <c r="E119" s="23" t="s">
        <v>170</v>
      </c>
      <c r="F119" s="44"/>
      <c r="G119" s="44" t="n">
        <v>406</v>
      </c>
      <c r="H119" s="45"/>
      <c r="I119" s="45" t="n">
        <f aca="false">SUM(F119:H119)</f>
        <v>406</v>
      </c>
    </row>
    <row r="120" customFormat="false" ht="12.75" hidden="false" customHeight="true" outlineLevel="0" collapsed="false">
      <c r="A120" s="22"/>
      <c r="B120" s="22" t="n">
        <v>204</v>
      </c>
      <c r="C120" s="23" t="s">
        <v>274</v>
      </c>
      <c r="D120" s="43" t="s">
        <v>236</v>
      </c>
      <c r="E120" s="23" t="s">
        <v>138</v>
      </c>
      <c r="F120" s="44"/>
      <c r="G120" s="44" t="n">
        <v>400</v>
      </c>
      <c r="H120" s="45"/>
      <c r="I120" s="45" t="n">
        <f aca="false">SUM(F120:H120)</f>
        <v>400</v>
      </c>
    </row>
    <row r="121" customFormat="false" ht="12.75" hidden="false" customHeight="true" outlineLevel="0" collapsed="false">
      <c r="A121" s="22"/>
      <c r="B121" s="22" t="n">
        <v>60</v>
      </c>
      <c r="C121" s="23" t="s">
        <v>275</v>
      </c>
      <c r="D121" s="43" t="s">
        <v>236</v>
      </c>
      <c r="E121" s="23" t="s">
        <v>125</v>
      </c>
      <c r="F121" s="44" t="n">
        <v>304</v>
      </c>
      <c r="G121" s="23"/>
      <c r="H121" s="45"/>
      <c r="I121" s="45" t="n">
        <f aca="false">SUM(F121:H121)</f>
        <v>304</v>
      </c>
    </row>
    <row r="122" customFormat="false" ht="12.75" hidden="false" customHeight="true" outlineLevel="0" collapsed="false">
      <c r="A122" s="22"/>
      <c r="B122" s="22" t="n">
        <v>197</v>
      </c>
      <c r="C122" s="23" t="s">
        <v>276</v>
      </c>
      <c r="D122" s="43" t="s">
        <v>236</v>
      </c>
      <c r="E122" s="23" t="s">
        <v>119</v>
      </c>
      <c r="F122" s="44"/>
      <c r="G122" s="44" t="n">
        <v>239</v>
      </c>
      <c r="H122" s="45"/>
      <c r="I122" s="45" t="n">
        <f aca="false">SUM(F122:H122)</f>
        <v>239</v>
      </c>
    </row>
    <row r="123" customFormat="false" ht="12.75" hidden="false" customHeight="true" outlineLevel="0" collapsed="false">
      <c r="A123" s="22"/>
      <c r="B123" s="22"/>
      <c r="C123" s="23"/>
      <c r="D123" s="43"/>
      <c r="E123" s="23"/>
      <c r="F123" s="44"/>
      <c r="G123" s="49"/>
      <c r="H123" s="7"/>
      <c r="I123" s="7"/>
    </row>
    <row r="124" customFormat="false" ht="12.75" hidden="false" customHeight="true" outlineLevel="0" collapsed="false">
      <c r="A124" s="22"/>
      <c r="B124" s="22"/>
      <c r="C124" s="47" t="s">
        <v>277</v>
      </c>
      <c r="D124" s="43"/>
      <c r="E124" s="23"/>
      <c r="F124" s="44"/>
      <c r="G124" s="49"/>
      <c r="H124" s="7"/>
      <c r="I124" s="7"/>
    </row>
    <row r="125" customFormat="false" ht="12.75" hidden="false" customHeight="true" outlineLevel="0" collapsed="false">
      <c r="A125" s="22" t="n">
        <v>1</v>
      </c>
      <c r="B125" s="22" t="n">
        <v>10</v>
      </c>
      <c r="C125" s="23" t="s">
        <v>278</v>
      </c>
      <c r="D125" s="43" t="s">
        <v>279</v>
      </c>
      <c r="E125" s="23" t="s">
        <v>190</v>
      </c>
      <c r="F125" s="44" t="n">
        <v>748</v>
      </c>
      <c r="G125" s="44" t="n">
        <v>700</v>
      </c>
      <c r="H125" s="45"/>
      <c r="I125" s="45" t="n">
        <f aca="false">SUM(F125:H125)</f>
        <v>1448</v>
      </c>
    </row>
    <row r="126" customFormat="false" ht="12.75" hidden="false" customHeight="true" outlineLevel="0" collapsed="false">
      <c r="A126" s="22" t="n">
        <v>2</v>
      </c>
      <c r="B126" s="22" t="n">
        <v>17</v>
      </c>
      <c r="C126" s="23" t="s">
        <v>280</v>
      </c>
      <c r="D126" s="43" t="s">
        <v>279</v>
      </c>
      <c r="E126" s="23" t="s">
        <v>240</v>
      </c>
      <c r="F126" s="44" t="n">
        <v>673</v>
      </c>
      <c r="G126" s="44" t="n">
        <v>654</v>
      </c>
      <c r="H126" s="45"/>
      <c r="I126" s="45" t="n">
        <f aca="false">SUM(F126:H126)</f>
        <v>1327</v>
      </c>
    </row>
    <row r="127" customFormat="false" ht="12.75" hidden="false" customHeight="true" outlineLevel="0" collapsed="false">
      <c r="A127" s="22" t="n">
        <v>3</v>
      </c>
      <c r="B127" s="22" t="n">
        <v>93</v>
      </c>
      <c r="C127" s="23" t="s">
        <v>281</v>
      </c>
      <c r="D127" s="43" t="s">
        <v>279</v>
      </c>
      <c r="E127" s="23" t="s">
        <v>168</v>
      </c>
      <c r="F127" s="44" t="n">
        <v>658</v>
      </c>
      <c r="G127" s="44" t="n">
        <v>631</v>
      </c>
      <c r="H127" s="45"/>
      <c r="I127" s="45" t="n">
        <f aca="false">SUM(F127:H127)</f>
        <v>1289</v>
      </c>
    </row>
    <row r="128" customFormat="false" ht="12.75" hidden="false" customHeight="true" outlineLevel="0" collapsed="false">
      <c r="A128" s="22" t="n">
        <v>4</v>
      </c>
      <c r="B128" s="22" t="n">
        <v>38</v>
      </c>
      <c r="C128" s="23" t="s">
        <v>282</v>
      </c>
      <c r="D128" s="43" t="s">
        <v>279</v>
      </c>
      <c r="E128" s="23" t="s">
        <v>115</v>
      </c>
      <c r="F128" s="44" t="n">
        <v>524</v>
      </c>
      <c r="G128" s="44" t="n">
        <v>682</v>
      </c>
      <c r="H128" s="45"/>
      <c r="I128" s="45" t="n">
        <f aca="false">SUM(F128:H128)</f>
        <v>1206</v>
      </c>
    </row>
    <row r="129" customFormat="false" ht="12.75" hidden="false" customHeight="true" outlineLevel="0" collapsed="false">
      <c r="A129" s="22" t="n">
        <v>5</v>
      </c>
      <c r="B129" s="22" t="n">
        <v>62</v>
      </c>
      <c r="C129" s="23" t="s">
        <v>283</v>
      </c>
      <c r="D129" s="43" t="s">
        <v>279</v>
      </c>
      <c r="E129" s="23" t="s">
        <v>271</v>
      </c>
      <c r="F129" s="44" t="n">
        <v>553</v>
      </c>
      <c r="G129" s="44" t="n">
        <v>549</v>
      </c>
      <c r="H129" s="45"/>
      <c r="I129" s="45" t="n">
        <f aca="false">SUM(F129:H129)</f>
        <v>1102</v>
      </c>
    </row>
    <row r="130" customFormat="false" ht="12.75" hidden="false" customHeight="true" outlineLevel="0" collapsed="false">
      <c r="A130" s="22" t="n">
        <v>6</v>
      </c>
      <c r="B130" s="22" t="n">
        <v>74</v>
      </c>
      <c r="C130" s="23" t="s">
        <v>284</v>
      </c>
      <c r="D130" s="43" t="s">
        <v>279</v>
      </c>
      <c r="E130" s="23" t="s">
        <v>115</v>
      </c>
      <c r="F130" s="44" t="n">
        <v>421</v>
      </c>
      <c r="G130" s="44" t="n">
        <v>444</v>
      </c>
      <c r="H130" s="45"/>
      <c r="I130" s="45" t="n">
        <f aca="false">SUM(F130:H130)</f>
        <v>865</v>
      </c>
    </row>
    <row r="131" customFormat="false" ht="12.75" hidden="false" customHeight="true" outlineLevel="0" collapsed="false">
      <c r="A131" s="22" t="n">
        <v>7</v>
      </c>
      <c r="B131" s="22" t="n">
        <v>161</v>
      </c>
      <c r="C131" s="23" t="s">
        <v>285</v>
      </c>
      <c r="D131" s="43" t="s">
        <v>279</v>
      </c>
      <c r="E131" s="23" t="s">
        <v>145</v>
      </c>
      <c r="F131" s="44" t="n">
        <v>432</v>
      </c>
      <c r="G131" s="44" t="n">
        <v>403</v>
      </c>
      <c r="H131" s="45"/>
      <c r="I131" s="45" t="n">
        <f aca="false">SUM(F131:H131)</f>
        <v>835</v>
      </c>
    </row>
    <row r="132" customFormat="false" ht="12.75" hidden="false" customHeight="true" outlineLevel="0" collapsed="false">
      <c r="A132" s="22"/>
      <c r="B132" s="22" t="n">
        <v>3</v>
      </c>
      <c r="C132" s="23" t="s">
        <v>286</v>
      </c>
      <c r="D132" s="43" t="s">
        <v>279</v>
      </c>
      <c r="E132" s="23" t="s">
        <v>264</v>
      </c>
      <c r="F132" s="44" t="n">
        <v>829</v>
      </c>
      <c r="G132" s="23"/>
      <c r="H132" s="45"/>
      <c r="I132" s="45" t="n">
        <f aca="false">SUM(F132:H132)</f>
        <v>829</v>
      </c>
    </row>
    <row r="133" customFormat="false" ht="12.75" hidden="false" customHeight="true" outlineLevel="0" collapsed="false">
      <c r="A133" s="22"/>
      <c r="B133" s="22" t="n">
        <v>113</v>
      </c>
      <c r="C133" s="23" t="s">
        <v>287</v>
      </c>
      <c r="D133" s="43" t="s">
        <v>279</v>
      </c>
      <c r="E133" s="23" t="s">
        <v>288</v>
      </c>
      <c r="F133" s="44"/>
      <c r="G133" s="44" t="n">
        <v>772</v>
      </c>
      <c r="H133" s="45"/>
      <c r="I133" s="45" t="n">
        <f aca="false">SUM(F133:H133)</f>
        <v>772</v>
      </c>
    </row>
    <row r="134" customFormat="false" ht="12.75" hidden="false" customHeight="true" outlineLevel="0" collapsed="false">
      <c r="A134" s="22"/>
      <c r="B134" s="22" t="n">
        <v>15</v>
      </c>
      <c r="C134" s="23" t="s">
        <v>289</v>
      </c>
      <c r="D134" s="43" t="s">
        <v>279</v>
      </c>
      <c r="E134" s="23" t="s">
        <v>205</v>
      </c>
      <c r="F134" s="44" t="n">
        <v>754</v>
      </c>
      <c r="G134" s="23"/>
      <c r="H134" s="45"/>
      <c r="I134" s="45" t="n">
        <f aca="false">SUM(F134:H134)</f>
        <v>754</v>
      </c>
    </row>
    <row r="135" customFormat="false" ht="12.75" hidden="false" customHeight="true" outlineLevel="0" collapsed="false">
      <c r="A135" s="22"/>
      <c r="B135" s="22" t="n">
        <v>15</v>
      </c>
      <c r="C135" s="23" t="s">
        <v>290</v>
      </c>
      <c r="D135" s="43" t="s">
        <v>279</v>
      </c>
      <c r="E135" s="23" t="s">
        <v>166</v>
      </c>
      <c r="F135" s="44"/>
      <c r="G135" s="44" t="n">
        <v>701</v>
      </c>
      <c r="H135" s="45"/>
      <c r="I135" s="45" t="n">
        <f aca="false">SUM(F135:H135)</f>
        <v>701</v>
      </c>
    </row>
    <row r="136" customFormat="false" ht="12.75" hidden="false" customHeight="true" outlineLevel="0" collapsed="false">
      <c r="A136" s="22"/>
      <c r="B136" s="22" t="n">
        <v>255</v>
      </c>
      <c r="C136" s="23" t="s">
        <v>291</v>
      </c>
      <c r="D136" s="43" t="s">
        <v>279</v>
      </c>
      <c r="E136" s="23" t="s">
        <v>119</v>
      </c>
      <c r="F136" s="44"/>
      <c r="G136" s="44" t="n">
        <v>672</v>
      </c>
      <c r="H136" s="45"/>
      <c r="I136" s="45" t="n">
        <f aca="false">SUM(F136:H136)</f>
        <v>672</v>
      </c>
    </row>
    <row r="137" customFormat="false" ht="12.75" hidden="false" customHeight="true" outlineLevel="0" collapsed="false">
      <c r="A137" s="22"/>
      <c r="B137" s="22" t="n">
        <v>155</v>
      </c>
      <c r="C137" s="23" t="s">
        <v>292</v>
      </c>
      <c r="D137" s="43" t="s">
        <v>279</v>
      </c>
      <c r="E137" s="23" t="s">
        <v>159</v>
      </c>
      <c r="F137" s="44" t="n">
        <v>664</v>
      </c>
      <c r="G137" s="23"/>
      <c r="H137" s="45"/>
      <c r="I137" s="45" t="n">
        <f aca="false">SUM(F137:H137)</f>
        <v>664</v>
      </c>
    </row>
    <row r="138" customFormat="false" ht="12.75" hidden="false" customHeight="true" outlineLevel="0" collapsed="false">
      <c r="A138" s="22"/>
      <c r="B138" s="22" t="n">
        <v>87</v>
      </c>
      <c r="C138" s="23" t="s">
        <v>293</v>
      </c>
      <c r="D138" s="43" t="s">
        <v>279</v>
      </c>
      <c r="E138" s="23" t="s">
        <v>294</v>
      </c>
      <c r="F138" s="44" t="n">
        <v>632</v>
      </c>
      <c r="G138" s="23"/>
      <c r="H138" s="45"/>
      <c r="I138" s="45" t="n">
        <f aca="false">SUM(F138:H138)</f>
        <v>632</v>
      </c>
    </row>
    <row r="139" customFormat="false" ht="12.75" hidden="false" customHeight="true" outlineLevel="0" collapsed="false">
      <c r="A139" s="22"/>
      <c r="B139" s="22" t="n">
        <v>214</v>
      </c>
      <c r="C139" s="23" t="s">
        <v>295</v>
      </c>
      <c r="D139" s="43" t="s">
        <v>279</v>
      </c>
      <c r="E139" s="23" t="s">
        <v>168</v>
      </c>
      <c r="F139" s="44"/>
      <c r="G139" s="44" t="n">
        <v>603</v>
      </c>
      <c r="H139" s="45"/>
      <c r="I139" s="45" t="n">
        <f aca="false">SUM(F139:H139)</f>
        <v>603</v>
      </c>
    </row>
    <row r="140" customFormat="false" ht="12.75" hidden="false" customHeight="true" outlineLevel="0" collapsed="false">
      <c r="A140" s="22"/>
      <c r="B140" s="22" t="n">
        <v>66</v>
      </c>
      <c r="C140" s="23" t="s">
        <v>296</v>
      </c>
      <c r="D140" s="43" t="s">
        <v>279</v>
      </c>
      <c r="E140" s="23" t="s">
        <v>297</v>
      </c>
      <c r="F140" s="44" t="n">
        <v>564</v>
      </c>
      <c r="G140" s="23"/>
      <c r="H140" s="45"/>
      <c r="I140" s="45" t="n">
        <f aca="false">SUM(F140:H140)</f>
        <v>564</v>
      </c>
    </row>
    <row r="141" customFormat="false" ht="12.75" hidden="false" customHeight="true" outlineLevel="0" collapsed="false">
      <c r="A141" s="22"/>
      <c r="B141" s="22" t="n">
        <v>37</v>
      </c>
      <c r="C141" s="23" t="s">
        <v>298</v>
      </c>
      <c r="D141" s="43" t="s">
        <v>279</v>
      </c>
      <c r="E141" s="23" t="s">
        <v>128</v>
      </c>
      <c r="F141" s="44" t="n">
        <v>562</v>
      </c>
      <c r="G141" s="23"/>
      <c r="H141" s="45"/>
      <c r="I141" s="45" t="n">
        <f aca="false">SUM(F141:H141)</f>
        <v>562</v>
      </c>
    </row>
    <row r="142" customFormat="false" ht="12.75" hidden="false" customHeight="true" outlineLevel="0" collapsed="false">
      <c r="A142" s="22"/>
      <c r="B142" s="22" t="n">
        <v>206</v>
      </c>
      <c r="C142" s="23" t="s">
        <v>299</v>
      </c>
      <c r="D142" s="43" t="s">
        <v>279</v>
      </c>
      <c r="E142" s="23" t="s">
        <v>300</v>
      </c>
      <c r="F142" s="44"/>
      <c r="G142" s="44" t="n">
        <v>532</v>
      </c>
      <c r="H142" s="45"/>
      <c r="I142" s="45" t="n">
        <f aca="false">SUM(F142:H142)</f>
        <v>532</v>
      </c>
    </row>
    <row r="143" customFormat="false" ht="12.75" hidden="false" customHeight="true" outlineLevel="0" collapsed="false">
      <c r="A143" s="22"/>
      <c r="B143" s="22"/>
      <c r="C143" s="23"/>
      <c r="D143" s="43"/>
      <c r="E143" s="23"/>
      <c r="F143" s="44"/>
      <c r="G143" s="49"/>
      <c r="H143" s="7"/>
      <c r="I143" s="7"/>
    </row>
    <row r="144" customFormat="false" ht="12.75" hidden="false" customHeight="true" outlineLevel="0" collapsed="false">
      <c r="A144" s="22"/>
      <c r="B144" s="22"/>
      <c r="C144" s="47" t="s">
        <v>301</v>
      </c>
      <c r="D144" s="43"/>
      <c r="E144" s="23"/>
      <c r="F144" s="44"/>
      <c r="G144" s="49"/>
      <c r="H144" s="7"/>
      <c r="I144" s="7"/>
    </row>
    <row r="145" customFormat="false" ht="12.75" hidden="false" customHeight="true" outlineLevel="0" collapsed="false">
      <c r="A145" s="22" t="n">
        <v>1</v>
      </c>
      <c r="B145" s="22" t="n">
        <v>1</v>
      </c>
      <c r="C145" s="23" t="s">
        <v>302</v>
      </c>
      <c r="D145" s="43"/>
      <c r="E145" s="23" t="s">
        <v>303</v>
      </c>
      <c r="F145" s="44" t="n">
        <v>1002</v>
      </c>
      <c r="G145" s="44" t="n">
        <v>991</v>
      </c>
      <c r="H145" s="45"/>
      <c r="I145" s="51" t="n">
        <f aca="false">SUM(F145:H145)</f>
        <v>1993</v>
      </c>
    </row>
    <row r="146" customFormat="false" ht="12.75" hidden="false" customHeight="true" outlineLevel="0" collapsed="false">
      <c r="A146" s="22" t="n">
        <v>2</v>
      </c>
      <c r="B146" s="22" t="n">
        <v>89</v>
      </c>
      <c r="C146" s="23" t="s">
        <v>304</v>
      </c>
      <c r="D146" s="43"/>
      <c r="E146" s="23" t="s">
        <v>305</v>
      </c>
      <c r="F146" s="44" t="n">
        <v>817</v>
      </c>
      <c r="G146" s="44" t="n">
        <v>785</v>
      </c>
      <c r="H146" s="45"/>
      <c r="I146" s="51" t="n">
        <f aca="false">SUM(F146:H146)</f>
        <v>1602</v>
      </c>
    </row>
    <row r="147" customFormat="false" ht="12.75" hidden="false" customHeight="true" outlineLevel="0" collapsed="false">
      <c r="A147" s="22" t="n">
        <v>3</v>
      </c>
      <c r="B147" s="22" t="n">
        <v>75</v>
      </c>
      <c r="C147" s="23" t="s">
        <v>306</v>
      </c>
      <c r="D147" s="43"/>
      <c r="E147" s="23" t="s">
        <v>187</v>
      </c>
      <c r="F147" s="44" t="n">
        <v>813</v>
      </c>
      <c r="G147" s="44" t="n">
        <v>778</v>
      </c>
      <c r="H147" s="45"/>
      <c r="I147" s="51" t="n">
        <f aca="false">SUM(F147:H147)</f>
        <v>1591</v>
      </c>
    </row>
    <row r="148" customFormat="false" ht="12.75" hidden="false" customHeight="true" outlineLevel="0" collapsed="false">
      <c r="A148" s="22" t="n">
        <v>4</v>
      </c>
      <c r="B148" s="22" t="n">
        <v>63</v>
      </c>
      <c r="C148" s="23" t="s">
        <v>307</v>
      </c>
      <c r="D148" s="43"/>
      <c r="E148" s="23" t="s">
        <v>176</v>
      </c>
      <c r="F148" s="44" t="n">
        <v>741</v>
      </c>
      <c r="G148" s="44" t="n">
        <v>824</v>
      </c>
      <c r="H148" s="45"/>
      <c r="I148" s="45" t="n">
        <f aca="false">SUM(F148:H148)</f>
        <v>1565</v>
      </c>
    </row>
    <row r="149" customFormat="false" ht="12.75" hidden="false" customHeight="true" outlineLevel="0" collapsed="false">
      <c r="A149" s="22" t="n">
        <v>5</v>
      </c>
      <c r="B149" s="22" t="n">
        <v>23</v>
      </c>
      <c r="C149" s="23" t="s">
        <v>308</v>
      </c>
      <c r="D149" s="43"/>
      <c r="E149" s="23" t="s">
        <v>244</v>
      </c>
      <c r="F149" s="44" t="n">
        <v>755</v>
      </c>
      <c r="G149" s="44" t="n">
        <v>782</v>
      </c>
      <c r="H149" s="45"/>
      <c r="I149" s="45" t="n">
        <f aca="false">SUM(F149:H149)</f>
        <v>1537</v>
      </c>
    </row>
    <row r="150" customFormat="false" ht="12.75" hidden="false" customHeight="true" outlineLevel="0" collapsed="false">
      <c r="A150" s="22" t="n">
        <v>6</v>
      </c>
      <c r="B150" s="22" t="n">
        <v>65</v>
      </c>
      <c r="C150" s="23" t="s">
        <v>309</v>
      </c>
      <c r="D150" s="43"/>
      <c r="E150" s="23" t="s">
        <v>310</v>
      </c>
      <c r="F150" s="44" t="n">
        <v>726</v>
      </c>
      <c r="G150" s="44" t="n">
        <v>808</v>
      </c>
      <c r="H150" s="45"/>
      <c r="I150" s="45" t="n">
        <f aca="false">SUM(F150:H150)</f>
        <v>1534</v>
      </c>
    </row>
    <row r="151" customFormat="false" ht="12.75" hidden="false" customHeight="true" outlineLevel="0" collapsed="false">
      <c r="A151" s="22" t="n">
        <v>7</v>
      </c>
      <c r="B151" s="22" t="n">
        <v>16</v>
      </c>
      <c r="C151" s="23" t="s">
        <v>311</v>
      </c>
      <c r="D151" s="43"/>
      <c r="E151" s="23" t="s">
        <v>240</v>
      </c>
      <c r="F151" s="44" t="n">
        <v>722</v>
      </c>
      <c r="G151" s="44" t="n">
        <v>735</v>
      </c>
      <c r="H151" s="45"/>
      <c r="I151" s="45" t="n">
        <f aca="false">SUM(F151:H151)</f>
        <v>1457</v>
      </c>
    </row>
    <row r="152" customFormat="false" ht="12.75" hidden="false" customHeight="true" outlineLevel="0" collapsed="false">
      <c r="A152" s="22" t="n">
        <v>8</v>
      </c>
      <c r="B152" s="22" t="n">
        <v>76</v>
      </c>
      <c r="C152" s="23" t="s">
        <v>312</v>
      </c>
      <c r="D152" s="43"/>
      <c r="E152" s="23" t="s">
        <v>313</v>
      </c>
      <c r="F152" s="44" t="n">
        <v>746</v>
      </c>
      <c r="G152" s="44" t="n">
        <v>709</v>
      </c>
      <c r="H152" s="45"/>
      <c r="I152" s="51" t="n">
        <f aca="false">SUM(F152:H152)</f>
        <v>1455</v>
      </c>
    </row>
    <row r="153" customFormat="false" ht="12.75" hidden="false" customHeight="true" outlineLevel="0" collapsed="false">
      <c r="A153" s="22" t="n">
        <v>9</v>
      </c>
      <c r="B153" s="22" t="n">
        <v>156</v>
      </c>
      <c r="C153" s="23" t="s">
        <v>314</v>
      </c>
      <c r="D153" s="43"/>
      <c r="E153" s="23" t="s">
        <v>193</v>
      </c>
      <c r="F153" s="44" t="n">
        <v>685</v>
      </c>
      <c r="G153" s="44" t="n">
        <v>755</v>
      </c>
      <c r="H153" s="45"/>
      <c r="I153" s="45" t="n">
        <f aca="false">SUM(F153:H153)</f>
        <v>1440</v>
      </c>
    </row>
    <row r="154" customFormat="false" ht="12.75" hidden="false" customHeight="true" outlineLevel="0" collapsed="false">
      <c r="A154" s="22" t="n">
        <v>10</v>
      </c>
      <c r="B154" s="22" t="n">
        <v>53</v>
      </c>
      <c r="C154" s="23" t="s">
        <v>315</v>
      </c>
      <c r="D154" s="43"/>
      <c r="E154" s="23" t="s">
        <v>316</v>
      </c>
      <c r="F154" s="44" t="n">
        <v>712</v>
      </c>
      <c r="G154" s="44" t="n">
        <v>674</v>
      </c>
      <c r="H154" s="45"/>
      <c r="I154" s="45" t="n">
        <f aca="false">SUM(F154:H154)</f>
        <v>1386</v>
      </c>
    </row>
    <row r="155" customFormat="false" ht="12.75" hidden="false" customHeight="true" outlineLevel="0" collapsed="false">
      <c r="A155" s="22" t="n">
        <v>11</v>
      </c>
      <c r="B155" s="22" t="n">
        <v>73</v>
      </c>
      <c r="C155" s="23" t="s">
        <v>317</v>
      </c>
      <c r="D155" s="43"/>
      <c r="E155" s="23" t="s">
        <v>115</v>
      </c>
      <c r="F155" s="44" t="n">
        <v>591</v>
      </c>
      <c r="G155" s="44" t="n">
        <v>781</v>
      </c>
      <c r="H155" s="45"/>
      <c r="I155" s="45" t="n">
        <f aca="false">SUM(F155:H155)</f>
        <v>1372</v>
      </c>
    </row>
    <row r="156" customFormat="false" ht="12.75" hidden="false" customHeight="true" outlineLevel="0" collapsed="false">
      <c r="A156" s="22" t="n">
        <v>12</v>
      </c>
      <c r="B156" s="22" t="n">
        <v>56</v>
      </c>
      <c r="C156" s="23" t="s">
        <v>318</v>
      </c>
      <c r="D156" s="43"/>
      <c r="E156" s="23" t="s">
        <v>113</v>
      </c>
      <c r="F156" s="44" t="n">
        <v>645</v>
      </c>
      <c r="G156" s="44" t="n">
        <v>720</v>
      </c>
      <c r="H156" s="45"/>
      <c r="I156" s="51" t="n">
        <f aca="false">SUM(F156:H156)</f>
        <v>1365</v>
      </c>
    </row>
    <row r="157" customFormat="false" ht="12.75" hidden="false" customHeight="true" outlineLevel="0" collapsed="false">
      <c r="A157" s="22" t="n">
        <v>13</v>
      </c>
      <c r="B157" s="22" t="n">
        <v>39</v>
      </c>
      <c r="C157" s="23" t="s">
        <v>319</v>
      </c>
      <c r="D157" s="43"/>
      <c r="E157" s="23" t="s">
        <v>217</v>
      </c>
      <c r="F157" s="44" t="n">
        <v>662</v>
      </c>
      <c r="G157" s="44" t="n">
        <v>702</v>
      </c>
      <c r="H157" s="45"/>
      <c r="I157" s="45" t="n">
        <f aca="false">SUM(F157:H157)</f>
        <v>1364</v>
      </c>
    </row>
    <row r="158" customFormat="false" ht="12.75" hidden="false" customHeight="true" outlineLevel="0" collapsed="false">
      <c r="A158" s="22" t="n">
        <v>14</v>
      </c>
      <c r="B158" s="22" t="n">
        <v>29</v>
      </c>
      <c r="C158" s="23" t="s">
        <v>320</v>
      </c>
      <c r="D158" s="43"/>
      <c r="E158" s="23" t="s">
        <v>244</v>
      </c>
      <c r="F158" s="44" t="n">
        <v>674</v>
      </c>
      <c r="G158" s="44" t="n">
        <v>686</v>
      </c>
      <c r="H158" s="45"/>
      <c r="I158" s="51" t="n">
        <f aca="false">SUM(F158:H158)</f>
        <v>1360</v>
      </c>
    </row>
    <row r="159" customFormat="false" ht="12.75" hidden="false" customHeight="true" outlineLevel="0" collapsed="false">
      <c r="A159" s="22" t="n">
        <v>15</v>
      </c>
      <c r="B159" s="22" t="n">
        <v>9</v>
      </c>
      <c r="C159" s="23" t="s">
        <v>321</v>
      </c>
      <c r="D159" s="43"/>
      <c r="E159" s="23" t="s">
        <v>176</v>
      </c>
      <c r="F159" s="44" t="n">
        <v>656</v>
      </c>
      <c r="G159" s="44" t="n">
        <v>692</v>
      </c>
      <c r="H159" s="45"/>
      <c r="I159" s="45" t="n">
        <f aca="false">SUM(F159:H159)</f>
        <v>1348</v>
      </c>
    </row>
    <row r="160" customFormat="false" ht="12.75" hidden="false" customHeight="true" outlineLevel="0" collapsed="false">
      <c r="A160" s="22" t="n">
        <v>16</v>
      </c>
      <c r="B160" s="22" t="n">
        <v>92</v>
      </c>
      <c r="C160" s="23" t="s">
        <v>322</v>
      </c>
      <c r="D160" s="43"/>
      <c r="E160" s="23" t="s">
        <v>113</v>
      </c>
      <c r="F160" s="44" t="n">
        <v>712</v>
      </c>
      <c r="G160" s="44" t="n">
        <v>628</v>
      </c>
      <c r="H160" s="45"/>
      <c r="I160" s="45" t="n">
        <f aca="false">SUM(F160:H160)</f>
        <v>1340</v>
      </c>
    </row>
    <row r="161" customFormat="false" ht="12.75" hidden="false" customHeight="true" outlineLevel="0" collapsed="false">
      <c r="A161" s="22" t="n">
        <v>17</v>
      </c>
      <c r="B161" s="22" t="n">
        <v>157</v>
      </c>
      <c r="C161" s="23" t="s">
        <v>323</v>
      </c>
      <c r="D161" s="43"/>
      <c r="E161" s="23" t="s">
        <v>193</v>
      </c>
      <c r="F161" s="44" t="n">
        <v>684</v>
      </c>
      <c r="G161" s="44" t="n">
        <v>655</v>
      </c>
      <c r="H161" s="45"/>
      <c r="I161" s="45" t="n">
        <f aca="false">SUM(F161:H161)</f>
        <v>1339</v>
      </c>
    </row>
    <row r="162" customFormat="false" ht="12.75" hidden="false" customHeight="true" outlineLevel="0" collapsed="false">
      <c r="A162" s="22" t="n">
        <v>18</v>
      </c>
      <c r="B162" s="22" t="n">
        <v>30</v>
      </c>
      <c r="C162" s="23" t="s">
        <v>324</v>
      </c>
      <c r="D162" s="43"/>
      <c r="E162" s="23" t="s">
        <v>244</v>
      </c>
      <c r="F162" s="44" t="n">
        <v>656</v>
      </c>
      <c r="G162" s="44" t="n">
        <v>682</v>
      </c>
      <c r="H162" s="45"/>
      <c r="I162" s="51" t="n">
        <f aca="false">SUM(F162:H162)</f>
        <v>1338</v>
      </c>
    </row>
    <row r="163" customFormat="false" ht="12.75" hidden="false" customHeight="true" outlineLevel="0" collapsed="false">
      <c r="A163" s="22" t="n">
        <v>19</v>
      </c>
      <c r="B163" s="22" t="n">
        <v>2</v>
      </c>
      <c r="C163" s="23" t="s">
        <v>325</v>
      </c>
      <c r="D163" s="43"/>
      <c r="E163" s="23" t="s">
        <v>143</v>
      </c>
      <c r="F163" s="44" t="n">
        <v>639</v>
      </c>
      <c r="G163" s="44" t="n">
        <v>688</v>
      </c>
      <c r="H163" s="45"/>
      <c r="I163" s="51" t="n">
        <f aca="false">SUM(F163:H163)</f>
        <v>1327</v>
      </c>
    </row>
    <row r="164" customFormat="false" ht="12.75" hidden="false" customHeight="true" outlineLevel="0" collapsed="false">
      <c r="A164" s="22" t="n">
        <v>20</v>
      </c>
      <c r="B164" s="22" t="n">
        <v>54</v>
      </c>
      <c r="C164" s="23" t="s">
        <v>326</v>
      </c>
      <c r="D164" s="43"/>
      <c r="E164" s="23" t="s">
        <v>316</v>
      </c>
      <c r="F164" s="44" t="n">
        <v>637</v>
      </c>
      <c r="G164" s="44" t="n">
        <v>666</v>
      </c>
      <c r="H164" s="45"/>
      <c r="I164" s="51" t="n">
        <f aca="false">SUM(F164:H164)</f>
        <v>1303</v>
      </c>
    </row>
    <row r="165" customFormat="false" ht="12.75" hidden="false" customHeight="true" outlineLevel="0" collapsed="false">
      <c r="A165" s="22" t="n">
        <v>21</v>
      </c>
      <c r="B165" s="22" t="n">
        <v>96</v>
      </c>
      <c r="C165" s="23" t="s">
        <v>327</v>
      </c>
      <c r="D165" s="43"/>
      <c r="E165" s="23" t="s">
        <v>130</v>
      </c>
      <c r="F165" s="44" t="n">
        <v>678</v>
      </c>
      <c r="G165" s="44" t="n">
        <v>619</v>
      </c>
      <c r="H165" s="45"/>
      <c r="I165" s="51" t="n">
        <f aca="false">SUM(F165:H165)</f>
        <v>1297</v>
      </c>
    </row>
    <row r="166" customFormat="false" ht="12.75" hidden="false" customHeight="true" outlineLevel="0" collapsed="false">
      <c r="A166" s="22" t="n">
        <v>22</v>
      </c>
      <c r="B166" s="22" t="n">
        <v>128</v>
      </c>
      <c r="C166" s="23" t="s">
        <v>328</v>
      </c>
      <c r="D166" s="43"/>
      <c r="E166" s="23" t="s">
        <v>329</v>
      </c>
      <c r="F166" s="44" t="n">
        <v>596</v>
      </c>
      <c r="G166" s="44" t="n">
        <v>661</v>
      </c>
      <c r="H166" s="45"/>
      <c r="I166" s="51" t="n">
        <f aca="false">SUM(F166:H166)</f>
        <v>1257</v>
      </c>
    </row>
    <row r="167" customFormat="false" ht="12.75" hidden="false" customHeight="true" outlineLevel="0" collapsed="false">
      <c r="A167" s="22" t="n">
        <v>23</v>
      </c>
      <c r="B167" s="22" t="n">
        <v>12</v>
      </c>
      <c r="C167" s="23" t="s">
        <v>330</v>
      </c>
      <c r="D167" s="43"/>
      <c r="E167" s="23" t="s">
        <v>190</v>
      </c>
      <c r="F167" s="44" t="n">
        <v>571</v>
      </c>
      <c r="G167" s="44" t="n">
        <v>667</v>
      </c>
      <c r="H167" s="45"/>
      <c r="I167" s="45" t="n">
        <f aca="false">SUM(F167:H167)</f>
        <v>1238</v>
      </c>
    </row>
    <row r="168" customFormat="false" ht="12.75" hidden="false" customHeight="true" outlineLevel="0" collapsed="false">
      <c r="A168" s="22" t="n">
        <v>24</v>
      </c>
      <c r="B168" s="22" t="n">
        <v>25</v>
      </c>
      <c r="C168" s="23" t="s">
        <v>331</v>
      </c>
      <c r="D168" s="43"/>
      <c r="E168" s="23" t="s">
        <v>244</v>
      </c>
      <c r="F168" s="44" t="n">
        <v>650</v>
      </c>
      <c r="G168" s="44" t="n">
        <v>522</v>
      </c>
      <c r="H168" s="45"/>
      <c r="I168" s="45" t="n">
        <f aca="false">SUM(F168:H168)</f>
        <v>1172</v>
      </c>
    </row>
    <row r="169" customFormat="false" ht="12.75" hidden="false" customHeight="true" outlineLevel="0" collapsed="false">
      <c r="A169" s="22" t="n">
        <v>25</v>
      </c>
      <c r="B169" s="22" t="n">
        <v>7</v>
      </c>
      <c r="C169" s="23" t="s">
        <v>332</v>
      </c>
      <c r="D169" s="43"/>
      <c r="E169" s="23" t="s">
        <v>115</v>
      </c>
      <c r="F169" s="44" t="n">
        <v>591</v>
      </c>
      <c r="G169" s="44" t="n">
        <v>562</v>
      </c>
      <c r="H169" s="45"/>
      <c r="I169" s="51" t="n">
        <f aca="false">SUM(F169:H169)</f>
        <v>1153</v>
      </c>
    </row>
    <row r="170" customFormat="false" ht="12.75" hidden="false" customHeight="true" outlineLevel="0" collapsed="false">
      <c r="A170" s="22" t="n">
        <v>26</v>
      </c>
      <c r="B170" s="22" t="n">
        <v>94</v>
      </c>
      <c r="C170" s="23" t="s">
        <v>333</v>
      </c>
      <c r="D170" s="43"/>
      <c r="E170" s="23" t="s">
        <v>168</v>
      </c>
      <c r="F170" s="44" t="n">
        <v>562</v>
      </c>
      <c r="G170" s="44" t="n">
        <v>589</v>
      </c>
      <c r="H170" s="45"/>
      <c r="I170" s="51" t="n">
        <f aca="false">SUM(F170:H170)</f>
        <v>1151</v>
      </c>
    </row>
    <row r="171" customFormat="false" ht="12.75" hidden="false" customHeight="true" outlineLevel="0" collapsed="false">
      <c r="A171" s="22" t="n">
        <v>27</v>
      </c>
      <c r="B171" s="22" t="n">
        <v>78</v>
      </c>
      <c r="C171" s="23" t="s">
        <v>334</v>
      </c>
      <c r="D171" s="43"/>
      <c r="E171" s="23" t="s">
        <v>187</v>
      </c>
      <c r="F171" s="44" t="n">
        <v>530</v>
      </c>
      <c r="G171" s="44" t="n">
        <v>563</v>
      </c>
      <c r="H171" s="45"/>
      <c r="I171" s="51" t="n">
        <f aca="false">SUM(F171:H171)</f>
        <v>1093</v>
      </c>
    </row>
    <row r="172" customFormat="false" ht="12.75" hidden="false" customHeight="true" outlineLevel="0" collapsed="false">
      <c r="A172" s="22" t="n">
        <v>28</v>
      </c>
      <c r="B172" s="22" t="n">
        <v>82</v>
      </c>
      <c r="C172" s="23" t="s">
        <v>335</v>
      </c>
      <c r="D172" s="43"/>
      <c r="E172" s="23" t="s">
        <v>130</v>
      </c>
      <c r="F172" s="44" t="n">
        <v>493</v>
      </c>
      <c r="G172" s="44" t="n">
        <v>505</v>
      </c>
      <c r="H172" s="45"/>
      <c r="I172" s="45" t="n">
        <f aca="false">SUM(F172:H172)</f>
        <v>998</v>
      </c>
    </row>
    <row r="173" customFormat="false" ht="12.75" hidden="false" customHeight="true" outlineLevel="0" collapsed="false">
      <c r="A173" s="22" t="n">
        <v>29</v>
      </c>
      <c r="B173" s="22" t="n">
        <v>55</v>
      </c>
      <c r="C173" s="23" t="s">
        <v>336</v>
      </c>
      <c r="D173" s="43"/>
      <c r="E173" s="23" t="s">
        <v>209</v>
      </c>
      <c r="F173" s="44" t="n">
        <v>406</v>
      </c>
      <c r="G173" s="44" t="n">
        <v>482</v>
      </c>
      <c r="H173" s="45"/>
      <c r="I173" s="45" t="n">
        <f aca="false">SUM(F173:H173)</f>
        <v>888</v>
      </c>
    </row>
    <row r="174" customFormat="false" ht="12.75" hidden="false" customHeight="true" outlineLevel="0" collapsed="false">
      <c r="A174" s="22" t="n">
        <v>30</v>
      </c>
      <c r="B174" s="22" t="n">
        <v>80</v>
      </c>
      <c r="C174" s="23" t="s">
        <v>337</v>
      </c>
      <c r="D174" s="43"/>
      <c r="E174" s="23" t="s">
        <v>187</v>
      </c>
      <c r="F174" s="44" t="n">
        <v>303</v>
      </c>
      <c r="G174" s="44" t="n">
        <v>241</v>
      </c>
      <c r="H174" s="45"/>
      <c r="I174" s="45" t="n">
        <f aca="false">SUM(F174:H174)</f>
        <v>544</v>
      </c>
    </row>
    <row r="175" customFormat="false" ht="12.75" hidden="false" customHeight="true" outlineLevel="0" collapsed="false">
      <c r="A175" s="22"/>
      <c r="B175" s="22" t="n">
        <v>69</v>
      </c>
      <c r="C175" s="23" t="s">
        <v>338</v>
      </c>
      <c r="D175" s="43"/>
      <c r="E175" s="23" t="s">
        <v>339</v>
      </c>
      <c r="F175" s="44" t="n">
        <v>866</v>
      </c>
      <c r="G175" s="23"/>
      <c r="H175" s="45"/>
      <c r="I175" s="45" t="n">
        <f aca="false">SUM(F175:H175)</f>
        <v>866</v>
      </c>
    </row>
    <row r="176" customFormat="false" ht="12.75" hidden="false" customHeight="true" outlineLevel="0" collapsed="false">
      <c r="A176" s="22"/>
      <c r="B176" s="22" t="n">
        <v>98</v>
      </c>
      <c r="C176" s="23" t="s">
        <v>340</v>
      </c>
      <c r="D176" s="43"/>
      <c r="E176" s="23" t="s">
        <v>184</v>
      </c>
      <c r="F176" s="44" t="n">
        <v>850</v>
      </c>
      <c r="G176" s="23"/>
      <c r="H176" s="45"/>
      <c r="I176" s="45" t="n">
        <f aca="false">SUM(F176:H176)</f>
        <v>850</v>
      </c>
    </row>
    <row r="177" customFormat="false" ht="12.75" hidden="false" customHeight="true" outlineLevel="0" collapsed="false">
      <c r="A177" s="22"/>
      <c r="B177" s="22" t="n">
        <v>273</v>
      </c>
      <c r="C177" s="23" t="s">
        <v>341</v>
      </c>
      <c r="D177" s="43"/>
      <c r="E177" s="23" t="s">
        <v>130</v>
      </c>
      <c r="F177" s="44"/>
      <c r="G177" s="44" t="n">
        <v>827</v>
      </c>
      <c r="H177" s="45"/>
      <c r="I177" s="51" t="n">
        <f aca="false">SUM(F177:H177)</f>
        <v>827</v>
      </c>
    </row>
    <row r="178" customFormat="false" ht="12.75" hidden="false" customHeight="true" outlineLevel="0" collapsed="false">
      <c r="A178" s="22"/>
      <c r="B178" s="22" t="n">
        <v>47</v>
      </c>
      <c r="C178" s="23" t="s">
        <v>342</v>
      </c>
      <c r="D178" s="43"/>
      <c r="E178" s="23" t="s">
        <v>121</v>
      </c>
      <c r="F178" s="44" t="n">
        <v>820</v>
      </c>
      <c r="G178" s="23"/>
      <c r="H178" s="45"/>
      <c r="I178" s="51" t="n">
        <f aca="false">SUM(F178:H178)</f>
        <v>820</v>
      </c>
    </row>
    <row r="179" customFormat="false" ht="12.75" hidden="false" customHeight="true" outlineLevel="0" collapsed="false">
      <c r="A179" s="22"/>
      <c r="B179" s="22" t="n">
        <v>261</v>
      </c>
      <c r="C179" s="23" t="s">
        <v>343</v>
      </c>
      <c r="D179" s="43"/>
      <c r="E179" s="23" t="s">
        <v>344</v>
      </c>
      <c r="F179" s="44"/>
      <c r="G179" s="44" t="n">
        <v>814</v>
      </c>
      <c r="H179" s="45"/>
      <c r="I179" s="45" t="n">
        <f aca="false">SUM(F179:H179)</f>
        <v>814</v>
      </c>
    </row>
    <row r="180" customFormat="false" ht="12.75" hidden="false" customHeight="true" outlineLevel="0" collapsed="false">
      <c r="A180" s="22"/>
      <c r="B180" s="22" t="n">
        <v>88</v>
      </c>
      <c r="C180" s="23" t="s">
        <v>345</v>
      </c>
      <c r="D180" s="43"/>
      <c r="E180" s="23" t="s">
        <v>346</v>
      </c>
      <c r="F180" s="44" t="n">
        <v>808</v>
      </c>
      <c r="G180" s="23"/>
      <c r="H180" s="45"/>
      <c r="I180" s="45" t="n">
        <f aca="false">SUM(F180:H180)</f>
        <v>808</v>
      </c>
    </row>
    <row r="181" customFormat="false" ht="12.75" hidden="false" customHeight="true" outlineLevel="0" collapsed="false">
      <c r="A181" s="22"/>
      <c r="B181" s="22" t="n">
        <v>269</v>
      </c>
      <c r="C181" s="23" t="s">
        <v>347</v>
      </c>
      <c r="D181" s="43"/>
      <c r="E181" s="23" t="s">
        <v>348</v>
      </c>
      <c r="F181" s="44"/>
      <c r="G181" s="44" t="n">
        <v>804</v>
      </c>
      <c r="H181" s="23"/>
      <c r="I181" s="51" t="n">
        <f aca="false">SUM(F181:H181)</f>
        <v>804</v>
      </c>
    </row>
    <row r="182" customFormat="false" ht="12.75" hidden="false" customHeight="true" outlineLevel="0" collapsed="false">
      <c r="A182" s="22"/>
      <c r="B182" s="22" t="n">
        <v>236</v>
      </c>
      <c r="C182" s="23" t="s">
        <v>349</v>
      </c>
      <c r="D182" s="43"/>
      <c r="E182" s="23" t="s">
        <v>350</v>
      </c>
      <c r="F182" s="44"/>
      <c r="G182" s="44" t="n">
        <v>801</v>
      </c>
      <c r="H182" s="45"/>
      <c r="I182" s="51" t="n">
        <f aca="false">SUM(F182:H182)</f>
        <v>801</v>
      </c>
    </row>
    <row r="183" customFormat="false" ht="12.75" hidden="false" customHeight="true" outlineLevel="0" collapsed="false">
      <c r="A183" s="22"/>
      <c r="B183" s="22" t="n">
        <v>168</v>
      </c>
      <c r="C183" s="23" t="s">
        <v>351</v>
      </c>
      <c r="D183" s="43"/>
      <c r="E183" s="23" t="s">
        <v>205</v>
      </c>
      <c r="F183" s="44" t="n">
        <v>793</v>
      </c>
      <c r="G183" s="23"/>
      <c r="H183" s="45"/>
      <c r="I183" s="45" t="n">
        <f aca="false">SUM(F183:H183)</f>
        <v>793</v>
      </c>
    </row>
    <row r="184" customFormat="false" ht="12.75" hidden="false" customHeight="true" outlineLevel="0" collapsed="false">
      <c r="A184" s="22"/>
      <c r="B184" s="22" t="n">
        <v>191</v>
      </c>
      <c r="C184" s="23" t="s">
        <v>352</v>
      </c>
      <c r="D184" s="43"/>
      <c r="E184" s="23" t="s">
        <v>205</v>
      </c>
      <c r="F184" s="44"/>
      <c r="G184" s="44" t="n">
        <v>787</v>
      </c>
      <c r="H184" s="45"/>
      <c r="I184" s="45" t="n">
        <f aca="false">SUM(F184:H184)</f>
        <v>787</v>
      </c>
    </row>
    <row r="185" customFormat="false" ht="12.75" hidden="false" customHeight="true" outlineLevel="0" collapsed="false">
      <c r="A185" s="22"/>
      <c r="B185" s="22" t="n">
        <v>212</v>
      </c>
      <c r="C185" s="23" t="s">
        <v>353</v>
      </c>
      <c r="D185" s="43"/>
      <c r="E185" s="23" t="s">
        <v>187</v>
      </c>
      <c r="F185" s="44"/>
      <c r="G185" s="44" t="n">
        <v>783</v>
      </c>
      <c r="H185" s="45"/>
      <c r="I185" s="45" t="n">
        <f aca="false">SUM(F185:H185)</f>
        <v>783</v>
      </c>
    </row>
    <row r="186" customFormat="false" ht="12.75" hidden="false" customHeight="true" outlineLevel="0" collapsed="false">
      <c r="A186" s="22"/>
      <c r="B186" s="22" t="n">
        <v>267</v>
      </c>
      <c r="C186" s="23" t="s">
        <v>354</v>
      </c>
      <c r="D186" s="43"/>
      <c r="E186" s="23" t="s">
        <v>313</v>
      </c>
      <c r="F186" s="44"/>
      <c r="G186" s="44" t="n">
        <v>774</v>
      </c>
      <c r="H186" s="45"/>
      <c r="I186" s="51" t="n">
        <f aca="false">SUM(F186:H186)</f>
        <v>774</v>
      </c>
    </row>
    <row r="187" customFormat="false" ht="12.75" hidden="false" customHeight="true" outlineLevel="0" collapsed="false">
      <c r="A187" s="22"/>
      <c r="B187" s="22" t="n">
        <v>200</v>
      </c>
      <c r="C187" s="23" t="s">
        <v>355</v>
      </c>
      <c r="D187" s="43"/>
      <c r="E187" s="23" t="s">
        <v>190</v>
      </c>
      <c r="F187" s="44"/>
      <c r="G187" s="44" t="n">
        <v>766</v>
      </c>
      <c r="H187" s="45"/>
      <c r="I187" s="45" t="n">
        <f aca="false">SUM(F187:H187)</f>
        <v>766</v>
      </c>
    </row>
    <row r="188" customFormat="false" ht="12.75" hidden="false" customHeight="true" outlineLevel="0" collapsed="false">
      <c r="A188" s="22"/>
      <c r="B188" s="22" t="n">
        <v>8</v>
      </c>
      <c r="C188" s="23" t="s">
        <v>356</v>
      </c>
      <c r="D188" s="43"/>
      <c r="E188" s="23" t="s">
        <v>176</v>
      </c>
      <c r="F188" s="44" t="n">
        <v>760</v>
      </c>
      <c r="G188" s="23"/>
      <c r="H188" s="45"/>
      <c r="I188" s="51" t="n">
        <f aca="false">SUM(F188:H188)</f>
        <v>760</v>
      </c>
    </row>
    <row r="189" customFormat="false" ht="12.75" hidden="false" customHeight="true" outlineLevel="0" collapsed="false">
      <c r="A189" s="22"/>
      <c r="B189" s="22" t="n">
        <v>59</v>
      </c>
      <c r="C189" s="23" t="s">
        <v>357</v>
      </c>
      <c r="D189" s="43"/>
      <c r="E189" s="23" t="s">
        <v>244</v>
      </c>
      <c r="F189" s="44"/>
      <c r="G189" s="44" t="n">
        <v>755</v>
      </c>
      <c r="H189" s="45"/>
      <c r="I189" s="51" t="n">
        <f aca="false">SUM(F189:H189)</f>
        <v>755</v>
      </c>
    </row>
    <row r="190" customFormat="false" ht="12.75" hidden="false" customHeight="true" outlineLevel="0" collapsed="false">
      <c r="A190" s="22"/>
      <c r="B190" s="22" t="n">
        <v>45</v>
      </c>
      <c r="C190" s="23" t="s">
        <v>358</v>
      </c>
      <c r="D190" s="43"/>
      <c r="E190" s="23" t="s">
        <v>143</v>
      </c>
      <c r="F190" s="44"/>
      <c r="G190" s="44" t="n">
        <v>751</v>
      </c>
      <c r="H190" s="23"/>
      <c r="I190" s="45" t="n">
        <f aca="false">SUM(F190:H190)</f>
        <v>751</v>
      </c>
    </row>
    <row r="191" customFormat="false" ht="12.75" hidden="false" customHeight="true" outlineLevel="0" collapsed="false">
      <c r="A191" s="22"/>
      <c r="B191" s="22" t="n">
        <v>252</v>
      </c>
      <c r="C191" s="23" t="s">
        <v>359</v>
      </c>
      <c r="D191" s="43"/>
      <c r="E191" s="23" t="s">
        <v>244</v>
      </c>
      <c r="F191" s="44"/>
      <c r="G191" s="44" t="n">
        <v>742</v>
      </c>
      <c r="H191" s="45"/>
      <c r="I191" s="51" t="n">
        <f aca="false">SUM(F191:H191)</f>
        <v>742</v>
      </c>
    </row>
    <row r="192" customFormat="false" ht="12.75" hidden="false" customHeight="true" outlineLevel="0" collapsed="false">
      <c r="A192" s="22"/>
      <c r="B192" s="22" t="n">
        <v>97</v>
      </c>
      <c r="C192" s="23" t="s">
        <v>360</v>
      </c>
      <c r="D192" s="43"/>
      <c r="E192" s="23" t="s">
        <v>348</v>
      </c>
      <c r="F192" s="44"/>
      <c r="G192" s="44" t="n">
        <v>737</v>
      </c>
      <c r="H192" s="45"/>
      <c r="I192" s="45" t="n">
        <f aca="false">SUM(F192:H192)</f>
        <v>737</v>
      </c>
    </row>
    <row r="193" customFormat="false" ht="12.75" hidden="false" customHeight="true" outlineLevel="0" collapsed="false">
      <c r="A193" s="22"/>
      <c r="B193" s="22" t="n">
        <v>31</v>
      </c>
      <c r="C193" s="23" t="s">
        <v>361</v>
      </c>
      <c r="D193" s="43"/>
      <c r="E193" s="23" t="s">
        <v>113</v>
      </c>
      <c r="F193" s="44" t="n">
        <v>734</v>
      </c>
      <c r="G193" s="23"/>
      <c r="H193" s="45"/>
      <c r="I193" s="45" t="n">
        <f aca="false">SUM(F193:H193)</f>
        <v>734</v>
      </c>
    </row>
    <row r="194" customFormat="false" ht="12.75" hidden="false" customHeight="true" outlineLevel="0" collapsed="false">
      <c r="A194" s="22"/>
      <c r="B194" s="22" t="n">
        <v>72</v>
      </c>
      <c r="C194" s="23" t="s">
        <v>362</v>
      </c>
      <c r="D194" s="43"/>
      <c r="E194" s="23" t="s">
        <v>244</v>
      </c>
      <c r="F194" s="44"/>
      <c r="G194" s="44" t="n">
        <v>730</v>
      </c>
      <c r="H194" s="45"/>
      <c r="I194" s="45" t="n">
        <f aca="false">SUM(F194:H194)</f>
        <v>730</v>
      </c>
    </row>
    <row r="195" customFormat="false" ht="12.75" hidden="false" customHeight="true" outlineLevel="0" collapsed="false">
      <c r="A195" s="22"/>
      <c r="B195" s="22" t="n">
        <v>21</v>
      </c>
      <c r="C195" s="23" t="s">
        <v>363</v>
      </c>
      <c r="D195" s="43"/>
      <c r="E195" s="23" t="s">
        <v>364</v>
      </c>
      <c r="F195" s="44" t="n">
        <v>729</v>
      </c>
      <c r="G195" s="23"/>
      <c r="H195" s="45"/>
      <c r="I195" s="51" t="n">
        <f aca="false">SUM(F195:H195)</f>
        <v>729</v>
      </c>
    </row>
    <row r="196" customFormat="false" ht="12.75" hidden="false" customHeight="true" outlineLevel="0" collapsed="false">
      <c r="A196" s="22"/>
      <c r="B196" s="22" t="n">
        <v>41</v>
      </c>
      <c r="C196" s="23" t="s">
        <v>365</v>
      </c>
      <c r="D196" s="43"/>
      <c r="E196" s="23" t="s">
        <v>366</v>
      </c>
      <c r="F196" s="44" t="n">
        <v>729</v>
      </c>
      <c r="G196" s="23"/>
      <c r="H196" s="45"/>
      <c r="I196" s="51" t="n">
        <f aca="false">SUM(F196:H196)</f>
        <v>729</v>
      </c>
    </row>
    <row r="197" customFormat="false" ht="12.75" hidden="false" customHeight="true" outlineLevel="0" collapsed="false">
      <c r="A197" s="22"/>
      <c r="B197" s="22" t="n">
        <v>221</v>
      </c>
      <c r="C197" s="23" t="s">
        <v>367</v>
      </c>
      <c r="D197" s="43"/>
      <c r="E197" s="23" t="s">
        <v>217</v>
      </c>
      <c r="F197" s="44"/>
      <c r="G197" s="44" t="n">
        <v>722</v>
      </c>
      <c r="H197" s="45"/>
      <c r="I197" s="45" t="n">
        <f aca="false">SUM(F197:H197)</f>
        <v>722</v>
      </c>
    </row>
    <row r="198" customFormat="false" ht="12.75" hidden="false" customHeight="true" outlineLevel="0" collapsed="false">
      <c r="A198" s="22"/>
      <c r="B198" s="22" t="n">
        <v>77</v>
      </c>
      <c r="C198" s="23" t="s">
        <v>368</v>
      </c>
      <c r="D198" s="43"/>
      <c r="E198" s="23" t="s">
        <v>187</v>
      </c>
      <c r="F198" s="44" t="n">
        <v>720</v>
      </c>
      <c r="G198" s="23"/>
      <c r="H198" s="45"/>
      <c r="I198" s="45" t="n">
        <f aca="false">SUM(F198:H198)</f>
        <v>720</v>
      </c>
    </row>
    <row r="199" customFormat="false" ht="12.75" hidden="false" customHeight="true" outlineLevel="0" collapsed="false">
      <c r="A199" s="22"/>
      <c r="B199" s="22" t="n">
        <v>152</v>
      </c>
      <c r="C199" s="23" t="s">
        <v>369</v>
      </c>
      <c r="D199" s="43"/>
      <c r="E199" s="23" t="s">
        <v>138</v>
      </c>
      <c r="F199" s="44" t="n">
        <v>715</v>
      </c>
      <c r="G199" s="23"/>
      <c r="H199" s="45"/>
      <c r="I199" s="51" t="n">
        <f aca="false">SUM(F199:H199)</f>
        <v>715</v>
      </c>
    </row>
    <row r="200" customFormat="false" ht="12.75" hidden="false" customHeight="true" outlineLevel="0" collapsed="false">
      <c r="A200" s="22"/>
      <c r="B200" s="22" t="n">
        <v>6</v>
      </c>
      <c r="C200" s="23" t="s">
        <v>370</v>
      </c>
      <c r="D200" s="43"/>
      <c r="E200" s="23" t="s">
        <v>166</v>
      </c>
      <c r="F200" s="44"/>
      <c r="G200" s="44" t="n">
        <v>713</v>
      </c>
      <c r="H200" s="45"/>
      <c r="I200" s="45" t="n">
        <f aca="false">SUM(F200:H200)</f>
        <v>713</v>
      </c>
    </row>
    <row r="201" customFormat="false" ht="12.75" hidden="false" customHeight="true" outlineLevel="0" collapsed="false">
      <c r="A201" s="22"/>
      <c r="B201" s="22" t="n">
        <v>239</v>
      </c>
      <c r="C201" s="23" t="s">
        <v>371</v>
      </c>
      <c r="D201" s="43"/>
      <c r="E201" s="23" t="s">
        <v>168</v>
      </c>
      <c r="F201" s="44"/>
      <c r="G201" s="44" t="n">
        <v>711</v>
      </c>
      <c r="H201" s="45"/>
      <c r="I201" s="51" t="n">
        <f aca="false">SUM(F201:H201)</f>
        <v>711</v>
      </c>
    </row>
    <row r="202" customFormat="false" ht="12.75" hidden="false" customHeight="true" outlineLevel="0" collapsed="false">
      <c r="A202" s="22"/>
      <c r="B202" s="22" t="n">
        <v>59</v>
      </c>
      <c r="C202" s="23" t="s">
        <v>372</v>
      </c>
      <c r="D202" s="43"/>
      <c r="E202" s="23" t="s">
        <v>373</v>
      </c>
      <c r="F202" s="44" t="n">
        <v>704</v>
      </c>
      <c r="G202" s="23"/>
      <c r="H202" s="45"/>
      <c r="I202" s="45" t="n">
        <f aca="false">SUM(F202:H202)</f>
        <v>704</v>
      </c>
    </row>
    <row r="203" customFormat="false" ht="12.75" hidden="false" customHeight="true" outlineLevel="0" collapsed="false">
      <c r="A203" s="22"/>
      <c r="B203" s="22" t="n">
        <v>240</v>
      </c>
      <c r="C203" s="23" t="s">
        <v>374</v>
      </c>
      <c r="D203" s="43"/>
      <c r="E203" s="23" t="s">
        <v>168</v>
      </c>
      <c r="F203" s="44"/>
      <c r="G203" s="44" t="n">
        <v>704</v>
      </c>
      <c r="H203" s="45"/>
      <c r="I203" s="45" t="n">
        <f aca="false">SUM(F203:H203)</f>
        <v>704</v>
      </c>
    </row>
    <row r="204" customFormat="false" ht="12.75" hidden="false" customHeight="true" outlineLevel="0" collapsed="false">
      <c r="A204" s="22"/>
      <c r="B204" s="22" t="n">
        <v>27</v>
      </c>
      <c r="C204" s="23" t="s">
        <v>375</v>
      </c>
      <c r="D204" s="43"/>
      <c r="E204" s="23" t="s">
        <v>244</v>
      </c>
      <c r="F204" s="44" t="n">
        <v>702</v>
      </c>
      <c r="G204" s="23"/>
      <c r="H204" s="45"/>
      <c r="I204" s="45" t="n">
        <f aca="false">SUM(F204:H204)</f>
        <v>702</v>
      </c>
    </row>
    <row r="205" customFormat="false" ht="12.75" hidden="false" customHeight="true" outlineLevel="0" collapsed="false">
      <c r="A205" s="22"/>
      <c r="B205" s="22" t="n">
        <v>251</v>
      </c>
      <c r="C205" s="23" t="s">
        <v>376</v>
      </c>
      <c r="D205" s="43"/>
      <c r="E205" s="23" t="s">
        <v>166</v>
      </c>
      <c r="F205" s="44"/>
      <c r="G205" s="44" t="n">
        <v>700</v>
      </c>
      <c r="H205" s="45"/>
      <c r="I205" s="45" t="n">
        <f aca="false">SUM(F205:H205)</f>
        <v>700</v>
      </c>
    </row>
    <row r="206" customFormat="false" ht="12.75" hidden="false" customHeight="true" outlineLevel="0" collapsed="false">
      <c r="A206" s="22"/>
      <c r="B206" s="22" t="n">
        <v>79</v>
      </c>
      <c r="C206" s="23" t="s">
        <v>377</v>
      </c>
      <c r="D206" s="43"/>
      <c r="E206" s="23" t="s">
        <v>244</v>
      </c>
      <c r="F206" s="44"/>
      <c r="G206" s="44" t="n">
        <v>697</v>
      </c>
      <c r="H206" s="45"/>
      <c r="I206" s="51" t="n">
        <f aca="false">SUM(F206:H206)</f>
        <v>697</v>
      </c>
    </row>
    <row r="207" customFormat="false" ht="12.75" hidden="false" customHeight="true" outlineLevel="0" collapsed="false">
      <c r="A207" s="22"/>
      <c r="B207" s="22" t="n">
        <v>26</v>
      </c>
      <c r="C207" s="23" t="s">
        <v>378</v>
      </c>
      <c r="D207" s="43"/>
      <c r="E207" s="23" t="s">
        <v>244</v>
      </c>
      <c r="F207" s="44" t="n">
        <v>689</v>
      </c>
      <c r="G207" s="23"/>
      <c r="H207" s="45"/>
      <c r="I207" s="45" t="n">
        <f aca="false">SUM(F207:H207)</f>
        <v>689</v>
      </c>
    </row>
    <row r="208" customFormat="false" ht="12.75" hidden="false" customHeight="true" outlineLevel="0" collapsed="false">
      <c r="A208" s="22"/>
      <c r="B208" s="22" t="n">
        <v>42</v>
      </c>
      <c r="C208" s="23" t="s">
        <v>379</v>
      </c>
      <c r="D208" s="43"/>
      <c r="E208" s="23" t="s">
        <v>178</v>
      </c>
      <c r="F208" s="44" t="n">
        <v>681</v>
      </c>
      <c r="G208" s="23"/>
      <c r="H208" s="45"/>
      <c r="I208" s="45" t="n">
        <f aca="false">SUM(F208:H208)</f>
        <v>681</v>
      </c>
    </row>
    <row r="209" customFormat="false" ht="12.75" hidden="false" customHeight="true" outlineLevel="0" collapsed="false">
      <c r="A209" s="22"/>
      <c r="B209" s="22" t="n">
        <v>179</v>
      </c>
      <c r="C209" s="23" t="s">
        <v>380</v>
      </c>
      <c r="D209" s="43"/>
      <c r="E209" s="23" t="s">
        <v>168</v>
      </c>
      <c r="F209" s="44" t="n">
        <v>658</v>
      </c>
      <c r="G209" s="23"/>
      <c r="H209" s="45"/>
      <c r="I209" s="51" t="n">
        <f aca="false">SUM(F209:H209)</f>
        <v>658</v>
      </c>
    </row>
    <row r="210" customFormat="false" ht="12.75" hidden="false" customHeight="true" outlineLevel="0" collapsed="false">
      <c r="A210" s="22"/>
      <c r="B210" s="22" t="n">
        <v>44</v>
      </c>
      <c r="C210" s="23" t="s">
        <v>381</v>
      </c>
      <c r="D210" s="43"/>
      <c r="E210" s="23" t="s">
        <v>382</v>
      </c>
      <c r="F210" s="44" t="n">
        <v>652</v>
      </c>
      <c r="G210" s="23"/>
      <c r="H210" s="45"/>
      <c r="I210" s="51" t="n">
        <f aca="false">SUM(F210:H210)</f>
        <v>652</v>
      </c>
    </row>
    <row r="211" customFormat="false" ht="12.75" hidden="false" customHeight="true" outlineLevel="0" collapsed="false">
      <c r="A211" s="22"/>
      <c r="B211" s="22" t="n">
        <v>246</v>
      </c>
      <c r="C211" s="23" t="s">
        <v>383</v>
      </c>
      <c r="D211" s="43"/>
      <c r="E211" s="23" t="s">
        <v>384</v>
      </c>
      <c r="F211" s="44"/>
      <c r="G211" s="44" t="n">
        <v>647</v>
      </c>
      <c r="H211" s="45"/>
      <c r="I211" s="45" t="n">
        <f aca="false">SUM(F211:H211)</f>
        <v>647</v>
      </c>
    </row>
    <row r="212" customFormat="false" ht="12.75" hidden="false" customHeight="true" outlineLevel="0" collapsed="false">
      <c r="A212" s="22"/>
      <c r="B212" s="22" t="n">
        <v>40</v>
      </c>
      <c r="C212" s="23" t="s">
        <v>367</v>
      </c>
      <c r="D212" s="43"/>
      <c r="E212" s="23" t="s">
        <v>217</v>
      </c>
      <c r="F212" s="44" t="n">
        <v>639</v>
      </c>
      <c r="G212" s="23"/>
      <c r="H212" s="45"/>
      <c r="I212" s="45" t="n">
        <f aca="false">SUM(F212:H212)</f>
        <v>639</v>
      </c>
    </row>
    <row r="213" customFormat="false" ht="12.75" hidden="false" customHeight="true" outlineLevel="0" collapsed="false">
      <c r="A213" s="22"/>
      <c r="B213" s="22" t="n">
        <v>231</v>
      </c>
      <c r="C213" s="23" t="s">
        <v>385</v>
      </c>
      <c r="D213" s="43"/>
      <c r="E213" s="23" t="s">
        <v>386</v>
      </c>
      <c r="F213" s="44"/>
      <c r="G213" s="44" t="n">
        <v>617</v>
      </c>
      <c r="H213" s="45"/>
      <c r="I213" s="51" t="n">
        <f aca="false">SUM(F213:H213)</f>
        <v>617</v>
      </c>
    </row>
    <row r="214" customFormat="false" ht="12.75" hidden="false" customHeight="true" outlineLevel="0" collapsed="false">
      <c r="A214" s="22"/>
      <c r="B214" s="22" t="n">
        <v>43</v>
      </c>
      <c r="C214" s="23" t="s">
        <v>387</v>
      </c>
      <c r="D214" s="43"/>
      <c r="E214" s="23" t="s">
        <v>244</v>
      </c>
      <c r="F214" s="44"/>
      <c r="G214" s="44" t="n">
        <v>612</v>
      </c>
      <c r="H214" s="45"/>
      <c r="I214" s="45" t="n">
        <f aca="false">SUM(F214:H214)</f>
        <v>612</v>
      </c>
    </row>
    <row r="215" customFormat="false" ht="12.75" hidden="false" customHeight="true" outlineLevel="0" collapsed="false">
      <c r="A215" s="22"/>
      <c r="B215" s="22" t="n">
        <v>11</v>
      </c>
      <c r="C215" s="23" t="s">
        <v>388</v>
      </c>
      <c r="D215" s="43"/>
      <c r="E215" s="23" t="s">
        <v>190</v>
      </c>
      <c r="F215" s="44" t="n">
        <v>597</v>
      </c>
      <c r="G215" s="23"/>
      <c r="H215" s="45"/>
      <c r="I215" s="51" t="n">
        <f aca="false">SUM(F215:H215)</f>
        <v>597</v>
      </c>
    </row>
    <row r="216" customFormat="false" ht="12.75" hidden="false" customHeight="true" outlineLevel="0" collapsed="false">
      <c r="A216" s="22"/>
      <c r="B216" s="22" t="n">
        <v>83</v>
      </c>
      <c r="C216" s="23" t="s">
        <v>389</v>
      </c>
      <c r="D216" s="43"/>
      <c r="E216" s="23" t="s">
        <v>348</v>
      </c>
      <c r="F216" s="44" t="n">
        <v>594</v>
      </c>
      <c r="G216" s="23"/>
      <c r="H216" s="45"/>
      <c r="I216" s="51" t="n">
        <f aca="false">SUM(F216:H216)</f>
        <v>594</v>
      </c>
    </row>
    <row r="217" customFormat="false" ht="12.75" hidden="false" customHeight="true" outlineLevel="0" collapsed="false">
      <c r="A217" s="22"/>
      <c r="B217" s="22" t="n">
        <v>158</v>
      </c>
      <c r="C217" s="23" t="s">
        <v>390</v>
      </c>
      <c r="D217" s="43"/>
      <c r="E217" s="23" t="s">
        <v>193</v>
      </c>
      <c r="F217" s="44" t="n">
        <v>592</v>
      </c>
      <c r="G217" s="44"/>
      <c r="H217" s="45"/>
      <c r="I217" s="45" t="n">
        <f aca="false">SUM(F217:H217)</f>
        <v>592</v>
      </c>
    </row>
    <row r="218" customFormat="false" ht="12.75" hidden="false" customHeight="true" outlineLevel="0" collapsed="false">
      <c r="A218" s="22"/>
      <c r="B218" s="22" t="n">
        <v>199</v>
      </c>
      <c r="C218" s="23" t="s">
        <v>391</v>
      </c>
      <c r="D218" s="43"/>
      <c r="E218" s="23" t="s">
        <v>392</v>
      </c>
      <c r="F218" s="44"/>
      <c r="G218" s="44" t="n">
        <v>575</v>
      </c>
      <c r="H218" s="23"/>
      <c r="I218" s="45" t="n">
        <f aca="false">SUM(F218:H218)</f>
        <v>575</v>
      </c>
    </row>
    <row r="219" customFormat="false" ht="12.75" hidden="false" customHeight="true" outlineLevel="0" collapsed="false">
      <c r="A219" s="22"/>
      <c r="B219" s="22" t="n">
        <v>24</v>
      </c>
      <c r="C219" s="23" t="s">
        <v>393</v>
      </c>
      <c r="D219" s="43"/>
      <c r="E219" s="23" t="s">
        <v>313</v>
      </c>
      <c r="F219" s="44"/>
      <c r="G219" s="44" t="n">
        <v>562</v>
      </c>
      <c r="H219" s="45"/>
      <c r="I219" s="45" t="n">
        <f aca="false">SUM(F219:H219)</f>
        <v>562</v>
      </c>
    </row>
    <row r="220" customFormat="false" ht="12.75" hidden="false" customHeight="true" outlineLevel="0" collapsed="false">
      <c r="A220" s="22"/>
      <c r="B220" s="22" t="n">
        <v>169</v>
      </c>
      <c r="C220" s="23" t="s">
        <v>394</v>
      </c>
      <c r="D220" s="43"/>
      <c r="E220" s="23" t="s">
        <v>190</v>
      </c>
      <c r="F220" s="44" t="n">
        <v>555</v>
      </c>
      <c r="G220" s="23"/>
      <c r="H220" s="45"/>
      <c r="I220" s="51" t="n">
        <f aca="false">SUM(F220:H220)</f>
        <v>555</v>
      </c>
    </row>
    <row r="221" customFormat="false" ht="12.75" hidden="false" customHeight="true" outlineLevel="0" collapsed="false">
      <c r="A221" s="22"/>
      <c r="B221" s="22" t="n">
        <v>72</v>
      </c>
      <c r="C221" s="23" t="s">
        <v>395</v>
      </c>
      <c r="D221" s="43"/>
      <c r="E221" s="23" t="s">
        <v>115</v>
      </c>
      <c r="F221" s="44" t="n">
        <v>555</v>
      </c>
      <c r="G221" s="23"/>
      <c r="H221" s="45"/>
      <c r="I221" s="51" t="n">
        <f aca="false">SUM(F221:H221)</f>
        <v>555</v>
      </c>
    </row>
    <row r="222" customFormat="false" ht="12.75" hidden="false" customHeight="true" outlineLevel="0" collapsed="false">
      <c r="A222" s="22"/>
      <c r="B222" s="22" t="n">
        <v>36</v>
      </c>
      <c r="C222" s="23" t="s">
        <v>396</v>
      </c>
      <c r="D222" s="43"/>
      <c r="E222" s="23" t="s">
        <v>117</v>
      </c>
      <c r="F222" s="44" t="n">
        <v>554</v>
      </c>
      <c r="G222" s="23"/>
      <c r="H222" s="45"/>
      <c r="I222" s="45" t="n">
        <f aca="false">SUM(F222:H222)</f>
        <v>554</v>
      </c>
    </row>
    <row r="223" customFormat="false" ht="12.75" hidden="false" customHeight="true" outlineLevel="0" collapsed="false">
      <c r="A223" s="22"/>
      <c r="B223" s="22" t="n">
        <v>243</v>
      </c>
      <c r="C223" s="23" t="s">
        <v>397</v>
      </c>
      <c r="D223" s="43"/>
      <c r="E223" s="23" t="s">
        <v>193</v>
      </c>
      <c r="F223" s="44"/>
      <c r="G223" s="44" t="n">
        <v>547</v>
      </c>
      <c r="H223" s="45"/>
      <c r="I223" s="51" t="n">
        <f aca="false">SUM(F223:H223)</f>
        <v>547</v>
      </c>
    </row>
    <row r="224" customFormat="false" ht="12.75" hidden="false" customHeight="true" outlineLevel="0" collapsed="false">
      <c r="A224" s="22"/>
      <c r="B224" s="22" t="n">
        <v>253</v>
      </c>
      <c r="C224" s="23" t="s">
        <v>398</v>
      </c>
      <c r="D224" s="43"/>
      <c r="E224" s="23" t="s">
        <v>313</v>
      </c>
      <c r="F224" s="44"/>
      <c r="G224" s="44" t="n">
        <v>536</v>
      </c>
      <c r="H224" s="45"/>
      <c r="I224" s="51" t="n">
        <f aca="false">SUM(F224:H224)</f>
        <v>536</v>
      </c>
    </row>
    <row r="225" customFormat="false" ht="12.75" hidden="false" customHeight="true" outlineLevel="0" collapsed="false">
      <c r="A225" s="22"/>
      <c r="B225" s="22" t="n">
        <v>49</v>
      </c>
      <c r="C225" s="23" t="s">
        <v>399</v>
      </c>
      <c r="D225" s="43"/>
      <c r="E225" s="23" t="s">
        <v>400</v>
      </c>
      <c r="F225" s="44"/>
      <c r="G225" s="44" t="n">
        <v>518</v>
      </c>
      <c r="H225" s="45"/>
      <c r="I225" s="51" t="n">
        <f aca="false">SUM(F225:H225)</f>
        <v>518</v>
      </c>
    </row>
    <row r="226" customFormat="false" ht="12.75" hidden="false" customHeight="true" outlineLevel="0" collapsed="false">
      <c r="A226" s="22"/>
      <c r="B226" s="22" t="n">
        <v>244</v>
      </c>
      <c r="C226" s="23" t="s">
        <v>401</v>
      </c>
      <c r="D226" s="43"/>
      <c r="E226" s="23" t="s">
        <v>193</v>
      </c>
      <c r="F226" s="44"/>
      <c r="G226" s="44" t="n">
        <v>498</v>
      </c>
      <c r="H226" s="45"/>
      <c r="I226" s="45" t="n">
        <f aca="false">SUM(F226:H226)</f>
        <v>498</v>
      </c>
    </row>
    <row r="227" customFormat="false" ht="12.75" hidden="false" customHeight="true" outlineLevel="0" collapsed="false">
      <c r="A227" s="22"/>
      <c r="B227" s="22" t="n">
        <v>57</v>
      </c>
      <c r="C227" s="23" t="s">
        <v>402</v>
      </c>
      <c r="D227" s="43"/>
      <c r="E227" s="23" t="s">
        <v>113</v>
      </c>
      <c r="F227" s="44" t="n">
        <v>457</v>
      </c>
      <c r="G227" s="23"/>
      <c r="H227" s="45"/>
      <c r="I227" s="51" t="n">
        <f aca="false">SUM(F227:H227)</f>
        <v>457</v>
      </c>
    </row>
    <row r="228" customFormat="false" ht="12.75" hidden="false" customHeight="true" outlineLevel="0" collapsed="false">
      <c r="A228" s="22"/>
      <c r="B228" s="22" t="n">
        <v>205</v>
      </c>
      <c r="C228" s="23" t="s">
        <v>403</v>
      </c>
      <c r="D228" s="43"/>
      <c r="E228" s="23" t="s">
        <v>404</v>
      </c>
      <c r="F228" s="44"/>
      <c r="G228" s="44" t="n">
        <v>450</v>
      </c>
      <c r="H228" s="45"/>
      <c r="I228" s="45" t="n">
        <f aca="false">SUM(F228:H228)</f>
        <v>450</v>
      </c>
    </row>
    <row r="229" customFormat="false" ht="12.75" hidden="false" customHeight="true" outlineLevel="0" collapsed="false">
      <c r="A229" s="22"/>
      <c r="B229" s="22" t="n">
        <v>159</v>
      </c>
      <c r="C229" s="23" t="s">
        <v>405</v>
      </c>
      <c r="D229" s="43"/>
      <c r="E229" s="23" t="s">
        <v>193</v>
      </c>
      <c r="F229" s="44" t="n">
        <v>442</v>
      </c>
      <c r="G229" s="23"/>
      <c r="H229" s="45"/>
      <c r="I229" s="45" t="n">
        <f aca="false">SUM(F229:H229)</f>
        <v>442</v>
      </c>
    </row>
    <row r="230" customFormat="false" ht="12.75" hidden="false" customHeight="true" outlineLevel="0" collapsed="false">
      <c r="A230" s="22"/>
      <c r="B230" s="22" t="n">
        <v>271</v>
      </c>
      <c r="C230" s="23" t="s">
        <v>406</v>
      </c>
      <c r="D230" s="43"/>
      <c r="E230" s="23" t="s">
        <v>115</v>
      </c>
      <c r="F230" s="44"/>
      <c r="G230" s="44" t="n">
        <v>440</v>
      </c>
      <c r="H230" s="45"/>
      <c r="I230" s="51" t="n">
        <f aca="false">SUM(F230:H230)</f>
        <v>440</v>
      </c>
    </row>
    <row r="231" customFormat="false" ht="12.75" hidden="false" customHeight="true" outlineLevel="0" collapsed="false">
      <c r="A231" s="22"/>
      <c r="B231" s="22" t="n">
        <v>220</v>
      </c>
      <c r="C231" s="23" t="s">
        <v>407</v>
      </c>
      <c r="D231" s="43"/>
      <c r="E231" s="23" t="s">
        <v>217</v>
      </c>
      <c r="F231" s="44"/>
      <c r="G231" s="44" t="n">
        <v>430</v>
      </c>
      <c r="H231" s="45"/>
      <c r="I231" s="45" t="n">
        <f aca="false">SUM(F231:H231)</f>
        <v>430</v>
      </c>
    </row>
    <row r="232" customFormat="false" ht="12.75" hidden="false" customHeight="true" outlineLevel="0" collapsed="false">
      <c r="A232" s="22"/>
      <c r="B232" s="22" t="n">
        <v>81</v>
      </c>
      <c r="C232" s="23" t="s">
        <v>408</v>
      </c>
      <c r="D232" s="43"/>
      <c r="E232" s="23" t="s">
        <v>168</v>
      </c>
      <c r="F232" s="44" t="n">
        <v>426</v>
      </c>
      <c r="G232" s="23"/>
      <c r="H232" s="45"/>
      <c r="I232" s="45" t="n">
        <f aca="false">SUM(F232:H232)</f>
        <v>426</v>
      </c>
    </row>
    <row r="233" customFormat="false" ht="12.75" hidden="false" customHeight="true" outlineLevel="0" collapsed="false">
      <c r="A233" s="22"/>
      <c r="B233" s="22" t="n">
        <v>175</v>
      </c>
      <c r="C233" s="23" t="s">
        <v>409</v>
      </c>
      <c r="D233" s="43"/>
      <c r="E233" s="23" t="s">
        <v>410</v>
      </c>
      <c r="F233" s="44" t="n">
        <v>413</v>
      </c>
      <c r="G233" s="23"/>
      <c r="H233" s="45"/>
      <c r="I233" s="51" t="n">
        <f aca="false">SUM(F233:H233)</f>
        <v>413</v>
      </c>
    </row>
    <row r="234" customFormat="false" ht="12.75" hidden="false" customHeight="true" outlineLevel="0" collapsed="false">
      <c r="A234" s="22"/>
      <c r="B234" s="22" t="n">
        <v>160</v>
      </c>
      <c r="C234" s="23" t="s">
        <v>411</v>
      </c>
      <c r="D234" s="43"/>
      <c r="E234" s="23" t="s">
        <v>412</v>
      </c>
      <c r="F234" s="44"/>
      <c r="G234" s="44" t="n">
        <v>410</v>
      </c>
      <c r="H234" s="45"/>
      <c r="I234" s="51" t="n">
        <f aca="false">SUM(F234:H234)</f>
        <v>410</v>
      </c>
    </row>
    <row r="235" customFormat="false" ht="12.75" hidden="false" customHeight="true" outlineLevel="0" collapsed="false">
      <c r="A235" s="22"/>
      <c r="B235" s="22" t="n">
        <v>67</v>
      </c>
      <c r="C235" s="23" t="s">
        <v>413</v>
      </c>
      <c r="D235" s="43"/>
      <c r="E235" s="23" t="s">
        <v>297</v>
      </c>
      <c r="F235" s="44" t="n">
        <v>408</v>
      </c>
      <c r="G235" s="23"/>
      <c r="H235" s="45"/>
      <c r="I235" s="51" t="n">
        <f aca="false">SUM(F235:H235)</f>
        <v>408</v>
      </c>
    </row>
    <row r="236" customFormat="false" ht="12.75" hidden="false" customHeight="true" outlineLevel="0" collapsed="false">
      <c r="A236" s="22"/>
      <c r="B236" s="22" t="n">
        <v>213</v>
      </c>
      <c r="C236" s="23" t="s">
        <v>414</v>
      </c>
      <c r="D236" s="43"/>
      <c r="E236" s="23" t="s">
        <v>187</v>
      </c>
      <c r="F236" s="44"/>
      <c r="G236" s="44" t="n">
        <v>387</v>
      </c>
      <c r="H236" s="45"/>
      <c r="I236" s="51" t="n">
        <f aca="false">SUM(F236:H236)</f>
        <v>387</v>
      </c>
    </row>
    <row r="237" customFormat="false" ht="12.75" hidden="false" customHeight="true" outlineLevel="0" collapsed="false">
      <c r="A237" s="22"/>
      <c r="B237" s="22" t="n">
        <v>229</v>
      </c>
      <c r="C237" s="23" t="s">
        <v>415</v>
      </c>
      <c r="D237" s="43"/>
      <c r="E237" s="23" t="s">
        <v>209</v>
      </c>
      <c r="F237" s="44"/>
      <c r="G237" s="44" t="n">
        <v>381</v>
      </c>
      <c r="H237" s="45"/>
      <c r="I237" s="51" t="n">
        <f aca="false">SUM(F237:H237)</f>
        <v>381</v>
      </c>
    </row>
    <row r="238" customFormat="false" ht="12.75" hidden="false" customHeight="true" outlineLevel="0" collapsed="false">
      <c r="A238" s="22"/>
      <c r="B238" s="22" t="n">
        <v>14</v>
      </c>
      <c r="C238" s="23" t="s">
        <v>416</v>
      </c>
      <c r="D238" s="43"/>
      <c r="E238" s="23" t="s">
        <v>417</v>
      </c>
      <c r="F238" s="44" t="n">
        <v>319</v>
      </c>
      <c r="G238" s="23"/>
      <c r="H238" s="45"/>
      <c r="I238" s="51" t="n">
        <f aca="false">SUM(F238:H238)</f>
        <v>319</v>
      </c>
    </row>
    <row r="239" customFormat="false" ht="12.75" hidden="false" customHeight="true" outlineLevel="0" collapsed="false">
      <c r="A239" s="22"/>
      <c r="B239" s="22" t="n">
        <v>196</v>
      </c>
      <c r="C239" s="23" t="s">
        <v>418</v>
      </c>
      <c r="D239" s="43"/>
      <c r="E239" s="23" t="s">
        <v>119</v>
      </c>
      <c r="F239" s="44"/>
      <c r="G239" s="44" t="n">
        <v>246</v>
      </c>
      <c r="H239" s="45"/>
      <c r="I239" s="51" t="n">
        <f aca="false">SUM(F239:H239)</f>
        <v>246</v>
      </c>
    </row>
    <row r="240" customFormat="false" ht="12.75" hidden="false" customHeight="true" outlineLevel="0" collapsed="false">
      <c r="A240" s="22"/>
      <c r="B240" s="22" t="n">
        <v>265</v>
      </c>
      <c r="C240" s="23" t="s">
        <v>419</v>
      </c>
      <c r="D240" s="43"/>
      <c r="E240" s="23" t="s">
        <v>187</v>
      </c>
      <c r="F240" s="44"/>
      <c r="G240" s="44" t="n">
        <v>209</v>
      </c>
      <c r="H240" s="45"/>
      <c r="I240" s="51" t="n">
        <f aca="false">SUM(F240:H240)</f>
        <v>209</v>
      </c>
    </row>
    <row r="241" customFormat="false" ht="12.75" hidden="false" customHeight="true" outlineLevel="0" collapsed="false">
      <c r="A241" s="52"/>
      <c r="B241" s="52"/>
      <c r="C241" s="39"/>
      <c r="D241" s="53"/>
      <c r="E241" s="39"/>
      <c r="F241" s="54"/>
      <c r="G241" s="55"/>
    </row>
    <row r="242" customFormat="false" ht="12.75" hidden="false" customHeight="true" outlineLevel="0" collapsed="false">
      <c r="A242" s="52"/>
      <c r="B242" s="52"/>
      <c r="C242" s="39"/>
      <c r="D242" s="53"/>
      <c r="E242" s="39"/>
      <c r="F242" s="54"/>
      <c r="G242" s="55"/>
    </row>
    <row r="243" customFormat="false" ht="12.75" hidden="false" customHeight="true" outlineLevel="0" collapsed="false">
      <c r="A243" s="52"/>
      <c r="B243" s="52"/>
      <c r="C243" s="39"/>
      <c r="D243" s="53"/>
      <c r="E243" s="39"/>
      <c r="F243" s="54"/>
      <c r="G243" s="55"/>
    </row>
    <row r="244" customFormat="false" ht="12.75" hidden="false" customHeight="true" outlineLevel="0" collapsed="false">
      <c r="A244" s="52"/>
      <c r="B244" s="52"/>
      <c r="C244" s="39"/>
      <c r="D244" s="53"/>
      <c r="E244" s="39"/>
      <c r="F244" s="54"/>
      <c r="G244" s="55"/>
    </row>
    <row r="245" customFormat="false" ht="12.75" hidden="false" customHeight="true" outlineLevel="0" collapsed="false">
      <c r="A245" s="52"/>
      <c r="B245" s="52"/>
      <c r="C245" s="39"/>
      <c r="D245" s="53"/>
      <c r="E245" s="39"/>
      <c r="F245" s="54"/>
      <c r="G245" s="55"/>
    </row>
    <row r="246" customFormat="false" ht="12.75" hidden="false" customHeight="true" outlineLevel="0" collapsed="false">
      <c r="A246" s="52"/>
      <c r="B246" s="52"/>
      <c r="C246" s="39"/>
      <c r="D246" s="53"/>
      <c r="E246" s="39"/>
      <c r="F246" s="54"/>
      <c r="G246" s="55"/>
    </row>
    <row r="247" customFormat="false" ht="12.75" hidden="false" customHeight="true" outlineLevel="0" collapsed="false">
      <c r="A247" s="52"/>
      <c r="B247" s="52"/>
      <c r="C247" s="39"/>
      <c r="D247" s="53"/>
      <c r="E247" s="39"/>
      <c r="F247" s="54"/>
      <c r="G247" s="55"/>
    </row>
    <row r="248" customFormat="false" ht="12.75" hidden="false" customHeight="true" outlineLevel="0" collapsed="false">
      <c r="A248" s="52"/>
      <c r="B248" s="52"/>
      <c r="C248" s="39"/>
      <c r="D248" s="53"/>
      <c r="E248" s="39"/>
      <c r="F248" s="54"/>
      <c r="G248" s="55"/>
    </row>
    <row r="249" customFormat="false" ht="12.75" hidden="false" customHeight="true" outlineLevel="0" collapsed="false">
      <c r="A249" s="52"/>
      <c r="B249" s="52"/>
      <c r="C249" s="39"/>
      <c r="D249" s="53"/>
      <c r="E249" s="39"/>
      <c r="F249" s="54"/>
      <c r="G249" s="55"/>
    </row>
    <row r="250" customFormat="false" ht="12.75" hidden="false" customHeight="true" outlineLevel="0" collapsed="false">
      <c r="A250" s="52"/>
      <c r="B250" s="52"/>
      <c r="C250" s="39"/>
      <c r="D250" s="53"/>
      <c r="E250" s="39"/>
      <c r="F250" s="54"/>
      <c r="G250" s="55"/>
    </row>
    <row r="251" customFormat="false" ht="12.75" hidden="false" customHeight="true" outlineLevel="0" collapsed="false">
      <c r="A251" s="56"/>
      <c r="B251" s="56"/>
      <c r="C251" s="56"/>
      <c r="D251" s="56"/>
      <c r="E251" s="56"/>
      <c r="F251" s="56"/>
    </row>
    <row r="252" customFormat="false" ht="12.75" hidden="false" customHeight="true" outlineLevel="0" collapsed="false">
      <c r="A252" s="56"/>
      <c r="B252" s="56"/>
      <c r="C252" s="56"/>
      <c r="D252" s="56"/>
      <c r="E252" s="56"/>
      <c r="F252" s="56"/>
    </row>
    <row r="253" customFormat="false" ht="12.75" hidden="false" customHeight="true" outlineLevel="0" collapsed="false">
      <c r="A253" s="56"/>
      <c r="B253" s="56"/>
      <c r="C253" s="56"/>
      <c r="D253" s="56"/>
      <c r="E253" s="56"/>
      <c r="F253" s="56"/>
    </row>
    <row r="254" customFormat="false" ht="12.75" hidden="false" customHeight="true" outlineLevel="0" collapsed="false">
      <c r="A254" s="56"/>
      <c r="B254" s="56"/>
      <c r="C254" s="56"/>
      <c r="D254" s="56"/>
      <c r="E254" s="56"/>
      <c r="F254" s="56"/>
    </row>
    <row r="255" customFormat="false" ht="12.75" hidden="false" customHeight="true" outlineLevel="0" collapsed="false">
      <c r="A255" s="56"/>
      <c r="B255" s="56"/>
      <c r="C255" s="56"/>
      <c r="D255" s="56"/>
      <c r="E255" s="56"/>
      <c r="F255" s="56"/>
    </row>
    <row r="256" customFormat="false" ht="12.75" hidden="false" customHeight="true" outlineLevel="0" collapsed="false">
      <c r="A256" s="56"/>
      <c r="B256" s="56"/>
      <c r="C256" s="56"/>
      <c r="D256" s="56"/>
      <c r="E256" s="56"/>
      <c r="F256" s="56"/>
    </row>
    <row r="257" customFormat="false" ht="12.75" hidden="false" customHeight="true" outlineLevel="0" collapsed="false">
      <c r="A257" s="56"/>
      <c r="B257" s="56"/>
      <c r="C257" s="56"/>
      <c r="D257" s="56"/>
      <c r="E257" s="56"/>
      <c r="F257" s="56"/>
    </row>
    <row r="258" customFormat="false" ht="12.75" hidden="false" customHeight="true" outlineLevel="0" collapsed="false">
      <c r="A258" s="56"/>
      <c r="B258" s="56"/>
      <c r="C258" s="56"/>
      <c r="D258" s="56"/>
      <c r="E258" s="56"/>
      <c r="F258" s="56"/>
    </row>
    <row r="259" customFormat="false" ht="12.75" hidden="false" customHeight="true" outlineLevel="0" collapsed="false">
      <c r="A259" s="56"/>
      <c r="B259" s="56"/>
      <c r="C259" s="56"/>
      <c r="D259" s="56"/>
      <c r="E259" s="56"/>
      <c r="F259" s="56"/>
    </row>
    <row r="260" customFormat="false" ht="12.75" hidden="false" customHeight="true" outlineLevel="0" collapsed="false">
      <c r="A260" s="56"/>
      <c r="B260" s="56"/>
      <c r="C260" s="56"/>
      <c r="D260" s="56"/>
      <c r="E260" s="56"/>
      <c r="F260" s="56"/>
    </row>
    <row r="261" customFormat="false" ht="12.75" hidden="false" customHeight="true" outlineLevel="0" collapsed="false">
      <c r="A261" s="56"/>
      <c r="B261" s="56"/>
      <c r="C261" s="56"/>
      <c r="D261" s="56"/>
      <c r="E261" s="56"/>
      <c r="F261" s="56"/>
    </row>
    <row r="262" customFormat="false" ht="12.75" hidden="false" customHeight="true" outlineLevel="0" collapsed="false">
      <c r="A262" s="56"/>
      <c r="B262" s="56"/>
      <c r="C262" s="56"/>
      <c r="D262" s="56"/>
      <c r="E262" s="56"/>
      <c r="F262" s="56"/>
    </row>
    <row r="263" customFormat="false" ht="12.75" hidden="false" customHeight="true" outlineLevel="0" collapsed="false">
      <c r="A263" s="56"/>
      <c r="B263" s="56"/>
      <c r="C263" s="56"/>
      <c r="D263" s="56"/>
      <c r="E263" s="56"/>
      <c r="F263" s="56"/>
    </row>
    <row r="264" customFormat="false" ht="12.75" hidden="false" customHeight="true" outlineLevel="0" collapsed="false">
      <c r="A264" s="56"/>
      <c r="B264" s="56"/>
      <c r="C264" s="56"/>
      <c r="D264" s="56"/>
      <c r="E264" s="56"/>
      <c r="F264" s="56"/>
    </row>
    <row r="265" customFormat="false" ht="12.75" hidden="false" customHeight="true" outlineLevel="0" collapsed="false">
      <c r="A265" s="56"/>
      <c r="B265" s="56"/>
      <c r="C265" s="56"/>
      <c r="D265" s="56"/>
      <c r="E265" s="56"/>
      <c r="F265" s="56"/>
    </row>
    <row r="266" customFormat="false" ht="12.75" hidden="false" customHeight="true" outlineLevel="0" collapsed="false">
      <c r="A266" s="56"/>
      <c r="B266" s="56"/>
      <c r="C266" s="56"/>
      <c r="D266" s="56"/>
      <c r="E266" s="56"/>
      <c r="F266" s="56"/>
    </row>
    <row r="267" customFormat="false" ht="12.75" hidden="false" customHeight="true" outlineLevel="0" collapsed="false">
      <c r="A267" s="56"/>
      <c r="B267" s="56"/>
      <c r="C267" s="56"/>
      <c r="D267" s="56"/>
      <c r="E267" s="56"/>
      <c r="F267" s="56"/>
    </row>
    <row r="268" customFormat="false" ht="12.75" hidden="false" customHeight="true" outlineLevel="0" collapsed="false">
      <c r="A268" s="56"/>
      <c r="B268" s="56"/>
      <c r="C268" s="56"/>
      <c r="D268" s="56"/>
      <c r="E268" s="56"/>
      <c r="F268" s="56"/>
    </row>
    <row r="269" customFormat="false" ht="12.75" hidden="false" customHeight="true" outlineLevel="0" collapsed="false">
      <c r="A269" s="56"/>
      <c r="B269" s="56"/>
      <c r="C269" s="56"/>
      <c r="D269" s="56"/>
      <c r="E269" s="56"/>
      <c r="F269" s="56"/>
    </row>
    <row r="270" customFormat="false" ht="12.75" hidden="false" customHeight="true" outlineLevel="0" collapsed="false">
      <c r="A270" s="56"/>
      <c r="B270" s="56"/>
      <c r="C270" s="56"/>
      <c r="D270" s="56"/>
      <c r="E270" s="56"/>
      <c r="F270" s="56"/>
    </row>
    <row r="271" customFormat="false" ht="12.75" hidden="false" customHeight="true" outlineLevel="0" collapsed="false">
      <c r="A271" s="56"/>
      <c r="B271" s="56"/>
      <c r="C271" s="56"/>
      <c r="D271" s="56"/>
      <c r="E271" s="56"/>
      <c r="F271" s="56"/>
    </row>
    <row r="272" customFormat="false" ht="12.75" hidden="false" customHeight="true" outlineLevel="0" collapsed="false">
      <c r="A272" s="56"/>
      <c r="B272" s="56"/>
      <c r="C272" s="56"/>
      <c r="D272" s="56"/>
      <c r="E272" s="56"/>
      <c r="F272" s="56"/>
    </row>
    <row r="273" customFormat="false" ht="12.75" hidden="false" customHeight="true" outlineLevel="0" collapsed="false">
      <c r="A273" s="56"/>
      <c r="B273" s="56"/>
      <c r="C273" s="56"/>
      <c r="D273" s="56"/>
      <c r="E273" s="56"/>
      <c r="F273" s="56"/>
    </row>
    <row r="274" customFormat="false" ht="12.75" hidden="false" customHeight="true" outlineLevel="0" collapsed="false">
      <c r="A274" s="56"/>
      <c r="B274" s="56"/>
      <c r="C274" s="56"/>
      <c r="D274" s="56"/>
      <c r="E274" s="56"/>
      <c r="F274" s="56"/>
    </row>
    <row r="275" customFormat="false" ht="12.75" hidden="false" customHeight="true" outlineLevel="0" collapsed="false">
      <c r="A275" s="56"/>
      <c r="B275" s="56"/>
      <c r="C275" s="56"/>
      <c r="D275" s="56"/>
      <c r="E275" s="56"/>
      <c r="F275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41"/>
    <col collapsed="false" customWidth="true" hidden="false" outlineLevel="0" max="3" min="3" style="0" width="24.85"/>
    <col collapsed="false" customWidth="true" hidden="false" outlineLevel="0" max="4" min="4" style="0" width="10.99"/>
    <col collapsed="false" customWidth="true" hidden="false" outlineLevel="0" max="5" min="5" style="0" width="39.13"/>
    <col collapsed="false" customWidth="true" hidden="false" outlineLevel="0" max="7" min="7" style="57" width="9.14"/>
    <col collapsed="false" customWidth="true" hidden="false" outlineLevel="0" max="9" min="9" style="57" width="9.14"/>
  </cols>
  <sheetData>
    <row r="1" customFormat="false" ht="12.75" hidden="false" customHeight="true" outlineLevel="0" collapsed="false">
      <c r="A1" s="7"/>
      <c r="B1" s="7"/>
      <c r="C1" s="42" t="s">
        <v>420</v>
      </c>
      <c r="D1" s="7"/>
      <c r="E1" s="7"/>
      <c r="F1" s="42" t="s">
        <v>105</v>
      </c>
      <c r="G1" s="42" t="s">
        <v>106</v>
      </c>
      <c r="H1" s="42" t="s">
        <v>107</v>
      </c>
      <c r="I1" s="42" t="s">
        <v>108</v>
      </c>
    </row>
    <row r="2" customFormat="false" ht="12.75" hidden="false" customHeight="true" outlineLevel="0" collapsed="false">
      <c r="A2" s="22" t="n">
        <v>1</v>
      </c>
      <c r="B2" s="22" t="n">
        <v>107</v>
      </c>
      <c r="C2" s="23" t="s">
        <v>421</v>
      </c>
      <c r="D2" s="43" t="s">
        <v>420</v>
      </c>
      <c r="E2" s="23" t="s">
        <v>130</v>
      </c>
      <c r="F2" s="58" t="n">
        <v>10</v>
      </c>
      <c r="G2" s="42" t="n">
        <v>10</v>
      </c>
      <c r="H2" s="7"/>
      <c r="I2" s="42" t="n">
        <v>20</v>
      </c>
    </row>
    <row r="3" customFormat="false" ht="12.75" hidden="false" customHeight="true" outlineLevel="0" collapsed="false">
      <c r="A3" s="22" t="n">
        <v>2</v>
      </c>
      <c r="B3" s="22" t="n">
        <v>101</v>
      </c>
      <c r="C3" s="23" t="s">
        <v>422</v>
      </c>
      <c r="D3" s="43" t="s">
        <v>420</v>
      </c>
      <c r="E3" s="23" t="s">
        <v>423</v>
      </c>
      <c r="F3" s="58" t="n">
        <v>9</v>
      </c>
      <c r="G3" s="42" t="n">
        <v>9</v>
      </c>
      <c r="H3" s="7"/>
      <c r="I3" s="42" t="n">
        <v>18</v>
      </c>
    </row>
    <row r="4" customFormat="false" ht="12.75" hidden="false" customHeight="true" outlineLevel="0" collapsed="false">
      <c r="A4" s="22"/>
      <c r="B4" s="22" t="n">
        <v>82</v>
      </c>
      <c r="C4" s="23" t="s">
        <v>424</v>
      </c>
      <c r="D4" s="43" t="s">
        <v>420</v>
      </c>
      <c r="E4" s="23" t="s">
        <v>207</v>
      </c>
      <c r="F4" s="58"/>
      <c r="G4" s="42" t="n">
        <v>10</v>
      </c>
      <c r="H4" s="7"/>
      <c r="I4" s="42" t="n">
        <v>10</v>
      </c>
    </row>
    <row r="5" customFormat="false" ht="12.75" hidden="false" customHeight="true" outlineLevel="0" collapsed="false">
      <c r="A5" s="22"/>
      <c r="B5" s="22" t="n">
        <v>81</v>
      </c>
      <c r="C5" s="23" t="s">
        <v>425</v>
      </c>
      <c r="D5" s="43" t="s">
        <v>420</v>
      </c>
      <c r="E5" s="23" t="s">
        <v>426</v>
      </c>
      <c r="F5" s="58"/>
      <c r="G5" s="42" t="n">
        <v>9</v>
      </c>
      <c r="H5" s="7"/>
      <c r="I5" s="42" t="n">
        <v>9</v>
      </c>
    </row>
    <row r="6" customFormat="false" ht="12.75" hidden="false" customHeight="true" outlineLevel="0" collapsed="false">
      <c r="A6" s="59"/>
      <c r="B6" s="59"/>
      <c r="C6" s="38"/>
      <c r="D6" s="60"/>
      <c r="E6" s="38"/>
      <c r="F6" s="61"/>
      <c r="G6" s="62"/>
      <c r="H6" s="9"/>
      <c r="I6" s="62"/>
    </row>
    <row r="7" customFormat="false" ht="12.75" hidden="false" customHeight="true" outlineLevel="0" collapsed="false">
      <c r="A7" s="59"/>
      <c r="B7" s="59"/>
      <c r="C7" s="38"/>
      <c r="D7" s="60"/>
      <c r="E7" s="38"/>
      <c r="F7" s="61"/>
      <c r="G7" s="62"/>
      <c r="H7" s="9"/>
      <c r="I7" s="62"/>
    </row>
    <row r="8" customFormat="false" ht="12.75" hidden="false" customHeight="true" outlineLevel="0" collapsed="false">
      <c r="A8" s="22"/>
      <c r="B8" s="22"/>
      <c r="C8" s="47" t="s">
        <v>427</v>
      </c>
      <c r="D8" s="43"/>
      <c r="E8" s="23"/>
      <c r="F8" s="58"/>
      <c r="G8" s="42"/>
      <c r="H8" s="7"/>
      <c r="I8" s="42"/>
    </row>
    <row r="9" customFormat="false" ht="12.75" hidden="false" customHeight="true" outlineLevel="0" collapsed="false">
      <c r="A9" s="22" t="n">
        <v>1</v>
      </c>
      <c r="B9" s="22" t="n">
        <v>103</v>
      </c>
      <c r="C9" s="23" t="s">
        <v>428</v>
      </c>
      <c r="D9" s="43" t="s">
        <v>427</v>
      </c>
      <c r="E9" s="23" t="s">
        <v>429</v>
      </c>
      <c r="F9" s="58" t="n">
        <v>10</v>
      </c>
      <c r="G9" s="42" t="n">
        <v>8</v>
      </c>
      <c r="H9" s="7"/>
      <c r="I9" s="42" t="n">
        <v>18</v>
      </c>
    </row>
    <row r="10" customFormat="false" ht="12.75" hidden="false" customHeight="true" outlineLevel="0" collapsed="false">
      <c r="A10" s="22" t="n">
        <v>1</v>
      </c>
      <c r="B10" s="22" t="n">
        <v>111</v>
      </c>
      <c r="C10" s="23" t="s">
        <v>430</v>
      </c>
      <c r="D10" s="43" t="s">
        <v>427</v>
      </c>
      <c r="E10" s="23" t="s">
        <v>181</v>
      </c>
      <c r="F10" s="58" t="n">
        <v>8</v>
      </c>
      <c r="G10" s="42" t="n">
        <v>10</v>
      </c>
      <c r="H10" s="7"/>
      <c r="I10" s="42" t="n">
        <v>18</v>
      </c>
    </row>
    <row r="11" customFormat="false" ht="12.75" hidden="false" customHeight="true" outlineLevel="0" collapsed="false">
      <c r="A11" s="22" t="n">
        <v>3</v>
      </c>
      <c r="B11" s="22" t="n">
        <v>106</v>
      </c>
      <c r="C11" s="23" t="s">
        <v>431</v>
      </c>
      <c r="D11" s="43" t="s">
        <v>427</v>
      </c>
      <c r="E11" s="23" t="s">
        <v>237</v>
      </c>
      <c r="F11" s="58" t="n">
        <v>9</v>
      </c>
      <c r="G11" s="42" t="n">
        <v>7</v>
      </c>
      <c r="H11" s="7"/>
      <c r="I11" s="42" t="n">
        <v>16</v>
      </c>
    </row>
    <row r="12" customFormat="false" ht="12.75" hidden="false" customHeight="true" outlineLevel="0" collapsed="false">
      <c r="A12" s="22" t="n">
        <v>4</v>
      </c>
      <c r="B12" s="22" t="n">
        <v>65</v>
      </c>
      <c r="C12" s="23" t="s">
        <v>432</v>
      </c>
      <c r="D12" s="43" t="s">
        <v>427</v>
      </c>
      <c r="E12" s="23" t="s">
        <v>207</v>
      </c>
      <c r="F12" s="58" t="n">
        <v>4</v>
      </c>
      <c r="G12" s="42" t="n">
        <v>9</v>
      </c>
      <c r="H12" s="7"/>
      <c r="I12" s="42" t="n">
        <v>13</v>
      </c>
    </row>
    <row r="13" customFormat="false" ht="12.75" hidden="false" customHeight="true" outlineLevel="0" collapsed="false">
      <c r="A13" s="22" t="n">
        <v>5</v>
      </c>
      <c r="B13" s="22" t="n">
        <v>114</v>
      </c>
      <c r="C13" s="23" t="s">
        <v>433</v>
      </c>
      <c r="D13" s="43" t="s">
        <v>427</v>
      </c>
      <c r="E13" s="23" t="s">
        <v>123</v>
      </c>
      <c r="F13" s="58" t="n">
        <v>6</v>
      </c>
      <c r="G13" s="42" t="n">
        <v>5</v>
      </c>
      <c r="H13" s="7"/>
      <c r="I13" s="42" t="n">
        <v>11</v>
      </c>
    </row>
    <row r="14" customFormat="false" ht="12.75" hidden="false" customHeight="true" outlineLevel="0" collapsed="false">
      <c r="A14" s="22" t="n">
        <v>5</v>
      </c>
      <c r="B14" s="22" t="n">
        <v>115</v>
      </c>
      <c r="C14" s="23" t="s">
        <v>434</v>
      </c>
      <c r="D14" s="43" t="s">
        <v>427</v>
      </c>
      <c r="E14" s="23" t="s">
        <v>123</v>
      </c>
      <c r="F14" s="58" t="n">
        <v>5</v>
      </c>
      <c r="G14" s="42" t="n">
        <v>6</v>
      </c>
      <c r="H14" s="7"/>
      <c r="I14" s="42" t="n">
        <v>11</v>
      </c>
    </row>
    <row r="15" customFormat="false" ht="12.75" hidden="false" customHeight="true" outlineLevel="0" collapsed="false">
      <c r="A15" s="22" t="n">
        <v>7</v>
      </c>
      <c r="B15" s="22" t="n">
        <v>118</v>
      </c>
      <c r="C15" s="23" t="s">
        <v>435</v>
      </c>
      <c r="D15" s="43" t="s">
        <v>427</v>
      </c>
      <c r="E15" s="23" t="s">
        <v>436</v>
      </c>
      <c r="F15" s="58" t="n">
        <v>2</v>
      </c>
      <c r="G15" s="42" t="n">
        <v>7</v>
      </c>
      <c r="H15" s="7"/>
      <c r="I15" s="42" t="n">
        <v>9</v>
      </c>
    </row>
    <row r="16" customFormat="false" ht="12.75" hidden="false" customHeight="true" outlineLevel="0" collapsed="false">
      <c r="A16" s="22" t="n">
        <v>8</v>
      </c>
      <c r="B16" s="22" t="n">
        <v>116</v>
      </c>
      <c r="C16" s="23" t="s">
        <v>437</v>
      </c>
      <c r="D16" s="43" t="s">
        <v>427</v>
      </c>
      <c r="E16" s="23" t="s">
        <v>190</v>
      </c>
      <c r="F16" s="58" t="n">
        <v>3</v>
      </c>
      <c r="G16" s="42" t="n">
        <v>3</v>
      </c>
      <c r="H16" s="7"/>
      <c r="I16" s="42" t="n">
        <v>6</v>
      </c>
    </row>
    <row r="17" customFormat="false" ht="12.75" hidden="false" customHeight="true" outlineLevel="0" collapsed="false">
      <c r="A17" s="22"/>
      <c r="B17" s="22" t="n">
        <v>74</v>
      </c>
      <c r="C17" s="23" t="s">
        <v>438</v>
      </c>
      <c r="D17" s="43" t="s">
        <v>427</v>
      </c>
      <c r="E17" s="23" t="s">
        <v>439</v>
      </c>
      <c r="F17" s="58"/>
      <c r="G17" s="42" t="n">
        <v>10</v>
      </c>
      <c r="H17" s="7"/>
      <c r="I17" s="42" t="n">
        <v>10</v>
      </c>
    </row>
    <row r="18" customFormat="false" ht="12.75" hidden="false" customHeight="true" outlineLevel="0" collapsed="false">
      <c r="A18" s="22"/>
      <c r="B18" s="22" t="n">
        <v>77</v>
      </c>
      <c r="C18" s="23" t="s">
        <v>440</v>
      </c>
      <c r="D18" s="43" t="s">
        <v>427</v>
      </c>
      <c r="E18" s="23" t="s">
        <v>441</v>
      </c>
      <c r="F18" s="58"/>
      <c r="G18" s="42" t="n">
        <v>9</v>
      </c>
      <c r="H18" s="7"/>
      <c r="I18" s="42" t="n">
        <v>9</v>
      </c>
    </row>
    <row r="19" customFormat="false" ht="12.75" hidden="false" customHeight="true" outlineLevel="0" collapsed="false">
      <c r="A19" s="22"/>
      <c r="B19" s="22" t="n">
        <v>78</v>
      </c>
      <c r="C19" s="23" t="s">
        <v>442</v>
      </c>
      <c r="D19" s="43" t="s">
        <v>427</v>
      </c>
      <c r="E19" s="23" t="s">
        <v>443</v>
      </c>
      <c r="F19" s="58"/>
      <c r="G19" s="42" t="n">
        <v>8</v>
      </c>
      <c r="H19" s="7"/>
      <c r="I19" s="42" t="n">
        <v>8</v>
      </c>
    </row>
    <row r="20" customFormat="false" ht="12.75" hidden="false" customHeight="true" outlineLevel="0" collapsed="false">
      <c r="A20" s="22"/>
      <c r="B20" s="22" t="n">
        <v>110</v>
      </c>
      <c r="C20" s="23" t="s">
        <v>444</v>
      </c>
      <c r="D20" s="43" t="s">
        <v>427</v>
      </c>
      <c r="E20" s="23" t="s">
        <v>297</v>
      </c>
      <c r="F20" s="58" t="n">
        <v>7</v>
      </c>
      <c r="G20" s="42"/>
      <c r="H20" s="7"/>
      <c r="I20" s="42" t="n">
        <v>7</v>
      </c>
    </row>
    <row r="21" customFormat="false" ht="12.75" hidden="false" customHeight="true" outlineLevel="0" collapsed="false">
      <c r="A21" s="22"/>
      <c r="B21" s="22" t="n">
        <v>83</v>
      </c>
      <c r="C21" s="23" t="s">
        <v>445</v>
      </c>
      <c r="D21" s="43" t="s">
        <v>427</v>
      </c>
      <c r="E21" s="23" t="s">
        <v>446</v>
      </c>
      <c r="F21" s="58"/>
      <c r="G21" s="42" t="n">
        <v>4</v>
      </c>
      <c r="H21" s="7"/>
      <c r="I21" s="42" t="n">
        <v>4</v>
      </c>
    </row>
    <row r="22" s="9" customFormat="true" ht="12.75" hidden="false" customHeight="true" outlineLevel="0" collapsed="false">
      <c r="A22" s="59"/>
      <c r="B22" s="59"/>
      <c r="C22" s="38"/>
      <c r="D22" s="60"/>
      <c r="E22" s="38"/>
      <c r="F22" s="61"/>
      <c r="G22" s="62"/>
      <c r="I22" s="62"/>
    </row>
    <row r="23" s="9" customFormat="true" ht="12.75" hidden="false" customHeight="true" outlineLevel="0" collapsed="false">
      <c r="A23" s="59"/>
      <c r="B23" s="59"/>
      <c r="C23" s="38"/>
      <c r="D23" s="60"/>
      <c r="E23" s="38"/>
      <c r="F23" s="61"/>
      <c r="G23" s="62"/>
      <c r="I23" s="62"/>
    </row>
    <row r="24" customFormat="false" ht="12.75" hidden="false" customHeight="true" outlineLevel="0" collapsed="false">
      <c r="A24" s="22"/>
      <c r="B24" s="22"/>
      <c r="C24" s="47" t="s">
        <v>447</v>
      </c>
      <c r="D24" s="43"/>
      <c r="E24" s="23"/>
      <c r="F24" s="58"/>
      <c r="G24" s="42"/>
      <c r="H24" s="7"/>
      <c r="I24" s="42"/>
    </row>
    <row r="25" customFormat="false" ht="12.75" hidden="false" customHeight="true" outlineLevel="0" collapsed="false">
      <c r="A25" s="22" t="n">
        <v>1</v>
      </c>
      <c r="B25" s="22" t="n">
        <v>105</v>
      </c>
      <c r="C25" s="23" t="s">
        <v>448</v>
      </c>
      <c r="D25" s="43" t="s">
        <v>449</v>
      </c>
      <c r="E25" s="23" t="s">
        <v>412</v>
      </c>
      <c r="F25" s="58" t="n">
        <v>9</v>
      </c>
      <c r="G25" s="42" t="n">
        <v>10</v>
      </c>
      <c r="H25" s="7"/>
      <c r="I25" s="42" t="n">
        <f aca="false">SUM(F25:H25)</f>
        <v>19</v>
      </c>
    </row>
    <row r="26" customFormat="false" ht="12.75" hidden="false" customHeight="true" outlineLevel="0" collapsed="false">
      <c r="A26" s="22" t="n">
        <v>2</v>
      </c>
      <c r="B26" s="22" t="n">
        <v>119</v>
      </c>
      <c r="C26" s="23" t="s">
        <v>450</v>
      </c>
      <c r="D26" s="43" t="s">
        <v>449</v>
      </c>
      <c r="E26" s="23" t="s">
        <v>410</v>
      </c>
      <c r="F26" s="58" t="n">
        <v>8</v>
      </c>
      <c r="G26" s="42" t="n">
        <v>9</v>
      </c>
      <c r="H26" s="7"/>
      <c r="I26" s="42" t="n">
        <f aca="false">SUM(F26:H26)</f>
        <v>17</v>
      </c>
    </row>
    <row r="27" customFormat="false" ht="12.75" hidden="false" customHeight="true" outlineLevel="0" collapsed="false">
      <c r="A27" s="22" t="n">
        <v>3</v>
      </c>
      <c r="B27" s="22" t="n">
        <v>113</v>
      </c>
      <c r="C27" s="23" t="s">
        <v>451</v>
      </c>
      <c r="D27" s="43" t="s">
        <v>449</v>
      </c>
      <c r="E27" s="23" t="s">
        <v>207</v>
      </c>
      <c r="F27" s="58" t="n">
        <v>7</v>
      </c>
      <c r="G27" s="42" t="n">
        <v>9</v>
      </c>
      <c r="H27" s="7"/>
      <c r="I27" s="42" t="n">
        <f aca="false">SUM(F27:H27)</f>
        <v>16</v>
      </c>
    </row>
    <row r="28" customFormat="false" ht="12.75" hidden="false" customHeight="true" outlineLevel="0" collapsed="false">
      <c r="A28" s="22"/>
      <c r="B28" s="22" t="n">
        <v>102</v>
      </c>
      <c r="C28" s="23" t="s">
        <v>452</v>
      </c>
      <c r="D28" s="43" t="s">
        <v>449</v>
      </c>
      <c r="E28" s="23" t="s">
        <v>453</v>
      </c>
      <c r="F28" s="58" t="n">
        <v>10</v>
      </c>
      <c r="G28" s="42"/>
      <c r="H28" s="7"/>
      <c r="I28" s="42" t="n">
        <v>10</v>
      </c>
    </row>
    <row r="29" customFormat="false" ht="12.75" hidden="false" customHeight="true" outlineLevel="0" collapsed="false">
      <c r="A29" s="22"/>
      <c r="B29" s="22" t="n">
        <v>109</v>
      </c>
      <c r="C29" s="23" t="s">
        <v>454</v>
      </c>
      <c r="D29" s="43" t="s">
        <v>449</v>
      </c>
      <c r="E29" s="23" t="s">
        <v>455</v>
      </c>
      <c r="F29" s="58"/>
      <c r="G29" s="42" t="n">
        <v>10</v>
      </c>
      <c r="H29" s="7"/>
      <c r="I29" s="42" t="n">
        <v>10</v>
      </c>
    </row>
    <row r="30" customFormat="false" ht="12.75" hidden="false" customHeight="true" outlineLevel="0" collapsed="false">
      <c r="A30" s="22"/>
      <c r="B30" s="22" t="n">
        <v>112</v>
      </c>
      <c r="C30" s="23" t="s">
        <v>456</v>
      </c>
      <c r="D30" s="43" t="s">
        <v>449</v>
      </c>
      <c r="E30" s="23" t="s">
        <v>113</v>
      </c>
      <c r="F30" s="58"/>
      <c r="G30" s="42" t="n">
        <v>8</v>
      </c>
      <c r="H30" s="7"/>
      <c r="I30" s="42" t="n">
        <v>8</v>
      </c>
    </row>
    <row r="31" s="9" customFormat="true" ht="12.75" hidden="false" customHeight="true" outlineLevel="0" collapsed="false">
      <c r="A31" s="59"/>
      <c r="B31" s="59"/>
      <c r="C31" s="38"/>
      <c r="D31" s="60"/>
      <c r="E31" s="38"/>
      <c r="F31" s="61"/>
      <c r="G31" s="62"/>
      <c r="I31" s="62"/>
    </row>
    <row r="32" s="9" customFormat="true" ht="12.75" hidden="false" customHeight="true" outlineLevel="0" collapsed="false">
      <c r="A32" s="59"/>
      <c r="B32" s="59"/>
      <c r="C32" s="38"/>
      <c r="D32" s="60"/>
      <c r="E32" s="38"/>
      <c r="F32" s="61"/>
      <c r="G32" s="62"/>
      <c r="I32" s="62"/>
    </row>
    <row r="33" s="9" customFormat="true" ht="12.75" hidden="false" customHeight="true" outlineLevel="0" collapsed="false">
      <c r="A33" s="59"/>
      <c r="B33" s="59"/>
      <c r="C33" s="38"/>
      <c r="D33" s="60"/>
      <c r="E33" s="38"/>
      <c r="F33" s="61"/>
      <c r="G33" s="62"/>
      <c r="I33" s="62"/>
    </row>
    <row r="34" s="9" customFormat="true" ht="12.75" hidden="false" customHeight="true" outlineLevel="0" collapsed="false">
      <c r="A34" s="59"/>
      <c r="B34" s="59"/>
      <c r="C34" s="38"/>
      <c r="D34" s="60"/>
      <c r="E34" s="38"/>
      <c r="F34" s="61"/>
      <c r="G34" s="62"/>
      <c r="I34" s="62"/>
    </row>
    <row r="35" s="9" customFormat="true" ht="12.75" hidden="false" customHeight="true" outlineLevel="0" collapsed="false">
      <c r="A35" s="59"/>
      <c r="B35" s="59"/>
      <c r="C35" s="38"/>
      <c r="D35" s="60"/>
      <c r="E35" s="38"/>
      <c r="F35" s="61"/>
      <c r="G35" s="62"/>
      <c r="I35" s="62"/>
    </row>
    <row r="36" s="9" customFormat="true" ht="12.75" hidden="false" customHeight="true" outlineLevel="0" collapsed="false">
      <c r="A36" s="59"/>
      <c r="B36" s="59"/>
      <c r="C36" s="38"/>
      <c r="D36" s="60"/>
      <c r="E36" s="38"/>
      <c r="F36" s="61"/>
      <c r="G36" s="62"/>
      <c r="I36" s="62"/>
    </row>
    <row r="37" customFormat="false" ht="12.75" hidden="false" customHeight="true" outlineLevel="0" collapsed="false">
      <c r="A37" s="22"/>
      <c r="B37" s="22"/>
      <c r="C37" s="47" t="s">
        <v>457</v>
      </c>
      <c r="D37" s="43"/>
      <c r="E37" s="23"/>
      <c r="F37" s="44"/>
      <c r="G37" s="42"/>
      <c r="H37" s="7"/>
      <c r="I37" s="42"/>
    </row>
    <row r="38" customFormat="false" ht="12.75" hidden="false" customHeight="true" outlineLevel="0" collapsed="false">
      <c r="A38" s="22" t="n">
        <v>1</v>
      </c>
      <c r="B38" s="22" t="n">
        <v>108</v>
      </c>
      <c r="C38" s="23" t="s">
        <v>458</v>
      </c>
      <c r="D38" s="43" t="s">
        <v>420</v>
      </c>
      <c r="E38" s="23" t="s">
        <v>271</v>
      </c>
      <c r="F38" s="58" t="n">
        <v>10</v>
      </c>
      <c r="G38" s="42" t="n">
        <v>10</v>
      </c>
      <c r="H38" s="7"/>
      <c r="I38" s="42" t="n">
        <v>20</v>
      </c>
    </row>
    <row r="39" customFormat="false" ht="12.75" hidden="false" customHeight="true" outlineLevel="0" collapsed="false">
      <c r="A39" s="22" t="n">
        <v>2</v>
      </c>
      <c r="B39" s="22" t="n">
        <v>111</v>
      </c>
      <c r="C39" s="23" t="s">
        <v>459</v>
      </c>
      <c r="D39" s="43" t="s">
        <v>420</v>
      </c>
      <c r="E39" s="23" t="s">
        <v>460</v>
      </c>
      <c r="F39" s="58" t="n">
        <v>9</v>
      </c>
      <c r="G39" s="42" t="n">
        <v>10</v>
      </c>
      <c r="H39" s="7"/>
      <c r="I39" s="42" t="n">
        <v>19</v>
      </c>
    </row>
    <row r="40" customFormat="false" ht="12.75" hidden="false" customHeight="true" outlineLevel="0" collapsed="false">
      <c r="A40" s="22" t="n">
        <v>3</v>
      </c>
      <c r="B40" s="22" t="n">
        <v>101</v>
      </c>
      <c r="C40" s="23" t="s">
        <v>461</v>
      </c>
      <c r="D40" s="43" t="s">
        <v>420</v>
      </c>
      <c r="E40" s="23" t="s">
        <v>462</v>
      </c>
      <c r="F40" s="58" t="n">
        <v>8</v>
      </c>
      <c r="G40" s="42" t="n">
        <v>9</v>
      </c>
      <c r="H40" s="7"/>
      <c r="I40" s="42" t="n">
        <v>17</v>
      </c>
    </row>
    <row r="41" customFormat="false" ht="12.75" hidden="false" customHeight="true" outlineLevel="0" collapsed="false">
      <c r="A41" s="22" t="n">
        <v>4</v>
      </c>
      <c r="B41" s="22" t="n">
        <v>104</v>
      </c>
      <c r="C41" s="23" t="s">
        <v>463</v>
      </c>
      <c r="D41" s="43" t="s">
        <v>420</v>
      </c>
      <c r="E41" s="23" t="s">
        <v>464</v>
      </c>
      <c r="F41" s="58" t="n">
        <v>6</v>
      </c>
      <c r="G41" s="42" t="n">
        <v>9</v>
      </c>
      <c r="H41" s="7"/>
      <c r="I41" s="42" t="n">
        <v>15</v>
      </c>
    </row>
    <row r="42" customFormat="false" ht="12.75" hidden="false" customHeight="true" outlineLevel="0" collapsed="false">
      <c r="A42" s="22" t="n">
        <v>5</v>
      </c>
      <c r="B42" s="22" t="n">
        <v>112</v>
      </c>
      <c r="C42" s="23" t="s">
        <v>465</v>
      </c>
      <c r="D42" s="43" t="s">
        <v>420</v>
      </c>
      <c r="E42" s="23" t="s">
        <v>382</v>
      </c>
      <c r="F42" s="58" t="n">
        <v>7</v>
      </c>
      <c r="G42" s="42" t="n">
        <v>7</v>
      </c>
      <c r="H42" s="7"/>
      <c r="I42" s="42" t="n">
        <v>14</v>
      </c>
    </row>
    <row r="43" customFormat="false" ht="12.75" hidden="false" customHeight="true" outlineLevel="0" collapsed="false">
      <c r="A43" s="22" t="n">
        <v>6</v>
      </c>
      <c r="B43" s="22" t="n">
        <v>171</v>
      </c>
      <c r="C43" s="23" t="s">
        <v>466</v>
      </c>
      <c r="D43" s="43" t="s">
        <v>420</v>
      </c>
      <c r="E43" s="23" t="s">
        <v>436</v>
      </c>
      <c r="F43" s="58" t="n">
        <v>5</v>
      </c>
      <c r="G43" s="42" t="n">
        <v>6</v>
      </c>
      <c r="H43" s="7"/>
      <c r="I43" s="42" t="n">
        <v>11</v>
      </c>
    </row>
    <row r="44" customFormat="false" ht="12.75" hidden="false" customHeight="true" outlineLevel="0" collapsed="false">
      <c r="A44" s="22" t="n">
        <v>6</v>
      </c>
      <c r="B44" s="22" t="n">
        <v>68</v>
      </c>
      <c r="C44" s="23" t="s">
        <v>467</v>
      </c>
      <c r="D44" s="43" t="s">
        <v>420</v>
      </c>
      <c r="E44" s="23" t="s">
        <v>154</v>
      </c>
      <c r="F44" s="58" t="n">
        <v>3</v>
      </c>
      <c r="G44" s="42" t="n">
        <v>8</v>
      </c>
      <c r="H44" s="7"/>
      <c r="I44" s="42" t="n">
        <v>11</v>
      </c>
    </row>
    <row r="45" customFormat="false" ht="12.75" hidden="false" customHeight="true" outlineLevel="0" collapsed="false">
      <c r="A45" s="22" t="n">
        <v>8</v>
      </c>
      <c r="B45" s="22" t="n">
        <v>136</v>
      </c>
      <c r="C45" s="23" t="s">
        <v>468</v>
      </c>
      <c r="D45" s="43" t="s">
        <v>420</v>
      </c>
      <c r="E45" s="23" t="s">
        <v>404</v>
      </c>
      <c r="F45" s="58" t="n">
        <v>2</v>
      </c>
      <c r="G45" s="42" t="n">
        <v>7</v>
      </c>
      <c r="H45" s="7"/>
      <c r="I45" s="42" t="n">
        <v>9</v>
      </c>
    </row>
    <row r="46" customFormat="false" ht="12.75" hidden="false" customHeight="true" outlineLevel="0" collapsed="false">
      <c r="A46" s="22"/>
      <c r="B46" s="22" t="n">
        <v>102</v>
      </c>
      <c r="C46" s="23" t="s">
        <v>469</v>
      </c>
      <c r="D46" s="43" t="s">
        <v>420</v>
      </c>
      <c r="E46" s="23" t="s">
        <v>348</v>
      </c>
      <c r="F46" s="58"/>
      <c r="G46" s="42" t="n">
        <v>8</v>
      </c>
      <c r="H46" s="7"/>
      <c r="I46" s="42" t="n">
        <v>8</v>
      </c>
    </row>
    <row r="47" customFormat="false" ht="12.75" hidden="false" customHeight="true" outlineLevel="0" collapsed="false">
      <c r="A47" s="22"/>
      <c r="B47" s="22" t="n">
        <v>179</v>
      </c>
      <c r="C47" s="23" t="s">
        <v>470</v>
      </c>
      <c r="D47" s="43" t="s">
        <v>420</v>
      </c>
      <c r="E47" s="23" t="s">
        <v>446</v>
      </c>
      <c r="F47" s="58"/>
      <c r="G47" s="42" t="n">
        <v>6</v>
      </c>
      <c r="H47" s="7"/>
      <c r="I47" s="42" t="n">
        <v>6</v>
      </c>
    </row>
    <row r="48" customFormat="false" ht="12.75" hidden="false" customHeight="true" outlineLevel="0" collapsed="false">
      <c r="A48" s="22"/>
      <c r="B48" s="22" t="n">
        <v>186</v>
      </c>
      <c r="C48" s="23" t="s">
        <v>471</v>
      </c>
      <c r="D48" s="43" t="s">
        <v>420</v>
      </c>
      <c r="E48" s="23" t="s">
        <v>472</v>
      </c>
      <c r="F48" s="58"/>
      <c r="G48" s="42" t="n">
        <v>5</v>
      </c>
      <c r="H48" s="7"/>
      <c r="I48" s="42" t="n">
        <v>5</v>
      </c>
    </row>
    <row r="49" customFormat="false" ht="12.75" hidden="false" customHeight="true" outlineLevel="0" collapsed="false">
      <c r="A49" s="22"/>
      <c r="B49" s="22" t="n">
        <v>182</v>
      </c>
      <c r="C49" s="23" t="s">
        <v>473</v>
      </c>
      <c r="D49" s="43" t="s">
        <v>420</v>
      </c>
      <c r="E49" s="23" t="s">
        <v>474</v>
      </c>
      <c r="F49" s="58"/>
      <c r="G49" s="42" t="n">
        <v>5</v>
      </c>
      <c r="H49" s="7"/>
      <c r="I49" s="42" t="n">
        <v>5</v>
      </c>
    </row>
    <row r="50" customFormat="false" ht="12.75" hidden="false" customHeight="true" outlineLevel="0" collapsed="false">
      <c r="A50" s="22"/>
      <c r="B50" s="22" t="n">
        <v>183</v>
      </c>
      <c r="C50" s="23" t="s">
        <v>475</v>
      </c>
      <c r="D50" s="43" t="s">
        <v>420</v>
      </c>
      <c r="E50" s="23" t="s">
        <v>113</v>
      </c>
      <c r="F50" s="58" t="n">
        <v>4</v>
      </c>
      <c r="G50" s="42"/>
      <c r="H50" s="7"/>
      <c r="I50" s="42" t="n">
        <v>4</v>
      </c>
    </row>
    <row r="51" customFormat="false" ht="12.75" hidden="false" customHeight="true" outlineLevel="0" collapsed="false">
      <c r="A51" s="22"/>
      <c r="B51" s="22" t="n">
        <v>127</v>
      </c>
      <c r="C51" s="23" t="s">
        <v>476</v>
      </c>
      <c r="D51" s="43" t="s">
        <v>420</v>
      </c>
      <c r="E51" s="23" t="s">
        <v>477</v>
      </c>
      <c r="F51" s="58"/>
      <c r="G51" s="42" t="n">
        <v>4</v>
      </c>
      <c r="H51" s="7"/>
      <c r="I51" s="42" t="n">
        <v>4</v>
      </c>
    </row>
    <row r="52" customFormat="false" ht="12.75" hidden="false" customHeight="true" outlineLevel="0" collapsed="false">
      <c r="A52" s="22"/>
      <c r="B52" s="22" t="n">
        <v>237</v>
      </c>
      <c r="C52" s="23" t="s">
        <v>478</v>
      </c>
      <c r="D52" s="43" t="s">
        <v>420</v>
      </c>
      <c r="E52" s="23" t="s">
        <v>479</v>
      </c>
      <c r="F52" s="58"/>
      <c r="G52" s="42" t="n">
        <v>4</v>
      </c>
      <c r="H52" s="7"/>
      <c r="I52" s="42" t="n">
        <v>4</v>
      </c>
    </row>
    <row r="53" customFormat="false" ht="12.75" hidden="false" customHeight="true" outlineLevel="0" collapsed="false">
      <c r="A53" s="22"/>
      <c r="B53" s="22" t="n">
        <v>166</v>
      </c>
      <c r="C53" s="23" t="s">
        <v>480</v>
      </c>
      <c r="D53" s="43" t="s">
        <v>420</v>
      </c>
      <c r="E53" s="23" t="s">
        <v>481</v>
      </c>
      <c r="F53" s="58"/>
      <c r="G53" s="42" t="n">
        <v>3</v>
      </c>
      <c r="H53" s="7"/>
      <c r="I53" s="42" t="n">
        <v>3</v>
      </c>
    </row>
    <row r="54" customFormat="false" ht="12.75" hidden="false" customHeight="true" outlineLevel="0" collapsed="false">
      <c r="A54" s="22"/>
      <c r="B54" s="22" t="n">
        <v>141</v>
      </c>
      <c r="C54" s="23" t="s">
        <v>482</v>
      </c>
      <c r="D54" s="43" t="s">
        <v>420</v>
      </c>
      <c r="E54" s="23" t="s">
        <v>483</v>
      </c>
      <c r="F54" s="58"/>
      <c r="G54" s="42" t="n">
        <v>3</v>
      </c>
      <c r="H54" s="7"/>
      <c r="I54" s="42" t="n">
        <v>3</v>
      </c>
    </row>
    <row r="55" customFormat="false" ht="12.75" hidden="false" customHeight="true" outlineLevel="0" collapsed="false">
      <c r="A55" s="22"/>
      <c r="B55" s="22" t="n">
        <v>259</v>
      </c>
      <c r="C55" s="23" t="s">
        <v>484</v>
      </c>
      <c r="D55" s="43" t="s">
        <v>420</v>
      </c>
      <c r="E55" s="23" t="s">
        <v>485</v>
      </c>
      <c r="F55" s="58"/>
      <c r="G55" s="42" t="n">
        <v>2</v>
      </c>
      <c r="H55" s="7"/>
      <c r="I55" s="42" t="n">
        <v>2</v>
      </c>
    </row>
    <row r="56" customFormat="false" ht="12.75" hidden="false" customHeight="true" outlineLevel="0" collapsed="false">
      <c r="A56" s="22"/>
      <c r="B56" s="22" t="n">
        <v>160</v>
      </c>
      <c r="C56" s="23" t="s">
        <v>411</v>
      </c>
      <c r="D56" s="43" t="s">
        <v>420</v>
      </c>
      <c r="E56" s="23" t="s">
        <v>412</v>
      </c>
      <c r="F56" s="58" t="n">
        <v>1</v>
      </c>
      <c r="G56" s="42"/>
      <c r="H56" s="7"/>
      <c r="I56" s="42" t="n">
        <v>1</v>
      </c>
    </row>
    <row r="57" customFormat="false" ht="12.75" hidden="false" customHeight="true" outlineLevel="0" collapsed="false">
      <c r="A57" s="22"/>
      <c r="B57" s="22"/>
      <c r="C57" s="47" t="s">
        <v>486</v>
      </c>
      <c r="D57" s="43"/>
      <c r="E57" s="23"/>
      <c r="F57" s="44"/>
      <c r="G57" s="42"/>
      <c r="H57" s="7"/>
      <c r="I57" s="42"/>
    </row>
    <row r="58" customFormat="false" ht="12.75" hidden="false" customHeight="true" outlineLevel="0" collapsed="false">
      <c r="A58" s="22" t="n">
        <v>1</v>
      </c>
      <c r="B58" s="22" t="n">
        <v>113</v>
      </c>
      <c r="C58" s="23" t="s">
        <v>487</v>
      </c>
      <c r="D58" s="43" t="s">
        <v>427</v>
      </c>
      <c r="E58" s="23" t="s">
        <v>429</v>
      </c>
      <c r="F58" s="58" t="n">
        <v>10</v>
      </c>
      <c r="G58" s="42" t="n">
        <v>10</v>
      </c>
      <c r="H58" s="7"/>
      <c r="I58" s="42" t="n">
        <f aca="false">SUM(F58:H58)</f>
        <v>20</v>
      </c>
    </row>
    <row r="59" customFormat="false" ht="12.75" hidden="false" customHeight="true" outlineLevel="0" collapsed="false">
      <c r="A59" s="22" t="n">
        <v>2</v>
      </c>
      <c r="B59" s="22" t="n">
        <v>144</v>
      </c>
      <c r="C59" s="23" t="s">
        <v>488</v>
      </c>
      <c r="D59" s="43" t="s">
        <v>427</v>
      </c>
      <c r="E59" s="23" t="s">
        <v>187</v>
      </c>
      <c r="F59" s="58" t="n">
        <v>8</v>
      </c>
      <c r="G59" s="42" t="n">
        <v>10</v>
      </c>
      <c r="H59" s="7"/>
      <c r="I59" s="42" t="n">
        <f aca="false">SUM(F59:H59)</f>
        <v>18</v>
      </c>
    </row>
    <row r="60" customFormat="false" ht="12.75" hidden="false" customHeight="true" outlineLevel="0" collapsed="false">
      <c r="A60" s="22" t="n">
        <v>3</v>
      </c>
      <c r="B60" s="22" t="n">
        <v>181</v>
      </c>
      <c r="C60" s="23" t="s">
        <v>489</v>
      </c>
      <c r="D60" s="43" t="s">
        <v>427</v>
      </c>
      <c r="E60" s="23" t="s">
        <v>490</v>
      </c>
      <c r="F60" s="58" t="n">
        <v>9</v>
      </c>
      <c r="G60" s="42" t="n">
        <v>8</v>
      </c>
      <c r="H60" s="7"/>
      <c r="I60" s="42" t="n">
        <f aca="false">SUM(F60:H60)</f>
        <v>17</v>
      </c>
    </row>
    <row r="61" customFormat="false" ht="12.75" hidden="false" customHeight="true" outlineLevel="0" collapsed="false">
      <c r="A61" s="22" t="n">
        <v>4</v>
      </c>
      <c r="B61" s="22" t="n">
        <v>121</v>
      </c>
      <c r="C61" s="23" t="s">
        <v>491</v>
      </c>
      <c r="D61" s="43" t="s">
        <v>427</v>
      </c>
      <c r="E61" s="23" t="s">
        <v>113</v>
      </c>
      <c r="F61" s="63" t="n">
        <v>4</v>
      </c>
      <c r="G61" s="42" t="n">
        <v>7</v>
      </c>
      <c r="H61" s="7"/>
      <c r="I61" s="42" t="n">
        <f aca="false">SUM(F61:H61)</f>
        <v>11</v>
      </c>
    </row>
    <row r="62" customFormat="false" ht="12.75" hidden="false" customHeight="true" outlineLevel="0" collapsed="false">
      <c r="A62" s="22" t="n">
        <v>5</v>
      </c>
      <c r="B62" s="22" t="n">
        <v>106</v>
      </c>
      <c r="C62" s="23" t="s">
        <v>492</v>
      </c>
      <c r="D62" s="43" t="s">
        <v>427</v>
      </c>
      <c r="E62" s="23" t="s">
        <v>190</v>
      </c>
      <c r="F62" s="63" t="n">
        <v>5</v>
      </c>
      <c r="G62" s="42" t="n">
        <v>5</v>
      </c>
      <c r="H62" s="7"/>
      <c r="I62" s="42" t="n">
        <f aca="false">SUM(F62:H62)</f>
        <v>10</v>
      </c>
    </row>
    <row r="63" customFormat="false" ht="12.75" hidden="false" customHeight="true" outlineLevel="0" collapsed="false">
      <c r="A63" s="22" t="n">
        <v>6</v>
      </c>
      <c r="B63" s="22" t="n">
        <v>109</v>
      </c>
      <c r="C63" s="23" t="s">
        <v>493</v>
      </c>
      <c r="D63" s="43" t="s">
        <v>427</v>
      </c>
      <c r="E63" s="23" t="s">
        <v>417</v>
      </c>
      <c r="F63" s="58" t="n">
        <v>2</v>
      </c>
      <c r="G63" s="42" t="n">
        <v>6</v>
      </c>
      <c r="H63" s="7"/>
      <c r="I63" s="42" t="n">
        <f aca="false">SUM(F63:H63)</f>
        <v>8</v>
      </c>
    </row>
    <row r="64" customFormat="false" ht="12.75" hidden="false" customHeight="true" outlineLevel="0" collapsed="false">
      <c r="A64" s="22" t="n">
        <v>7</v>
      </c>
      <c r="B64" s="22" t="n">
        <v>177</v>
      </c>
      <c r="C64" s="23" t="s">
        <v>494</v>
      </c>
      <c r="D64" s="43" t="s">
        <v>427</v>
      </c>
      <c r="E64" s="23" t="s">
        <v>348</v>
      </c>
      <c r="F64" s="63" t="n">
        <v>3</v>
      </c>
      <c r="G64" s="42" t="n">
        <v>2</v>
      </c>
      <c r="H64" s="7"/>
      <c r="I64" s="42" t="n">
        <f aca="false">SUM(F64:H64)</f>
        <v>5</v>
      </c>
    </row>
    <row r="65" customFormat="false" ht="12.75" hidden="false" customHeight="true" outlineLevel="0" collapsed="false">
      <c r="A65" s="22" t="n">
        <v>8</v>
      </c>
      <c r="B65" s="22" t="n">
        <v>129</v>
      </c>
      <c r="C65" s="23" t="s">
        <v>495</v>
      </c>
      <c r="D65" s="43" t="s">
        <v>427</v>
      </c>
      <c r="E65" s="23" t="s">
        <v>130</v>
      </c>
      <c r="F65" s="58" t="n">
        <v>1</v>
      </c>
      <c r="G65" s="42" t="n">
        <v>4</v>
      </c>
      <c r="H65" s="7"/>
      <c r="I65" s="42" t="n">
        <f aca="false">SUM(F65:H65)</f>
        <v>5</v>
      </c>
    </row>
    <row r="66" customFormat="false" ht="12.75" hidden="false" customHeight="true" outlineLevel="0" collapsed="false">
      <c r="A66" s="22"/>
      <c r="B66" s="22" t="n">
        <v>143</v>
      </c>
      <c r="C66" s="23" t="s">
        <v>496</v>
      </c>
      <c r="D66" s="43" t="s">
        <v>427</v>
      </c>
      <c r="E66" s="23" t="s">
        <v>187</v>
      </c>
      <c r="F66" s="58"/>
      <c r="G66" s="42" t="n">
        <v>9</v>
      </c>
      <c r="H66" s="7"/>
      <c r="I66" s="42" t="n">
        <f aca="false">SUM(F66:H66)</f>
        <v>9</v>
      </c>
    </row>
    <row r="67" customFormat="false" ht="12.75" hidden="false" customHeight="true" outlineLevel="0" collapsed="false">
      <c r="A67" s="22"/>
      <c r="B67" s="22" t="n">
        <v>217</v>
      </c>
      <c r="C67" s="23" t="s">
        <v>497</v>
      </c>
      <c r="D67" s="43" t="s">
        <v>427</v>
      </c>
      <c r="E67" s="23" t="s">
        <v>187</v>
      </c>
      <c r="F67" s="58"/>
      <c r="G67" s="42" t="n">
        <v>9</v>
      </c>
      <c r="H67" s="7"/>
      <c r="I67" s="42" t="n">
        <v>9</v>
      </c>
    </row>
    <row r="68" customFormat="false" ht="12.75" hidden="false" customHeight="true" outlineLevel="0" collapsed="false">
      <c r="A68" s="22"/>
      <c r="B68" s="22" t="n">
        <v>194</v>
      </c>
      <c r="C68" s="23" t="s">
        <v>498</v>
      </c>
      <c r="D68" s="43" t="s">
        <v>427</v>
      </c>
      <c r="E68" s="23" t="s">
        <v>490</v>
      </c>
      <c r="F68" s="58"/>
      <c r="G68" s="42" t="n">
        <v>8</v>
      </c>
      <c r="H68" s="7"/>
      <c r="I68" s="42" t="n">
        <v>8</v>
      </c>
    </row>
    <row r="69" customFormat="false" ht="12.75" hidden="false" customHeight="true" outlineLevel="0" collapsed="false">
      <c r="A69" s="22"/>
      <c r="B69" s="22" t="n">
        <v>185</v>
      </c>
      <c r="C69" s="23" t="s">
        <v>499</v>
      </c>
      <c r="D69" s="43" t="s">
        <v>427</v>
      </c>
      <c r="E69" s="23" t="s">
        <v>417</v>
      </c>
      <c r="F69" s="63" t="n">
        <v>7</v>
      </c>
      <c r="G69" s="42"/>
      <c r="H69" s="7"/>
      <c r="I69" s="42" t="n">
        <f aca="false">SUM(F69:H69)</f>
        <v>7</v>
      </c>
    </row>
    <row r="70" customFormat="false" ht="12.75" hidden="false" customHeight="true" outlineLevel="0" collapsed="false">
      <c r="A70" s="22"/>
      <c r="B70" s="22" t="n">
        <v>257</v>
      </c>
      <c r="C70" s="23" t="s">
        <v>500</v>
      </c>
      <c r="D70" s="43" t="s">
        <v>427</v>
      </c>
      <c r="E70" s="23" t="s">
        <v>348</v>
      </c>
      <c r="F70" s="58"/>
      <c r="G70" s="42" t="n">
        <v>7</v>
      </c>
      <c r="H70" s="7"/>
      <c r="I70" s="42" t="n">
        <f aca="false">SUM(F70:H70)</f>
        <v>7</v>
      </c>
    </row>
    <row r="71" customFormat="false" ht="12.75" hidden="false" customHeight="true" outlineLevel="0" collapsed="false">
      <c r="A71" s="22"/>
      <c r="B71" s="22" t="n">
        <v>147</v>
      </c>
      <c r="C71" s="23" t="s">
        <v>501</v>
      </c>
      <c r="D71" s="43" t="s">
        <v>427</v>
      </c>
      <c r="E71" s="23" t="s">
        <v>187</v>
      </c>
      <c r="F71" s="63" t="n">
        <v>6</v>
      </c>
      <c r="G71" s="42"/>
      <c r="H71" s="7"/>
      <c r="I71" s="42" t="n">
        <f aca="false">SUM(F71:H71)</f>
        <v>6</v>
      </c>
    </row>
    <row r="72" customFormat="false" ht="12.75" hidden="false" customHeight="true" outlineLevel="0" collapsed="false">
      <c r="A72" s="22"/>
      <c r="B72" s="22" t="n">
        <v>195</v>
      </c>
      <c r="C72" s="23" t="s">
        <v>502</v>
      </c>
      <c r="D72" s="43" t="s">
        <v>427</v>
      </c>
      <c r="E72" s="23" t="s">
        <v>503</v>
      </c>
      <c r="F72" s="58"/>
      <c r="G72" s="42" t="n">
        <v>6</v>
      </c>
      <c r="H72" s="7"/>
      <c r="I72" s="42" t="n">
        <v>6</v>
      </c>
    </row>
    <row r="73" customFormat="false" ht="12.75" hidden="false" customHeight="true" outlineLevel="0" collapsed="false">
      <c r="A73" s="22"/>
      <c r="B73" s="22" t="n">
        <v>250</v>
      </c>
      <c r="C73" s="23" t="s">
        <v>504</v>
      </c>
      <c r="D73" s="43" t="s">
        <v>427</v>
      </c>
      <c r="E73" s="23" t="s">
        <v>429</v>
      </c>
      <c r="F73" s="58"/>
      <c r="G73" s="42" t="n">
        <v>5</v>
      </c>
      <c r="H73" s="7"/>
      <c r="I73" s="42" t="n">
        <f aca="false">SUM(F73:H73)</f>
        <v>5</v>
      </c>
    </row>
    <row r="74" customFormat="false" ht="12.75" hidden="false" customHeight="true" outlineLevel="0" collapsed="false">
      <c r="A74" s="22"/>
      <c r="B74" s="22" t="n">
        <v>245</v>
      </c>
      <c r="C74" s="23" t="s">
        <v>505</v>
      </c>
      <c r="D74" s="43" t="s">
        <v>427</v>
      </c>
      <c r="E74" s="23" t="s">
        <v>472</v>
      </c>
      <c r="F74" s="58"/>
      <c r="G74" s="42" t="n">
        <v>3</v>
      </c>
      <c r="H74" s="7"/>
      <c r="I74" s="42" t="n">
        <f aca="false">SUM(F74:H74)</f>
        <v>3</v>
      </c>
    </row>
    <row r="75" customFormat="false" ht="12.75" hidden="false" customHeight="true" outlineLevel="0" collapsed="false">
      <c r="A75" s="22"/>
      <c r="B75" s="22" t="n">
        <v>125</v>
      </c>
      <c r="C75" s="23" t="s">
        <v>506</v>
      </c>
      <c r="D75" s="43" t="s">
        <v>427</v>
      </c>
      <c r="E75" s="23" t="s">
        <v>507</v>
      </c>
      <c r="F75" s="58"/>
      <c r="G75" s="42" t="n">
        <v>3</v>
      </c>
      <c r="H75" s="7"/>
      <c r="I75" s="42" t="n">
        <v>3</v>
      </c>
    </row>
    <row r="76" customFormat="false" ht="12.75" hidden="false" customHeight="true" outlineLevel="0" collapsed="false">
      <c r="A76" s="22"/>
      <c r="B76" s="22" t="n">
        <v>209</v>
      </c>
      <c r="C76" s="23" t="s">
        <v>508</v>
      </c>
      <c r="D76" s="43" t="s">
        <v>427</v>
      </c>
      <c r="E76" s="23" t="s">
        <v>479</v>
      </c>
      <c r="F76" s="58"/>
      <c r="G76" s="42" t="n">
        <v>2</v>
      </c>
      <c r="H76" s="7"/>
      <c r="I76" s="42" t="n">
        <v>2</v>
      </c>
    </row>
    <row r="77" customFormat="false" ht="12.75" hidden="false" customHeight="true" outlineLevel="0" collapsed="false">
      <c r="A77" s="22"/>
      <c r="B77" s="22" t="n">
        <v>208</v>
      </c>
      <c r="C77" s="23" t="s">
        <v>509</v>
      </c>
      <c r="D77" s="43" t="s">
        <v>427</v>
      </c>
      <c r="E77" s="23" t="s">
        <v>479</v>
      </c>
      <c r="F77" s="58"/>
      <c r="G77" s="42" t="n">
        <v>1</v>
      </c>
      <c r="H77" s="7"/>
      <c r="I77" s="42" t="n">
        <v>1</v>
      </c>
    </row>
    <row r="78" customFormat="false" ht="12.75" hidden="false" customHeight="true" outlineLevel="0" collapsed="false">
      <c r="A78" s="22"/>
      <c r="B78" s="22" t="n">
        <v>107</v>
      </c>
      <c r="C78" s="23" t="s">
        <v>510</v>
      </c>
      <c r="D78" s="43" t="s">
        <v>427</v>
      </c>
      <c r="E78" s="23" t="s">
        <v>511</v>
      </c>
      <c r="F78" s="58"/>
      <c r="G78" s="42" t="n">
        <v>1</v>
      </c>
      <c r="H78" s="7"/>
      <c r="I78" s="42" t="n">
        <f aca="false">SUM(F78:H78)</f>
        <v>1</v>
      </c>
    </row>
    <row r="79" customFormat="false" ht="12.75" hidden="false" customHeight="true" outlineLevel="0" collapsed="false">
      <c r="A79" s="22"/>
      <c r="B79" s="22" t="n">
        <v>192</v>
      </c>
      <c r="C79" s="23" t="s">
        <v>512</v>
      </c>
      <c r="D79" s="43" t="s">
        <v>427</v>
      </c>
      <c r="E79" s="23" t="s">
        <v>481</v>
      </c>
      <c r="F79" s="58"/>
      <c r="G79" s="42" t="n">
        <v>4</v>
      </c>
      <c r="H79" s="7"/>
      <c r="I79" s="42" t="n">
        <v>4</v>
      </c>
    </row>
    <row r="80" customFormat="false" ht="12.75" hidden="false" customHeight="true" outlineLevel="0" collapsed="false">
      <c r="A80" s="22"/>
      <c r="B80" s="22"/>
      <c r="C80" s="23"/>
      <c r="D80" s="43"/>
      <c r="E80" s="23"/>
      <c r="F80" s="58"/>
      <c r="G80" s="42"/>
      <c r="H80" s="7"/>
      <c r="I80" s="42"/>
    </row>
    <row r="81" customFormat="false" ht="12.75" hidden="false" customHeight="true" outlineLevel="0" collapsed="false">
      <c r="A81" s="22"/>
      <c r="B81" s="22"/>
      <c r="C81" s="47" t="s">
        <v>513</v>
      </c>
      <c r="D81" s="43"/>
      <c r="E81" s="23"/>
      <c r="F81" s="44"/>
      <c r="G81" s="42"/>
      <c r="H81" s="7"/>
      <c r="I81" s="42"/>
    </row>
    <row r="82" customFormat="false" ht="12.75" hidden="false" customHeight="true" outlineLevel="0" collapsed="false">
      <c r="A82" s="22" t="n">
        <v>1</v>
      </c>
      <c r="B82" s="22" t="n">
        <v>148</v>
      </c>
      <c r="C82" s="23" t="s">
        <v>514</v>
      </c>
      <c r="D82" s="43" t="s">
        <v>449</v>
      </c>
      <c r="E82" s="23" t="s">
        <v>187</v>
      </c>
      <c r="F82" s="58" t="n">
        <v>10</v>
      </c>
      <c r="G82" s="42" t="n">
        <v>9</v>
      </c>
      <c r="H82" s="7"/>
      <c r="I82" s="42" t="n">
        <f aca="false">SUM(F82:H82)</f>
        <v>19</v>
      </c>
    </row>
    <row r="83" customFormat="false" ht="12.75" hidden="false" customHeight="true" outlineLevel="0" collapsed="false">
      <c r="A83" s="22" t="n">
        <v>2</v>
      </c>
      <c r="B83" s="22" t="n">
        <v>124</v>
      </c>
      <c r="C83" s="23" t="s">
        <v>515</v>
      </c>
      <c r="D83" s="43" t="s">
        <v>449</v>
      </c>
      <c r="E83" s="23" t="s">
        <v>300</v>
      </c>
      <c r="F83" s="58" t="n">
        <v>8</v>
      </c>
      <c r="G83" s="42" t="n">
        <v>8</v>
      </c>
      <c r="H83" s="7"/>
      <c r="I83" s="42" t="n">
        <f aca="false">SUM(F83:H83)</f>
        <v>16</v>
      </c>
    </row>
    <row r="84" customFormat="false" ht="12.75" hidden="false" customHeight="true" outlineLevel="0" collapsed="false">
      <c r="A84" s="22" t="n">
        <v>3</v>
      </c>
      <c r="B84" s="22" t="n">
        <v>137</v>
      </c>
      <c r="C84" s="23" t="s">
        <v>516</v>
      </c>
      <c r="D84" s="43" t="s">
        <v>449</v>
      </c>
      <c r="E84" s="23" t="s">
        <v>123</v>
      </c>
      <c r="F84" s="58" t="n">
        <v>6</v>
      </c>
      <c r="G84" s="42" t="n">
        <v>8</v>
      </c>
      <c r="H84" s="7"/>
      <c r="I84" s="42" t="n">
        <f aca="false">SUM(F84:H84)</f>
        <v>14</v>
      </c>
    </row>
    <row r="85" customFormat="false" ht="12.75" hidden="false" customHeight="true" outlineLevel="0" collapsed="false">
      <c r="A85" s="22" t="n">
        <v>4</v>
      </c>
      <c r="B85" s="22" t="n">
        <v>139</v>
      </c>
      <c r="C85" s="23" t="s">
        <v>517</v>
      </c>
      <c r="D85" s="43" t="s">
        <v>449</v>
      </c>
      <c r="E85" s="23" t="s">
        <v>187</v>
      </c>
      <c r="F85" s="63" t="n">
        <v>5</v>
      </c>
      <c r="G85" s="42" t="n">
        <v>5</v>
      </c>
      <c r="H85" s="7"/>
      <c r="I85" s="42" t="n">
        <f aca="false">SUM(F85:H85)</f>
        <v>10</v>
      </c>
    </row>
    <row r="86" customFormat="false" ht="12.75" hidden="false" customHeight="true" outlineLevel="0" collapsed="false">
      <c r="A86" s="22" t="n">
        <v>4</v>
      </c>
      <c r="B86" s="22" t="n">
        <v>133</v>
      </c>
      <c r="C86" s="23" t="s">
        <v>518</v>
      </c>
      <c r="D86" s="43" t="s">
        <v>449</v>
      </c>
      <c r="E86" s="23" t="s">
        <v>130</v>
      </c>
      <c r="F86" s="63" t="n">
        <v>4</v>
      </c>
      <c r="G86" s="42" t="n">
        <v>6</v>
      </c>
      <c r="H86" s="7"/>
      <c r="I86" s="42" t="n">
        <f aca="false">SUM(F86:H86)</f>
        <v>10</v>
      </c>
    </row>
    <row r="87" customFormat="false" ht="12.75" hidden="false" customHeight="true" outlineLevel="0" collapsed="false">
      <c r="A87" s="22" t="n">
        <v>6</v>
      </c>
      <c r="B87" s="22" t="n">
        <v>105</v>
      </c>
      <c r="C87" s="23" t="s">
        <v>519</v>
      </c>
      <c r="D87" s="43" t="s">
        <v>449</v>
      </c>
      <c r="E87" s="23" t="s">
        <v>207</v>
      </c>
      <c r="F87" s="58" t="n">
        <v>3</v>
      </c>
      <c r="G87" s="42" t="n">
        <v>5</v>
      </c>
      <c r="H87" s="7"/>
      <c r="I87" s="42" t="n">
        <f aca="false">SUM(F87:H87)</f>
        <v>8</v>
      </c>
    </row>
    <row r="88" customFormat="false" ht="12.75" hidden="false" customHeight="true" outlineLevel="0" collapsed="false">
      <c r="A88" s="22" t="n">
        <v>7</v>
      </c>
      <c r="B88" s="22" t="n">
        <v>132</v>
      </c>
      <c r="C88" s="23" t="s">
        <v>520</v>
      </c>
      <c r="D88" s="43" t="s">
        <v>449</v>
      </c>
      <c r="E88" s="23" t="s">
        <v>130</v>
      </c>
      <c r="F88" s="58" t="n">
        <v>2</v>
      </c>
      <c r="G88" s="42" t="n">
        <v>4</v>
      </c>
      <c r="H88" s="7"/>
      <c r="I88" s="42" t="n">
        <f aca="false">SUM(F88:H88)</f>
        <v>6</v>
      </c>
    </row>
    <row r="89" customFormat="false" ht="12.75" hidden="false" customHeight="true" outlineLevel="0" collapsed="false">
      <c r="A89" s="22" t="n">
        <v>8</v>
      </c>
      <c r="B89" s="22" t="n">
        <v>174</v>
      </c>
      <c r="C89" s="23" t="s">
        <v>521</v>
      </c>
      <c r="D89" s="43" t="s">
        <v>449</v>
      </c>
      <c r="E89" s="23" t="s">
        <v>410</v>
      </c>
      <c r="F89" s="58" t="n">
        <v>1</v>
      </c>
      <c r="G89" s="42" t="n">
        <v>3</v>
      </c>
      <c r="H89" s="7"/>
      <c r="I89" s="42" t="n">
        <f aca="false">SUM(F89:H89)</f>
        <v>4</v>
      </c>
    </row>
    <row r="90" customFormat="false" ht="12.75" hidden="false" customHeight="true" outlineLevel="0" collapsed="false">
      <c r="A90" s="7"/>
      <c r="B90" s="7" t="n">
        <v>219</v>
      </c>
      <c r="C90" s="7" t="s">
        <v>522</v>
      </c>
      <c r="D90" s="7" t="s">
        <v>449</v>
      </c>
      <c r="E90" s="7" t="s">
        <v>523</v>
      </c>
      <c r="F90" s="7"/>
      <c r="G90" s="42" t="n">
        <v>10</v>
      </c>
      <c r="H90" s="7"/>
      <c r="I90" s="42" t="n">
        <f aca="false">SUM(F90:H90)</f>
        <v>10</v>
      </c>
    </row>
    <row r="91" customFormat="false" ht="12.75" hidden="false" customHeight="true" outlineLevel="0" collapsed="false">
      <c r="A91" s="7"/>
      <c r="B91" s="7" t="n">
        <v>207</v>
      </c>
      <c r="C91" s="7" t="s">
        <v>524</v>
      </c>
      <c r="D91" s="7" t="s">
        <v>449</v>
      </c>
      <c r="E91" s="7" t="s">
        <v>525</v>
      </c>
      <c r="F91" s="7"/>
      <c r="G91" s="42" t="n">
        <v>10</v>
      </c>
      <c r="H91" s="7"/>
      <c r="I91" s="42" t="n">
        <f aca="false">SUM(F91:H91)</f>
        <v>10</v>
      </c>
    </row>
    <row r="92" customFormat="false" ht="12.75" hidden="false" customHeight="false" outlineLevel="0" collapsed="false">
      <c r="A92" s="22"/>
      <c r="B92" s="22" t="n">
        <v>164</v>
      </c>
      <c r="C92" s="23" t="s">
        <v>526</v>
      </c>
      <c r="D92" s="43" t="s">
        <v>449</v>
      </c>
      <c r="E92" s="23" t="s">
        <v>123</v>
      </c>
      <c r="F92" s="58" t="n">
        <v>9</v>
      </c>
      <c r="G92" s="42"/>
      <c r="H92" s="7"/>
      <c r="I92" s="42" t="n">
        <f aca="false">SUM(F92:H92)</f>
        <v>9</v>
      </c>
    </row>
    <row r="93" customFormat="false" ht="12.75" hidden="false" customHeight="false" outlineLevel="0" collapsed="false">
      <c r="A93" s="7"/>
      <c r="B93" s="7" t="n">
        <v>258</v>
      </c>
      <c r="C93" s="7" t="s">
        <v>527</v>
      </c>
      <c r="D93" s="7" t="s">
        <v>449</v>
      </c>
      <c r="E93" s="23" t="s">
        <v>528</v>
      </c>
      <c r="F93" s="7"/>
      <c r="G93" s="42" t="n">
        <v>9</v>
      </c>
      <c r="H93" s="7"/>
      <c r="I93" s="42" t="n">
        <f aca="false">SUM(F93:H93)</f>
        <v>9</v>
      </c>
    </row>
    <row r="94" customFormat="false" ht="12.75" hidden="false" customHeight="false" outlineLevel="0" collapsed="false">
      <c r="A94" s="22"/>
      <c r="B94" s="22" t="n">
        <v>135</v>
      </c>
      <c r="C94" s="23" t="s">
        <v>529</v>
      </c>
      <c r="D94" s="43" t="s">
        <v>449</v>
      </c>
      <c r="E94" s="23" t="s">
        <v>530</v>
      </c>
      <c r="F94" s="58" t="n">
        <v>7</v>
      </c>
      <c r="G94" s="42"/>
      <c r="H94" s="7"/>
      <c r="I94" s="42" t="n">
        <f aca="false">SUM(F94:H94)</f>
        <v>7</v>
      </c>
    </row>
    <row r="95" customFormat="false" ht="12.75" hidden="false" customHeight="false" outlineLevel="0" collapsed="false">
      <c r="A95" s="7"/>
      <c r="B95" s="7" t="n">
        <v>260</v>
      </c>
      <c r="C95" s="7" t="s">
        <v>531</v>
      </c>
      <c r="D95" s="7" t="s">
        <v>449</v>
      </c>
      <c r="E95" s="7" t="s">
        <v>532</v>
      </c>
      <c r="F95" s="7"/>
      <c r="G95" s="42" t="n">
        <v>7</v>
      </c>
      <c r="H95" s="7"/>
      <c r="I95" s="42" t="n">
        <f aca="false">SUM(F95:H95)</f>
        <v>7</v>
      </c>
    </row>
    <row r="96" customFormat="false" ht="12.75" hidden="false" customHeight="false" outlineLevel="0" collapsed="false">
      <c r="A96" s="7"/>
      <c r="B96" s="7" t="n">
        <v>263</v>
      </c>
      <c r="C96" s="7" t="s">
        <v>533</v>
      </c>
      <c r="D96" s="7" t="s">
        <v>449</v>
      </c>
      <c r="E96" s="7" t="s">
        <v>534</v>
      </c>
      <c r="F96" s="7"/>
      <c r="G96" s="42" t="n">
        <v>7</v>
      </c>
      <c r="H96" s="7"/>
      <c r="I96" s="42" t="n">
        <f aca="false">SUM(F96:H96)</f>
        <v>7</v>
      </c>
    </row>
    <row r="97" customFormat="false" ht="12.75" hidden="false" customHeight="false" outlineLevel="0" collapsed="false">
      <c r="A97" s="7"/>
      <c r="B97" s="7" t="n">
        <v>215</v>
      </c>
      <c r="C97" s="7" t="s">
        <v>535</v>
      </c>
      <c r="D97" s="7" t="s">
        <v>449</v>
      </c>
      <c r="E97" s="23" t="s">
        <v>187</v>
      </c>
      <c r="F97" s="7"/>
      <c r="G97" s="42" t="n">
        <v>6</v>
      </c>
      <c r="H97" s="7"/>
      <c r="I97" s="42" t="n">
        <f aca="false">SUM(F97:H97)</f>
        <v>6</v>
      </c>
    </row>
    <row r="98" customFormat="false" ht="12.75" hidden="false" customHeight="false" outlineLevel="0" collapsed="false">
      <c r="A98" s="7"/>
      <c r="B98" s="7" t="n">
        <v>126</v>
      </c>
      <c r="C98" s="7" t="s">
        <v>536</v>
      </c>
      <c r="D98" s="7" t="s">
        <v>449</v>
      </c>
      <c r="E98" s="7" t="s">
        <v>507</v>
      </c>
      <c r="F98" s="7"/>
      <c r="G98" s="42" t="n">
        <v>4</v>
      </c>
      <c r="H98" s="7"/>
      <c r="I98" s="42" t="n">
        <f aca="false">SUM(F98:H98)</f>
        <v>4</v>
      </c>
    </row>
    <row r="99" customFormat="false" ht="12.75" hidden="false" customHeight="false" outlineLevel="0" collapsed="false">
      <c r="A99" s="7"/>
      <c r="B99" s="7" t="n">
        <v>131</v>
      </c>
      <c r="C99" s="7" t="s">
        <v>537</v>
      </c>
      <c r="D99" s="7" t="s">
        <v>449</v>
      </c>
      <c r="E99" s="23" t="s">
        <v>528</v>
      </c>
      <c r="F99" s="7"/>
      <c r="G99" s="42" t="n">
        <v>2</v>
      </c>
      <c r="H99" s="7"/>
      <c r="I99" s="42" t="n">
        <f aca="false">SUM(F99:H99)</f>
        <v>2</v>
      </c>
    </row>
    <row r="100" customFormat="false" ht="12.75" hidden="false" customHeight="false" outlineLevel="0" collapsed="false">
      <c r="A100" s="7"/>
      <c r="B100" s="7" t="n">
        <v>241</v>
      </c>
      <c r="C100" s="7" t="s">
        <v>538</v>
      </c>
      <c r="D100" s="7" t="s">
        <v>449</v>
      </c>
      <c r="E100" s="7" t="s">
        <v>539</v>
      </c>
      <c r="F100" s="7"/>
      <c r="G100" s="42" t="n">
        <v>1</v>
      </c>
      <c r="H100" s="7"/>
      <c r="I100" s="42" t="n">
        <f aca="false">SUM(F100:H10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85"/>
    <col collapsed="false" customWidth="true" hidden="false" outlineLevel="0" max="3" min="3" style="0" width="20.85"/>
    <col collapsed="false" customWidth="true" hidden="false" outlineLevel="0" max="4" min="4" style="0" width="5.85"/>
    <col collapsed="false" customWidth="true" hidden="false" outlineLevel="0" max="5" min="5" style="0" width="41.14"/>
    <col collapsed="false" customWidth="true" hidden="false" outlineLevel="0" max="7" min="7" style="2" width="9.14"/>
  </cols>
  <sheetData>
    <row r="1" customFormat="false" ht="12.75" hidden="false" customHeight="true" outlineLevel="0" collapsed="false">
      <c r="A1" s="22"/>
      <c r="B1" s="22"/>
      <c r="C1" s="47" t="s">
        <v>540</v>
      </c>
      <c r="D1" s="43"/>
      <c r="E1" s="23"/>
      <c r="F1" s="42" t="s">
        <v>105</v>
      </c>
      <c r="G1" s="42" t="s">
        <v>106</v>
      </c>
      <c r="H1" s="42" t="s">
        <v>107</v>
      </c>
      <c r="I1" s="42" t="s">
        <v>108</v>
      </c>
    </row>
    <row r="2" customFormat="false" ht="12.75" hidden="false" customHeight="true" outlineLevel="0" collapsed="false">
      <c r="A2" s="22" t="n">
        <v>1</v>
      </c>
      <c r="B2" s="22" t="n">
        <v>36</v>
      </c>
      <c r="C2" s="23" t="s">
        <v>541</v>
      </c>
      <c r="D2" s="43" t="s">
        <v>542</v>
      </c>
      <c r="E2" s="23" t="s">
        <v>543</v>
      </c>
      <c r="F2" s="44" t="n">
        <v>1050</v>
      </c>
      <c r="G2" s="44" t="n">
        <v>1085</v>
      </c>
      <c r="H2" s="45"/>
      <c r="I2" s="45" t="n">
        <f aca="false">SUM(F2:H2)</f>
        <v>2135</v>
      </c>
    </row>
    <row r="3" customFormat="false" ht="12.75" hidden="false" customHeight="true" outlineLevel="0" collapsed="false">
      <c r="A3" s="22" t="n">
        <v>2</v>
      </c>
      <c r="B3" s="22" t="n">
        <v>55</v>
      </c>
      <c r="C3" s="23" t="s">
        <v>544</v>
      </c>
      <c r="D3" s="43" t="s">
        <v>542</v>
      </c>
      <c r="E3" s="23" t="s">
        <v>242</v>
      </c>
      <c r="F3" s="44" t="n">
        <v>979</v>
      </c>
      <c r="G3" s="44" t="n">
        <v>1085</v>
      </c>
      <c r="H3" s="45"/>
      <c r="I3" s="45" t="n">
        <f aca="false">SUM(F3:H3)</f>
        <v>2064</v>
      </c>
    </row>
    <row r="4" customFormat="false" ht="12.75" hidden="false" customHeight="true" outlineLevel="0" collapsed="false">
      <c r="A4" s="22" t="n">
        <v>3</v>
      </c>
      <c r="B4" s="22" t="n">
        <v>140</v>
      </c>
      <c r="C4" s="23" t="s">
        <v>545</v>
      </c>
      <c r="D4" s="43" t="s">
        <v>542</v>
      </c>
      <c r="E4" s="23" t="s">
        <v>113</v>
      </c>
      <c r="F4" s="44" t="n">
        <v>746</v>
      </c>
      <c r="G4" s="44" t="n">
        <v>912</v>
      </c>
      <c r="H4" s="45"/>
      <c r="I4" s="45" t="n">
        <f aca="false">SUM(F4:H4)</f>
        <v>1658</v>
      </c>
    </row>
    <row r="5" customFormat="false" ht="12.75" hidden="false" customHeight="true" outlineLevel="0" collapsed="false">
      <c r="A5" s="22" t="n">
        <v>4</v>
      </c>
      <c r="B5" s="22" t="n">
        <v>3</v>
      </c>
      <c r="C5" s="23" t="s">
        <v>546</v>
      </c>
      <c r="D5" s="43" t="s">
        <v>542</v>
      </c>
      <c r="E5" s="23" t="s">
        <v>154</v>
      </c>
      <c r="F5" s="44" t="n">
        <v>793</v>
      </c>
      <c r="G5" s="44" t="n">
        <v>837</v>
      </c>
      <c r="H5" s="45"/>
      <c r="I5" s="45" t="n">
        <f aca="false">SUM(F5:H5)</f>
        <v>1630</v>
      </c>
    </row>
    <row r="6" customFormat="false" ht="12.75" hidden="false" customHeight="true" outlineLevel="0" collapsed="false">
      <c r="A6" s="22" t="n">
        <v>5</v>
      </c>
      <c r="B6" s="22" t="n">
        <v>122</v>
      </c>
      <c r="C6" s="23" t="s">
        <v>547</v>
      </c>
      <c r="D6" s="43" t="s">
        <v>542</v>
      </c>
      <c r="E6" s="23" t="s">
        <v>123</v>
      </c>
      <c r="F6" s="44" t="n">
        <v>729</v>
      </c>
      <c r="G6" s="44" t="n">
        <v>804</v>
      </c>
      <c r="H6" s="45"/>
      <c r="I6" s="45" t="n">
        <f aca="false">SUM(F6:H6)</f>
        <v>1533</v>
      </c>
    </row>
    <row r="7" customFormat="false" ht="12.75" hidden="false" customHeight="true" outlineLevel="0" collapsed="false">
      <c r="A7" s="22" t="n">
        <v>6</v>
      </c>
      <c r="B7" s="22" t="n">
        <v>61</v>
      </c>
      <c r="C7" s="23" t="s">
        <v>548</v>
      </c>
      <c r="D7" s="43" t="s">
        <v>542</v>
      </c>
      <c r="E7" s="23" t="s">
        <v>316</v>
      </c>
      <c r="F7" s="44" t="n">
        <v>633</v>
      </c>
      <c r="G7" s="44" t="n">
        <v>751</v>
      </c>
      <c r="H7" s="45"/>
      <c r="I7" s="45" t="n">
        <f aca="false">SUM(F7:H7)</f>
        <v>1384</v>
      </c>
    </row>
    <row r="8" customFormat="false" ht="12.75" hidden="false" customHeight="true" outlineLevel="0" collapsed="false">
      <c r="A8" s="22" t="n">
        <v>7</v>
      </c>
      <c r="B8" s="22" t="n">
        <v>139</v>
      </c>
      <c r="C8" s="23" t="s">
        <v>549</v>
      </c>
      <c r="D8" s="43" t="s">
        <v>542</v>
      </c>
      <c r="E8" s="23" t="s">
        <v>113</v>
      </c>
      <c r="F8" s="44" t="n">
        <v>588</v>
      </c>
      <c r="G8" s="44" t="n">
        <v>720</v>
      </c>
      <c r="H8" s="45"/>
      <c r="I8" s="45" t="n">
        <f aca="false">SUM(F8:H8)</f>
        <v>1308</v>
      </c>
    </row>
    <row r="9" customFormat="false" ht="12.75" hidden="false" customHeight="true" outlineLevel="0" collapsed="false">
      <c r="A9" s="22" t="n">
        <v>8</v>
      </c>
      <c r="B9" s="22" t="n">
        <v>123</v>
      </c>
      <c r="C9" s="23" t="s">
        <v>550</v>
      </c>
      <c r="D9" s="43" t="s">
        <v>542</v>
      </c>
      <c r="E9" s="23" t="s">
        <v>123</v>
      </c>
      <c r="F9" s="44" t="n">
        <v>713</v>
      </c>
      <c r="G9" s="44" t="n">
        <v>582</v>
      </c>
      <c r="H9" s="45"/>
      <c r="I9" s="45" t="n">
        <f aca="false">SUM(F9:H9)</f>
        <v>1295</v>
      </c>
    </row>
    <row r="10" customFormat="false" ht="12.75" hidden="false" customHeight="true" outlineLevel="0" collapsed="false">
      <c r="A10" s="22" t="n">
        <v>9</v>
      </c>
      <c r="B10" s="22" t="n">
        <v>144</v>
      </c>
      <c r="C10" s="23" t="s">
        <v>551</v>
      </c>
      <c r="D10" s="43" t="s">
        <v>542</v>
      </c>
      <c r="E10" s="23" t="s">
        <v>168</v>
      </c>
      <c r="F10" s="44" t="n">
        <v>631</v>
      </c>
      <c r="G10" s="44" t="n">
        <v>581</v>
      </c>
      <c r="H10" s="45"/>
      <c r="I10" s="45" t="n">
        <f aca="false">SUM(F10:H10)</f>
        <v>1212</v>
      </c>
    </row>
    <row r="11" customFormat="false" ht="12.75" hidden="false" customHeight="true" outlineLevel="0" collapsed="false">
      <c r="A11" s="22" t="n">
        <v>10</v>
      </c>
      <c r="B11" s="22" t="n">
        <v>4</v>
      </c>
      <c r="C11" s="23" t="s">
        <v>552</v>
      </c>
      <c r="D11" s="43" t="s">
        <v>542</v>
      </c>
      <c r="E11" s="23" t="s">
        <v>154</v>
      </c>
      <c r="F11" s="44" t="n">
        <v>506</v>
      </c>
      <c r="G11" s="44" t="n">
        <v>676</v>
      </c>
      <c r="H11" s="45"/>
      <c r="I11" s="45" t="n">
        <f aca="false">SUM(F11:H11)</f>
        <v>1182</v>
      </c>
    </row>
    <row r="12" customFormat="false" ht="12.75" hidden="false" customHeight="true" outlineLevel="0" collapsed="false">
      <c r="A12" s="22" t="n">
        <v>11</v>
      </c>
      <c r="B12" s="22" t="n">
        <v>65</v>
      </c>
      <c r="C12" s="23" t="s">
        <v>553</v>
      </c>
      <c r="D12" s="43" t="s">
        <v>542</v>
      </c>
      <c r="E12" s="23" t="s">
        <v>316</v>
      </c>
      <c r="F12" s="44" t="n">
        <v>492</v>
      </c>
      <c r="G12" s="44" t="n">
        <v>586</v>
      </c>
      <c r="H12" s="45"/>
      <c r="I12" s="45" t="n">
        <f aca="false">SUM(F12:H12)</f>
        <v>1078</v>
      </c>
    </row>
    <row r="13" customFormat="false" ht="12.75" hidden="false" customHeight="true" outlineLevel="0" collapsed="false">
      <c r="A13" s="22" t="n">
        <v>12</v>
      </c>
      <c r="B13" s="22" t="n">
        <v>79</v>
      </c>
      <c r="C13" s="23" t="s">
        <v>554</v>
      </c>
      <c r="D13" s="43" t="s">
        <v>542</v>
      </c>
      <c r="E13" s="23" t="s">
        <v>170</v>
      </c>
      <c r="F13" s="44" t="n">
        <v>426</v>
      </c>
      <c r="G13" s="44" t="n">
        <v>617</v>
      </c>
      <c r="H13" s="45"/>
      <c r="I13" s="45" t="n">
        <f aca="false">SUM(F13:H13)</f>
        <v>1043</v>
      </c>
    </row>
    <row r="14" customFormat="false" ht="12.75" hidden="false" customHeight="true" outlineLevel="0" collapsed="false">
      <c r="A14" s="22" t="n">
        <v>13</v>
      </c>
      <c r="B14" s="22" t="n">
        <v>124</v>
      </c>
      <c r="C14" s="23" t="s">
        <v>555</v>
      </c>
      <c r="D14" s="43" t="s">
        <v>542</v>
      </c>
      <c r="E14" s="23" t="s">
        <v>123</v>
      </c>
      <c r="F14" s="44" t="n">
        <v>451</v>
      </c>
      <c r="G14" s="44" t="n">
        <v>505</v>
      </c>
      <c r="H14" s="45"/>
      <c r="I14" s="45" t="n">
        <f aca="false">SUM(F14:H14)</f>
        <v>956</v>
      </c>
    </row>
    <row r="15" customFormat="false" ht="12.75" hidden="false" customHeight="true" outlineLevel="0" collapsed="false">
      <c r="A15" s="22" t="n">
        <v>14</v>
      </c>
      <c r="B15" s="22" t="n">
        <v>110</v>
      </c>
      <c r="C15" s="23" t="s">
        <v>556</v>
      </c>
      <c r="D15" s="43" t="s">
        <v>542</v>
      </c>
      <c r="E15" s="23" t="s">
        <v>181</v>
      </c>
      <c r="F15" s="44" t="n">
        <v>384</v>
      </c>
      <c r="G15" s="44" t="n">
        <v>538</v>
      </c>
      <c r="H15" s="45"/>
      <c r="I15" s="45" t="n">
        <f aca="false">SUM(F15:H15)</f>
        <v>922</v>
      </c>
    </row>
    <row r="16" customFormat="false" ht="12.75" hidden="false" customHeight="true" outlineLevel="0" collapsed="false">
      <c r="A16" s="22" t="n">
        <v>15</v>
      </c>
      <c r="B16" s="22" t="n">
        <v>125</v>
      </c>
      <c r="C16" s="23" t="s">
        <v>557</v>
      </c>
      <c r="D16" s="43" t="s">
        <v>542</v>
      </c>
      <c r="E16" s="23" t="s">
        <v>123</v>
      </c>
      <c r="F16" s="44" t="n">
        <v>359</v>
      </c>
      <c r="G16" s="44" t="n">
        <v>476</v>
      </c>
      <c r="H16" s="45"/>
      <c r="I16" s="45" t="n">
        <f aca="false">SUM(F16:H16)</f>
        <v>835</v>
      </c>
    </row>
    <row r="17" customFormat="false" ht="12.75" hidden="false" customHeight="true" outlineLevel="0" collapsed="false">
      <c r="A17" s="22"/>
      <c r="B17" s="22" t="n">
        <v>132</v>
      </c>
      <c r="C17" s="23" t="s">
        <v>558</v>
      </c>
      <c r="D17" s="43" t="s">
        <v>542</v>
      </c>
      <c r="E17" s="23" t="s">
        <v>157</v>
      </c>
      <c r="F17" s="44" t="n">
        <v>776</v>
      </c>
      <c r="G17" s="22"/>
      <c r="H17" s="45"/>
      <c r="I17" s="45" t="n">
        <f aca="false">SUM(F17:H17)</f>
        <v>776</v>
      </c>
    </row>
    <row r="18" customFormat="false" ht="12.75" hidden="false" customHeight="true" outlineLevel="0" collapsed="false">
      <c r="A18" s="22"/>
      <c r="B18" s="22" t="n">
        <v>196</v>
      </c>
      <c r="C18" s="23" t="s">
        <v>559</v>
      </c>
      <c r="D18" s="43" t="s">
        <v>542</v>
      </c>
      <c r="E18" s="23" t="s">
        <v>168</v>
      </c>
      <c r="F18" s="44"/>
      <c r="G18" s="44" t="n">
        <v>736</v>
      </c>
      <c r="H18" s="45"/>
      <c r="I18" s="45" t="n">
        <f aca="false">SUM(F18:H18)</f>
        <v>736</v>
      </c>
    </row>
    <row r="19" customFormat="false" ht="12.75" hidden="false" customHeight="true" outlineLevel="0" collapsed="false">
      <c r="A19" s="22"/>
      <c r="B19" s="22" t="n">
        <v>71</v>
      </c>
      <c r="C19" s="23" t="s">
        <v>560</v>
      </c>
      <c r="D19" s="43" t="s">
        <v>542</v>
      </c>
      <c r="E19" s="23" t="s">
        <v>125</v>
      </c>
      <c r="F19" s="44" t="n">
        <v>683</v>
      </c>
      <c r="G19" s="22"/>
      <c r="H19" s="45"/>
      <c r="I19" s="45" t="n">
        <f aca="false">SUM(F19:H19)</f>
        <v>683</v>
      </c>
    </row>
    <row r="20" customFormat="false" ht="12.75" hidden="false" customHeight="true" outlineLevel="0" collapsed="false">
      <c r="A20" s="22"/>
      <c r="B20" s="22" t="n">
        <v>25</v>
      </c>
      <c r="C20" s="23" t="s">
        <v>561</v>
      </c>
      <c r="D20" s="43" t="s">
        <v>542</v>
      </c>
      <c r="E20" s="23" t="s">
        <v>264</v>
      </c>
      <c r="F20" s="44" t="n">
        <v>635</v>
      </c>
      <c r="G20" s="22"/>
      <c r="H20" s="45"/>
      <c r="I20" s="45" t="n">
        <f aca="false">SUM(F20:H20)</f>
        <v>635</v>
      </c>
    </row>
    <row r="21" customFormat="false" ht="12.75" hidden="false" customHeight="true" outlineLevel="0" collapsed="false">
      <c r="A21" s="22"/>
      <c r="B21" s="22" t="n">
        <v>161</v>
      </c>
      <c r="C21" s="23" t="s">
        <v>562</v>
      </c>
      <c r="D21" s="43" t="s">
        <v>542</v>
      </c>
      <c r="E21" s="23" t="s">
        <v>386</v>
      </c>
      <c r="F21" s="44"/>
      <c r="G21" s="44" t="n">
        <v>634</v>
      </c>
      <c r="H21" s="45"/>
      <c r="I21" s="45" t="n">
        <f aca="false">SUM(F21:H21)</f>
        <v>634</v>
      </c>
    </row>
    <row r="22" customFormat="false" ht="12.75" hidden="false" customHeight="true" outlineLevel="0" collapsed="false">
      <c r="A22" s="22"/>
      <c r="B22" s="22" t="n">
        <v>62</v>
      </c>
      <c r="C22" s="23" t="s">
        <v>563</v>
      </c>
      <c r="D22" s="43" t="s">
        <v>542</v>
      </c>
      <c r="E22" s="23" t="s">
        <v>316</v>
      </c>
      <c r="F22" s="44" t="n">
        <v>606</v>
      </c>
      <c r="G22" s="22"/>
      <c r="H22" s="45"/>
      <c r="I22" s="45" t="n">
        <f aca="false">SUM(F22:H22)</f>
        <v>606</v>
      </c>
    </row>
    <row r="23" customFormat="false" ht="12.75" hidden="false" customHeight="true" outlineLevel="0" collapsed="false">
      <c r="A23" s="22"/>
      <c r="B23" s="22" t="n">
        <v>163</v>
      </c>
      <c r="C23" s="23" t="s">
        <v>564</v>
      </c>
      <c r="D23" s="43" t="s">
        <v>542</v>
      </c>
      <c r="E23" s="23" t="s">
        <v>386</v>
      </c>
      <c r="F23" s="44"/>
      <c r="G23" s="44" t="n">
        <v>599</v>
      </c>
      <c r="H23" s="45"/>
      <c r="I23" s="45" t="n">
        <f aca="false">SUM(F23:H23)</f>
        <v>599</v>
      </c>
    </row>
    <row r="24" customFormat="false" ht="12.75" hidden="false" customHeight="true" outlineLevel="0" collapsed="false">
      <c r="A24" s="22"/>
      <c r="B24" s="22" t="n">
        <v>143</v>
      </c>
      <c r="C24" s="23" t="s">
        <v>565</v>
      </c>
      <c r="D24" s="43" t="s">
        <v>542</v>
      </c>
      <c r="E24" s="23" t="s">
        <v>168</v>
      </c>
      <c r="F24" s="44" t="n">
        <v>578</v>
      </c>
      <c r="G24" s="22"/>
      <c r="H24" s="45"/>
      <c r="I24" s="45" t="n">
        <f aca="false">SUM(F24:H24)</f>
        <v>578</v>
      </c>
    </row>
    <row r="25" customFormat="false" ht="12.75" hidden="false" customHeight="true" outlineLevel="0" collapsed="false">
      <c r="A25" s="22"/>
      <c r="B25" s="22" t="n">
        <v>126</v>
      </c>
      <c r="C25" s="23" t="s">
        <v>566</v>
      </c>
      <c r="D25" s="43" t="s">
        <v>542</v>
      </c>
      <c r="E25" s="23" t="s">
        <v>123</v>
      </c>
      <c r="F25" s="44" t="n">
        <v>566</v>
      </c>
      <c r="G25" s="22"/>
      <c r="H25" s="45"/>
      <c r="I25" s="45" t="n">
        <f aca="false">SUM(F25:H25)</f>
        <v>566</v>
      </c>
    </row>
    <row r="26" customFormat="false" ht="12.75" hidden="false" customHeight="true" outlineLevel="0" collapsed="false">
      <c r="A26" s="22"/>
      <c r="B26" s="22" t="n">
        <v>78</v>
      </c>
      <c r="C26" s="23" t="s">
        <v>567</v>
      </c>
      <c r="D26" s="43" t="s">
        <v>542</v>
      </c>
      <c r="E26" s="23" t="s">
        <v>170</v>
      </c>
      <c r="F26" s="44" t="n">
        <v>558</v>
      </c>
      <c r="G26" s="22"/>
      <c r="H26" s="45"/>
      <c r="I26" s="45" t="n">
        <f aca="false">SUM(F26:H26)</f>
        <v>558</v>
      </c>
    </row>
    <row r="27" customFormat="false" ht="12.75" hidden="false" customHeight="true" outlineLevel="0" collapsed="false">
      <c r="A27" s="22"/>
      <c r="B27" s="22" t="n">
        <v>66</v>
      </c>
      <c r="C27" s="23" t="s">
        <v>568</v>
      </c>
      <c r="D27" s="43" t="s">
        <v>542</v>
      </c>
      <c r="E27" s="23" t="s">
        <v>316</v>
      </c>
      <c r="F27" s="44"/>
      <c r="G27" s="44" t="n">
        <v>552</v>
      </c>
      <c r="H27" s="45"/>
      <c r="I27" s="45" t="n">
        <f aca="false">SUM(F27:H27)</f>
        <v>552</v>
      </c>
    </row>
    <row r="28" customFormat="false" ht="12.75" hidden="false" customHeight="true" outlineLevel="0" collapsed="false">
      <c r="A28" s="22"/>
      <c r="B28" s="22" t="n">
        <v>164</v>
      </c>
      <c r="C28" s="23" t="s">
        <v>569</v>
      </c>
      <c r="D28" s="43" t="s">
        <v>542</v>
      </c>
      <c r="E28" s="23" t="s">
        <v>130</v>
      </c>
      <c r="F28" s="44" t="n">
        <v>215</v>
      </c>
      <c r="G28" s="44" t="n">
        <v>276</v>
      </c>
      <c r="H28" s="45"/>
      <c r="I28" s="45" t="n">
        <f aca="false">SUM(F28:H28)</f>
        <v>491</v>
      </c>
    </row>
    <row r="29" customFormat="false" ht="12.75" hidden="false" customHeight="true" outlineLevel="0" collapsed="false">
      <c r="A29" s="22"/>
      <c r="B29" s="22" t="n">
        <v>162</v>
      </c>
      <c r="C29" s="23" t="s">
        <v>570</v>
      </c>
      <c r="D29" s="43" t="s">
        <v>542</v>
      </c>
      <c r="E29" s="23" t="s">
        <v>130</v>
      </c>
      <c r="F29" s="44" t="n">
        <v>217</v>
      </c>
      <c r="G29" s="44" t="n">
        <v>272</v>
      </c>
      <c r="H29" s="45"/>
      <c r="I29" s="45" t="n">
        <f aca="false">SUM(F29:H29)</f>
        <v>489</v>
      </c>
    </row>
    <row r="30" customFormat="false" ht="12.75" hidden="false" customHeight="true" outlineLevel="0" collapsed="false">
      <c r="A30" s="22"/>
      <c r="B30" s="22" t="n">
        <v>145</v>
      </c>
      <c r="C30" s="23" t="s">
        <v>571</v>
      </c>
      <c r="D30" s="43" t="s">
        <v>542</v>
      </c>
      <c r="E30" s="23" t="s">
        <v>168</v>
      </c>
      <c r="F30" s="44" t="n">
        <v>302</v>
      </c>
      <c r="G30" s="22"/>
      <c r="H30" s="45"/>
      <c r="I30" s="45" t="n">
        <f aca="false">SUM(F30:H30)</f>
        <v>302</v>
      </c>
    </row>
    <row r="31" customFormat="false" ht="12.75" hidden="false" customHeight="true" outlineLevel="0" collapsed="false">
      <c r="A31" s="22"/>
      <c r="B31" s="22" t="n">
        <v>178</v>
      </c>
      <c r="C31" s="23" t="s">
        <v>572</v>
      </c>
      <c r="D31" s="43" t="s">
        <v>542</v>
      </c>
      <c r="E31" s="23" t="s">
        <v>209</v>
      </c>
      <c r="F31" s="44" t="n">
        <v>250</v>
      </c>
      <c r="G31" s="22"/>
      <c r="H31" s="45"/>
      <c r="I31" s="45" t="n">
        <f aca="false">SUM(F31:H31)</f>
        <v>250</v>
      </c>
    </row>
    <row r="32" customFormat="false" ht="12.75" hidden="false" customHeight="true" outlineLevel="0" collapsed="false">
      <c r="A32" s="22"/>
      <c r="B32" s="22"/>
      <c r="C32" s="23"/>
      <c r="D32" s="43"/>
      <c r="E32" s="23"/>
      <c r="F32" s="44"/>
      <c r="G32" s="22"/>
      <c r="H32" s="45"/>
      <c r="I32" s="45"/>
    </row>
    <row r="33" customFormat="false" ht="12.75" hidden="false" customHeight="true" outlineLevel="0" collapsed="false">
      <c r="A33" s="22"/>
      <c r="B33" s="22"/>
      <c r="C33" s="23"/>
      <c r="D33" s="43"/>
      <c r="E33" s="23"/>
      <c r="F33" s="44"/>
      <c r="G33" s="22"/>
      <c r="H33" s="45"/>
      <c r="I33" s="45"/>
    </row>
    <row r="34" customFormat="false" ht="12.75" hidden="false" customHeight="true" outlineLevel="0" collapsed="false">
      <c r="A34" s="64"/>
      <c r="B34" s="7"/>
      <c r="C34" s="42" t="s">
        <v>573</v>
      </c>
      <c r="D34" s="7"/>
      <c r="E34" s="7"/>
      <c r="F34" s="7"/>
      <c r="G34" s="8"/>
      <c r="H34" s="7"/>
      <c r="I34" s="7"/>
    </row>
    <row r="35" customFormat="false" ht="12.75" hidden="false" customHeight="true" outlineLevel="0" collapsed="false">
      <c r="A35" s="22" t="n">
        <v>1</v>
      </c>
      <c r="B35" s="22" t="n">
        <v>10</v>
      </c>
      <c r="C35" s="23" t="s">
        <v>574</v>
      </c>
      <c r="D35" s="43" t="s">
        <v>575</v>
      </c>
      <c r="E35" s="23" t="s">
        <v>154</v>
      </c>
      <c r="F35" s="44" t="n">
        <v>999</v>
      </c>
      <c r="G35" s="44" t="n">
        <v>1042</v>
      </c>
      <c r="H35" s="45"/>
      <c r="I35" s="45" t="n">
        <f aca="false">SUM(F35:H35)</f>
        <v>2041</v>
      </c>
    </row>
    <row r="36" customFormat="false" ht="12.75" hidden="false" customHeight="true" outlineLevel="0" collapsed="false">
      <c r="A36" s="22" t="n">
        <v>2</v>
      </c>
      <c r="B36" s="22" t="n">
        <v>35</v>
      </c>
      <c r="C36" s="23" t="s">
        <v>576</v>
      </c>
      <c r="D36" s="43" t="s">
        <v>575</v>
      </c>
      <c r="E36" s="23" t="s">
        <v>128</v>
      </c>
      <c r="F36" s="44" t="n">
        <v>898</v>
      </c>
      <c r="G36" s="44" t="n">
        <v>842</v>
      </c>
      <c r="H36" s="45"/>
      <c r="I36" s="45" t="n">
        <f aca="false">SUM(F36:H36)</f>
        <v>1740</v>
      </c>
    </row>
    <row r="37" customFormat="false" ht="12.75" hidden="false" customHeight="true" outlineLevel="0" collapsed="false">
      <c r="A37" s="22" t="n">
        <v>3</v>
      </c>
      <c r="B37" s="22" t="n">
        <v>187</v>
      </c>
      <c r="C37" s="23" t="s">
        <v>577</v>
      </c>
      <c r="D37" s="43" t="s">
        <v>575</v>
      </c>
      <c r="E37" s="23" t="s">
        <v>145</v>
      </c>
      <c r="F37" s="44" t="n">
        <v>768</v>
      </c>
      <c r="G37" s="44" t="n">
        <v>753</v>
      </c>
      <c r="H37" s="45"/>
      <c r="I37" s="45" t="n">
        <f aca="false">SUM(F37:H37)</f>
        <v>1521</v>
      </c>
    </row>
    <row r="38" customFormat="false" ht="12.75" hidden="false" customHeight="true" outlineLevel="0" collapsed="false">
      <c r="A38" s="22" t="n">
        <v>4</v>
      </c>
      <c r="B38" s="22" t="n">
        <v>136</v>
      </c>
      <c r="C38" s="23" t="s">
        <v>578</v>
      </c>
      <c r="D38" s="43" t="s">
        <v>575</v>
      </c>
      <c r="E38" s="23" t="s">
        <v>410</v>
      </c>
      <c r="F38" s="44" t="n">
        <v>661</v>
      </c>
      <c r="G38" s="44" t="n">
        <v>733</v>
      </c>
      <c r="H38" s="45"/>
      <c r="I38" s="45" t="n">
        <f aca="false">SUM(F38:H38)</f>
        <v>1394</v>
      </c>
    </row>
    <row r="39" customFormat="false" ht="12.75" hidden="false" customHeight="true" outlineLevel="0" collapsed="false">
      <c r="A39" s="22" t="n">
        <v>5</v>
      </c>
      <c r="B39" s="22" t="n">
        <v>179</v>
      </c>
      <c r="C39" s="23" t="s">
        <v>579</v>
      </c>
      <c r="D39" s="43" t="s">
        <v>575</v>
      </c>
      <c r="E39" s="23" t="s">
        <v>111</v>
      </c>
      <c r="F39" s="44" t="n">
        <v>663</v>
      </c>
      <c r="G39" s="44" t="n">
        <v>715</v>
      </c>
      <c r="H39" s="45"/>
      <c r="I39" s="45" t="n">
        <f aca="false">SUM(F39:H39)</f>
        <v>1378</v>
      </c>
    </row>
    <row r="40" customFormat="false" ht="12.75" hidden="false" customHeight="true" outlineLevel="0" collapsed="false">
      <c r="A40" s="22" t="n">
        <v>6</v>
      </c>
      <c r="B40" s="22" t="n">
        <v>147</v>
      </c>
      <c r="C40" s="23" t="s">
        <v>580</v>
      </c>
      <c r="D40" s="43" t="s">
        <v>575</v>
      </c>
      <c r="E40" s="23" t="s">
        <v>168</v>
      </c>
      <c r="F40" s="44" t="n">
        <v>693</v>
      </c>
      <c r="G40" s="44" t="n">
        <v>670</v>
      </c>
      <c r="H40" s="45"/>
      <c r="I40" s="45" t="n">
        <f aca="false">SUM(F40:H40)</f>
        <v>1363</v>
      </c>
    </row>
    <row r="41" customFormat="false" ht="12.75" hidden="false" customHeight="true" outlineLevel="0" collapsed="false">
      <c r="A41" s="22" t="n">
        <v>7</v>
      </c>
      <c r="B41" s="22" t="n">
        <v>88</v>
      </c>
      <c r="C41" s="23" t="s">
        <v>581</v>
      </c>
      <c r="D41" s="43" t="s">
        <v>575</v>
      </c>
      <c r="E41" s="23" t="s">
        <v>348</v>
      </c>
      <c r="F41" s="44" t="n">
        <v>633</v>
      </c>
      <c r="G41" s="44" t="n">
        <v>624</v>
      </c>
      <c r="H41" s="45"/>
      <c r="I41" s="45" t="n">
        <f aca="false">SUM(F41:H41)</f>
        <v>1257</v>
      </c>
    </row>
    <row r="42" customFormat="false" ht="12.75" hidden="false" customHeight="true" outlineLevel="0" collapsed="false">
      <c r="A42" s="22" t="n">
        <v>8</v>
      </c>
      <c r="B42" s="22" t="n">
        <v>112</v>
      </c>
      <c r="C42" s="23" t="s">
        <v>582</v>
      </c>
      <c r="D42" s="43" t="s">
        <v>575</v>
      </c>
      <c r="E42" s="23" t="s">
        <v>140</v>
      </c>
      <c r="F42" s="44" t="n">
        <v>591</v>
      </c>
      <c r="G42" s="44" t="n">
        <v>659</v>
      </c>
      <c r="H42" s="45"/>
      <c r="I42" s="45" t="n">
        <f aca="false">SUM(F42:H42)</f>
        <v>1250</v>
      </c>
    </row>
    <row r="43" customFormat="false" ht="12.75" hidden="false" customHeight="true" outlineLevel="0" collapsed="false">
      <c r="A43" s="22" t="n">
        <v>9</v>
      </c>
      <c r="B43" s="22" t="n">
        <v>84</v>
      </c>
      <c r="C43" s="23" t="s">
        <v>583</v>
      </c>
      <c r="D43" s="43" t="s">
        <v>575</v>
      </c>
      <c r="E43" s="23" t="s">
        <v>271</v>
      </c>
      <c r="F43" s="44" t="n">
        <v>477</v>
      </c>
      <c r="G43" s="44" t="n">
        <v>562</v>
      </c>
      <c r="H43" s="45"/>
      <c r="I43" s="45" t="n">
        <f aca="false">SUM(F43:H43)</f>
        <v>1039</v>
      </c>
    </row>
    <row r="44" customFormat="false" ht="12.75" hidden="false" customHeight="true" outlineLevel="0" collapsed="false">
      <c r="A44" s="22" t="n">
        <v>10</v>
      </c>
      <c r="B44" s="22" t="n">
        <v>18</v>
      </c>
      <c r="C44" s="23" t="s">
        <v>584</v>
      </c>
      <c r="D44" s="43" t="s">
        <v>575</v>
      </c>
      <c r="E44" s="23" t="s">
        <v>386</v>
      </c>
      <c r="F44" s="44" t="n">
        <v>466</v>
      </c>
      <c r="G44" s="44" t="n">
        <v>546</v>
      </c>
      <c r="H44" s="45"/>
      <c r="I44" s="45" t="n">
        <f aca="false">SUM(F44:H44)</f>
        <v>1012</v>
      </c>
    </row>
    <row r="45" customFormat="false" ht="12.75" hidden="false" customHeight="true" outlineLevel="0" collapsed="false">
      <c r="A45" s="22" t="n">
        <v>11</v>
      </c>
      <c r="B45" s="22" t="n">
        <v>115</v>
      </c>
      <c r="C45" s="23" t="s">
        <v>585</v>
      </c>
      <c r="D45" s="43" t="s">
        <v>575</v>
      </c>
      <c r="E45" s="23" t="s">
        <v>140</v>
      </c>
      <c r="F45" s="44" t="n">
        <v>527</v>
      </c>
      <c r="G45" s="44" t="n">
        <v>472</v>
      </c>
      <c r="H45" s="45"/>
      <c r="I45" s="45" t="n">
        <f aca="false">SUM(F45:H45)</f>
        <v>999</v>
      </c>
    </row>
    <row r="46" customFormat="false" ht="12.75" hidden="false" customHeight="true" outlineLevel="0" collapsed="false">
      <c r="A46" s="22" t="n">
        <v>12</v>
      </c>
      <c r="B46" s="22" t="n">
        <v>34</v>
      </c>
      <c r="C46" s="23" t="s">
        <v>586</v>
      </c>
      <c r="D46" s="43" t="s">
        <v>575</v>
      </c>
      <c r="E46" s="23" t="s">
        <v>190</v>
      </c>
      <c r="F46" s="44" t="n">
        <v>432</v>
      </c>
      <c r="G46" s="44" t="n">
        <v>530</v>
      </c>
      <c r="H46" s="45"/>
      <c r="I46" s="45" t="n">
        <f aca="false">SUM(F46:H46)</f>
        <v>962</v>
      </c>
    </row>
    <row r="47" customFormat="false" ht="12.75" hidden="false" customHeight="true" outlineLevel="0" collapsed="false">
      <c r="A47" s="22" t="n">
        <v>13</v>
      </c>
      <c r="B47" s="22" t="n">
        <v>177</v>
      </c>
      <c r="C47" s="23" t="s">
        <v>587</v>
      </c>
      <c r="D47" s="43" t="s">
        <v>575</v>
      </c>
      <c r="E47" s="23" t="s">
        <v>170</v>
      </c>
      <c r="F47" s="44" t="n">
        <v>434</v>
      </c>
      <c r="G47" s="44" t="n">
        <v>524</v>
      </c>
      <c r="H47" s="45"/>
      <c r="I47" s="45" t="n">
        <f aca="false">SUM(F47:H47)</f>
        <v>958</v>
      </c>
    </row>
    <row r="48" customFormat="false" ht="12.75" hidden="false" customHeight="true" outlineLevel="0" collapsed="false">
      <c r="A48" s="22" t="n">
        <v>14</v>
      </c>
      <c r="B48" s="22" t="n">
        <v>17</v>
      </c>
      <c r="C48" s="23" t="s">
        <v>588</v>
      </c>
      <c r="D48" s="43" t="s">
        <v>575</v>
      </c>
      <c r="E48" s="23" t="s">
        <v>589</v>
      </c>
      <c r="F48" s="44" t="n">
        <v>407</v>
      </c>
      <c r="G48" s="44" t="n">
        <v>541</v>
      </c>
      <c r="H48" s="45"/>
      <c r="I48" s="45" t="n">
        <f aca="false">SUM(F48:H48)</f>
        <v>948</v>
      </c>
    </row>
    <row r="49" customFormat="false" ht="12.75" hidden="false" customHeight="true" outlineLevel="0" collapsed="false">
      <c r="A49" s="22" t="n">
        <v>15</v>
      </c>
      <c r="B49" s="22" t="n">
        <v>137</v>
      </c>
      <c r="C49" s="23" t="s">
        <v>590</v>
      </c>
      <c r="D49" s="43" t="s">
        <v>575</v>
      </c>
      <c r="E49" s="23" t="s">
        <v>404</v>
      </c>
      <c r="F49" s="44" t="n">
        <v>453</v>
      </c>
      <c r="G49" s="44" t="n">
        <v>471</v>
      </c>
      <c r="H49" s="45"/>
      <c r="I49" s="45" t="n">
        <f aca="false">SUM(F49:H49)</f>
        <v>924</v>
      </c>
    </row>
    <row r="50" customFormat="false" ht="12.75" hidden="false" customHeight="true" outlineLevel="0" collapsed="false">
      <c r="A50" s="22" t="n">
        <v>16</v>
      </c>
      <c r="B50" s="22" t="n">
        <v>64</v>
      </c>
      <c r="C50" s="23" t="s">
        <v>591</v>
      </c>
      <c r="D50" s="43" t="s">
        <v>575</v>
      </c>
      <c r="E50" s="23" t="s">
        <v>316</v>
      </c>
      <c r="F50" s="44" t="n">
        <v>378</v>
      </c>
      <c r="G50" s="44" t="n">
        <v>467</v>
      </c>
      <c r="H50" s="45"/>
      <c r="I50" s="45" t="n">
        <f aca="false">SUM(F50:H50)</f>
        <v>845</v>
      </c>
    </row>
    <row r="51" customFormat="false" ht="12.75" hidden="false" customHeight="true" outlineLevel="0" collapsed="false">
      <c r="A51" s="22" t="n">
        <v>17</v>
      </c>
      <c r="B51" s="22" t="n">
        <v>148</v>
      </c>
      <c r="C51" s="23" t="s">
        <v>592</v>
      </c>
      <c r="D51" s="43" t="s">
        <v>575</v>
      </c>
      <c r="E51" s="23" t="s">
        <v>168</v>
      </c>
      <c r="F51" s="44" t="n">
        <v>347</v>
      </c>
      <c r="G51" s="44" t="n">
        <v>480</v>
      </c>
      <c r="H51" s="45"/>
      <c r="I51" s="45" t="n">
        <f aca="false">SUM(F51:H51)</f>
        <v>827</v>
      </c>
    </row>
    <row r="52" customFormat="false" ht="12.75" hidden="false" customHeight="true" outlineLevel="0" collapsed="false">
      <c r="A52" s="22" t="n">
        <v>18</v>
      </c>
      <c r="B52" s="22" t="n">
        <v>174</v>
      </c>
      <c r="C52" s="23" t="s">
        <v>593</v>
      </c>
      <c r="D52" s="43" t="s">
        <v>575</v>
      </c>
      <c r="E52" s="23" t="s">
        <v>119</v>
      </c>
      <c r="F52" s="44" t="n">
        <v>340</v>
      </c>
      <c r="G52" s="44" t="n">
        <v>471</v>
      </c>
      <c r="H52" s="45"/>
      <c r="I52" s="45" t="n">
        <f aca="false">SUM(F52:H52)</f>
        <v>811</v>
      </c>
    </row>
    <row r="53" customFormat="false" ht="12.75" hidden="false" customHeight="true" outlineLevel="0" collapsed="false">
      <c r="A53" s="22" t="n">
        <v>19</v>
      </c>
      <c r="B53" s="22" t="n">
        <v>165</v>
      </c>
      <c r="C53" s="23" t="s">
        <v>594</v>
      </c>
      <c r="D53" s="43" t="s">
        <v>575</v>
      </c>
      <c r="E53" s="23" t="s">
        <v>130</v>
      </c>
      <c r="F53" s="44" t="n">
        <v>305</v>
      </c>
      <c r="G53" s="44" t="n">
        <v>211</v>
      </c>
      <c r="H53" s="45"/>
      <c r="I53" s="45" t="n">
        <f aca="false">SUM(F53:H53)</f>
        <v>516</v>
      </c>
    </row>
    <row r="54" customFormat="false" ht="12.75" hidden="false" customHeight="true" outlineLevel="0" collapsed="false">
      <c r="A54" s="22" t="n">
        <v>20</v>
      </c>
      <c r="B54" s="22" t="n">
        <v>130</v>
      </c>
      <c r="C54" s="23" t="s">
        <v>595</v>
      </c>
      <c r="D54" s="43" t="s">
        <v>575</v>
      </c>
      <c r="E54" s="23" t="s">
        <v>123</v>
      </c>
      <c r="F54" s="44" t="n">
        <v>0</v>
      </c>
      <c r="G54" s="22" t="n">
        <v>0</v>
      </c>
      <c r="H54" s="45"/>
      <c r="I54" s="45" t="n">
        <f aca="false">SUM(F54:H54)</f>
        <v>0</v>
      </c>
    </row>
    <row r="55" customFormat="false" ht="12.75" hidden="false" customHeight="true" outlineLevel="0" collapsed="false">
      <c r="A55" s="22"/>
      <c r="B55" s="22" t="n">
        <v>19</v>
      </c>
      <c r="C55" s="23" t="s">
        <v>596</v>
      </c>
      <c r="D55" s="43" t="s">
        <v>575</v>
      </c>
      <c r="E55" s="23" t="s">
        <v>386</v>
      </c>
      <c r="F55" s="44"/>
      <c r="G55" s="44" t="n">
        <v>780</v>
      </c>
      <c r="H55" s="45"/>
      <c r="I55" s="45" t="n">
        <f aca="false">SUM(F55:H55)</f>
        <v>780</v>
      </c>
    </row>
    <row r="56" customFormat="false" ht="12.75" hidden="false" customHeight="true" outlineLevel="0" collapsed="false">
      <c r="A56" s="22"/>
      <c r="B56" s="22" t="n">
        <v>111</v>
      </c>
      <c r="C56" s="23" t="s">
        <v>597</v>
      </c>
      <c r="D56" s="43" t="s">
        <v>575</v>
      </c>
      <c r="E56" s="23" t="s">
        <v>140</v>
      </c>
      <c r="F56" s="44" t="n">
        <v>769</v>
      </c>
      <c r="G56" s="22"/>
      <c r="H56" s="45"/>
      <c r="I56" s="45" t="n">
        <f aca="false">SUM(F56:H56)</f>
        <v>769</v>
      </c>
    </row>
    <row r="57" customFormat="false" ht="12.75" hidden="false" customHeight="true" outlineLevel="0" collapsed="false">
      <c r="A57" s="22"/>
      <c r="B57" s="22" t="n">
        <v>60</v>
      </c>
      <c r="C57" s="23" t="s">
        <v>598</v>
      </c>
      <c r="D57" s="43" t="s">
        <v>575</v>
      </c>
      <c r="E57" s="23" t="s">
        <v>143</v>
      </c>
      <c r="F57" s="44"/>
      <c r="G57" s="44" t="n">
        <v>711</v>
      </c>
      <c r="H57" s="45"/>
      <c r="I57" s="45" t="n">
        <f aca="false">SUM(F57:H57)</f>
        <v>711</v>
      </c>
    </row>
    <row r="58" customFormat="false" ht="12.75" hidden="false" customHeight="true" outlineLevel="0" collapsed="false">
      <c r="A58" s="22"/>
      <c r="B58" s="22" t="n">
        <v>20</v>
      </c>
      <c r="C58" s="23" t="s">
        <v>599</v>
      </c>
      <c r="D58" s="43" t="s">
        <v>575</v>
      </c>
      <c r="E58" s="23" t="s">
        <v>386</v>
      </c>
      <c r="F58" s="44" t="n">
        <v>711</v>
      </c>
      <c r="G58" s="22"/>
      <c r="H58" s="45"/>
      <c r="I58" s="45" t="n">
        <f aca="false">SUM(F58:H58)</f>
        <v>711</v>
      </c>
    </row>
    <row r="59" customFormat="false" ht="12.75" hidden="false" customHeight="true" outlineLevel="0" collapsed="false">
      <c r="A59" s="22"/>
      <c r="B59" s="22" t="n">
        <v>43</v>
      </c>
      <c r="C59" s="23" t="s">
        <v>600</v>
      </c>
      <c r="D59" s="43" t="s">
        <v>575</v>
      </c>
      <c r="E59" s="23" t="s">
        <v>143</v>
      </c>
      <c r="F59" s="44"/>
      <c r="G59" s="44" t="n">
        <v>650</v>
      </c>
      <c r="H59" s="45"/>
      <c r="I59" s="45" t="n">
        <f aca="false">SUM(F59:H59)</f>
        <v>650</v>
      </c>
    </row>
    <row r="60" customFormat="false" ht="12.75" hidden="false" customHeight="true" outlineLevel="0" collapsed="false">
      <c r="A60" s="22"/>
      <c r="B60" s="22" t="n">
        <v>133</v>
      </c>
      <c r="C60" s="23" t="s">
        <v>601</v>
      </c>
      <c r="D60" s="43" t="s">
        <v>575</v>
      </c>
      <c r="E60" s="23" t="s">
        <v>157</v>
      </c>
      <c r="F60" s="44" t="n">
        <v>607</v>
      </c>
      <c r="G60" s="22"/>
      <c r="H60" s="45"/>
      <c r="I60" s="45" t="n">
        <f aca="false">SUM(F60:H60)</f>
        <v>607</v>
      </c>
    </row>
    <row r="61" customFormat="false" ht="12.75" hidden="false" customHeight="true" outlineLevel="0" collapsed="false">
      <c r="A61" s="22"/>
      <c r="B61" s="22" t="n">
        <v>100</v>
      </c>
      <c r="C61" s="23" t="s">
        <v>602</v>
      </c>
      <c r="D61" s="43" t="s">
        <v>575</v>
      </c>
      <c r="E61" s="23" t="s">
        <v>297</v>
      </c>
      <c r="F61" s="44" t="n">
        <v>540</v>
      </c>
      <c r="G61" s="22"/>
      <c r="H61" s="45"/>
      <c r="I61" s="45" t="n">
        <f aca="false">SUM(F61:H61)</f>
        <v>540</v>
      </c>
    </row>
    <row r="62" customFormat="false" ht="12.75" hidden="false" customHeight="true" outlineLevel="0" collapsed="false">
      <c r="A62" s="22"/>
      <c r="B62" s="22" t="n">
        <v>135</v>
      </c>
      <c r="C62" s="23" t="s">
        <v>603</v>
      </c>
      <c r="D62" s="43" t="s">
        <v>575</v>
      </c>
      <c r="E62" s="23" t="s">
        <v>410</v>
      </c>
      <c r="F62" s="44"/>
      <c r="G62" s="44" t="n">
        <v>483</v>
      </c>
      <c r="H62" s="45"/>
      <c r="I62" s="45" t="n">
        <f aca="false">SUM(F62:H62)</f>
        <v>483</v>
      </c>
    </row>
    <row r="63" customFormat="false" ht="12.75" hidden="false" customHeight="true" outlineLevel="0" collapsed="false">
      <c r="A63" s="22"/>
      <c r="B63" s="22" t="n">
        <v>116</v>
      </c>
      <c r="C63" s="23" t="s">
        <v>604</v>
      </c>
      <c r="D63" s="43" t="s">
        <v>575</v>
      </c>
      <c r="E63" s="23" t="s">
        <v>140</v>
      </c>
      <c r="F63" s="44" t="n">
        <v>425</v>
      </c>
      <c r="G63" s="22"/>
      <c r="H63" s="45"/>
      <c r="I63" s="45" t="n">
        <f aca="false">SUM(F63:H63)</f>
        <v>425</v>
      </c>
    </row>
    <row r="64" customFormat="false" ht="12.75" hidden="false" customHeight="true" outlineLevel="0" collapsed="false">
      <c r="A64" s="22"/>
      <c r="B64" s="22" t="n">
        <v>98</v>
      </c>
      <c r="C64" s="23" t="s">
        <v>605</v>
      </c>
      <c r="D64" s="43" t="s">
        <v>575</v>
      </c>
      <c r="E64" s="23" t="s">
        <v>297</v>
      </c>
      <c r="F64" s="44" t="n">
        <v>422</v>
      </c>
      <c r="G64" s="22"/>
      <c r="H64" s="45"/>
      <c r="I64" s="45" t="n">
        <f aca="false">SUM(F64:H64)</f>
        <v>422</v>
      </c>
    </row>
    <row r="65" customFormat="false" ht="12.75" hidden="false" customHeight="true" outlineLevel="0" collapsed="false">
      <c r="A65" s="22"/>
      <c r="B65" s="22" t="n">
        <v>129</v>
      </c>
      <c r="C65" s="23" t="s">
        <v>606</v>
      </c>
      <c r="D65" s="43" t="s">
        <v>575</v>
      </c>
      <c r="E65" s="23" t="s">
        <v>123</v>
      </c>
      <c r="F65" s="44" t="n">
        <v>402</v>
      </c>
      <c r="G65" s="22"/>
      <c r="H65" s="45"/>
      <c r="I65" s="45" t="n">
        <f aca="false">SUM(F65:H65)</f>
        <v>402</v>
      </c>
    </row>
    <row r="66" customFormat="false" ht="12.75" hidden="false" customHeight="true" outlineLevel="0" collapsed="false">
      <c r="A66" s="22"/>
      <c r="B66" s="22" t="n">
        <v>41</v>
      </c>
      <c r="C66" s="23" t="s">
        <v>607</v>
      </c>
      <c r="D66" s="43" t="s">
        <v>575</v>
      </c>
      <c r="E66" s="23" t="s">
        <v>143</v>
      </c>
      <c r="F66" s="44"/>
      <c r="G66" s="44" t="n">
        <v>394</v>
      </c>
      <c r="H66" s="45"/>
      <c r="I66" s="45" t="n">
        <f aca="false">SUM(F66:H66)</f>
        <v>394</v>
      </c>
    </row>
    <row r="67" customFormat="false" ht="12.75" hidden="false" customHeight="true" outlineLevel="0" collapsed="false">
      <c r="A67" s="22"/>
      <c r="B67" s="22" t="n">
        <v>99</v>
      </c>
      <c r="C67" s="23" t="s">
        <v>608</v>
      </c>
      <c r="D67" s="43" t="s">
        <v>575</v>
      </c>
      <c r="E67" s="23" t="s">
        <v>297</v>
      </c>
      <c r="F67" s="44" t="n">
        <v>393</v>
      </c>
      <c r="G67" s="22"/>
      <c r="H67" s="45"/>
      <c r="I67" s="45" t="n">
        <f aca="false">SUM(F67:H67)</f>
        <v>393</v>
      </c>
    </row>
    <row r="68" customFormat="false" ht="12.75" hidden="false" customHeight="true" outlineLevel="0" collapsed="false">
      <c r="A68" s="22"/>
      <c r="B68" s="22" t="n">
        <v>113</v>
      </c>
      <c r="C68" s="23" t="s">
        <v>609</v>
      </c>
      <c r="D68" s="43" t="s">
        <v>575</v>
      </c>
      <c r="E68" s="23" t="s">
        <v>181</v>
      </c>
      <c r="F68" s="44" t="n">
        <v>318</v>
      </c>
      <c r="G68" s="22"/>
      <c r="H68" s="45"/>
      <c r="I68" s="45" t="n">
        <f aca="false">SUM(F68:H68)</f>
        <v>318</v>
      </c>
    </row>
    <row r="69" customFormat="false" ht="12.75" hidden="false" customHeight="true" outlineLevel="0" collapsed="false">
      <c r="A69" s="22"/>
      <c r="B69" s="22" t="n">
        <v>31</v>
      </c>
      <c r="C69" s="23" t="s">
        <v>610</v>
      </c>
      <c r="D69" s="43" t="s">
        <v>575</v>
      </c>
      <c r="E69" s="23" t="s">
        <v>207</v>
      </c>
      <c r="F69" s="44" t="n">
        <v>180</v>
      </c>
      <c r="G69" s="22"/>
      <c r="H69" s="45"/>
      <c r="I69" s="45" t="n">
        <f aca="false">SUM(F69:H69)</f>
        <v>180</v>
      </c>
    </row>
    <row r="70" customFormat="false" ht="12.75" hidden="false" customHeight="true" outlineLevel="0" collapsed="false">
      <c r="A70" s="22"/>
      <c r="B70" s="22"/>
      <c r="C70" s="23"/>
      <c r="D70" s="43"/>
      <c r="E70" s="23"/>
      <c r="F70" s="44"/>
      <c r="G70" s="46"/>
      <c r="H70" s="7"/>
      <c r="I70" s="7"/>
    </row>
    <row r="71" customFormat="false" ht="12.75" hidden="false" customHeight="true" outlineLevel="0" collapsed="false">
      <c r="A71" s="65"/>
      <c r="B71" s="7"/>
      <c r="C71" s="42" t="s">
        <v>611</v>
      </c>
      <c r="D71" s="7"/>
      <c r="E71" s="7"/>
      <c r="F71" s="7"/>
      <c r="G71" s="8"/>
      <c r="H71" s="7"/>
      <c r="I71" s="7"/>
    </row>
    <row r="72" customFormat="false" ht="12.75" hidden="false" customHeight="true" outlineLevel="0" collapsed="false">
      <c r="A72" s="22" t="n">
        <v>1</v>
      </c>
      <c r="B72" s="22" t="n">
        <v>103</v>
      </c>
      <c r="C72" s="23" t="s">
        <v>612</v>
      </c>
      <c r="D72" s="43" t="s">
        <v>613</v>
      </c>
      <c r="E72" s="23" t="s">
        <v>181</v>
      </c>
      <c r="F72" s="44" t="n">
        <v>758</v>
      </c>
      <c r="G72" s="44" t="n">
        <v>724</v>
      </c>
      <c r="H72" s="45"/>
      <c r="I72" s="45" t="n">
        <f aca="false">SUM(F72:H72)</f>
        <v>1482</v>
      </c>
    </row>
    <row r="73" customFormat="false" ht="12.75" hidden="false" customHeight="true" outlineLevel="0" collapsed="false">
      <c r="A73" s="22" t="n">
        <v>2</v>
      </c>
      <c r="B73" s="22" t="n">
        <v>199</v>
      </c>
      <c r="C73" s="23" t="s">
        <v>614</v>
      </c>
      <c r="D73" s="43" t="s">
        <v>613</v>
      </c>
      <c r="E73" s="23" t="s">
        <v>154</v>
      </c>
      <c r="F73" s="44" t="n">
        <v>701</v>
      </c>
      <c r="G73" s="44" t="n">
        <v>740</v>
      </c>
      <c r="H73" s="45"/>
      <c r="I73" s="45" t="n">
        <f aca="false">SUM(F73:H73)</f>
        <v>1441</v>
      </c>
    </row>
    <row r="74" customFormat="false" ht="12.75" hidden="false" customHeight="true" outlineLevel="0" collapsed="false">
      <c r="A74" s="22" t="n">
        <v>3</v>
      </c>
      <c r="B74" s="22" t="n">
        <v>141</v>
      </c>
      <c r="C74" s="23" t="s">
        <v>615</v>
      </c>
      <c r="D74" s="43" t="s">
        <v>613</v>
      </c>
      <c r="E74" s="23" t="s">
        <v>168</v>
      </c>
      <c r="F74" s="44" t="n">
        <v>758</v>
      </c>
      <c r="G74" s="44" t="n">
        <v>666</v>
      </c>
      <c r="H74" s="45"/>
      <c r="I74" s="45" t="n">
        <f aca="false">SUM(F74:H74)</f>
        <v>1424</v>
      </c>
    </row>
    <row r="75" customFormat="false" ht="12.75" hidden="false" customHeight="true" outlineLevel="0" collapsed="false">
      <c r="A75" s="22" t="n">
        <v>4</v>
      </c>
      <c r="B75" s="22" t="n">
        <v>82</v>
      </c>
      <c r="C75" s="23" t="s">
        <v>616</v>
      </c>
      <c r="D75" s="43" t="s">
        <v>613</v>
      </c>
      <c r="E75" s="23" t="s">
        <v>386</v>
      </c>
      <c r="F75" s="44" t="n">
        <v>685</v>
      </c>
      <c r="G75" s="44" t="n">
        <v>725</v>
      </c>
      <c r="H75" s="45"/>
      <c r="I75" s="45" t="n">
        <f aca="false">SUM(F75:H75)</f>
        <v>1410</v>
      </c>
    </row>
    <row r="76" customFormat="false" ht="12.75" hidden="false" customHeight="true" outlineLevel="0" collapsed="false">
      <c r="A76" s="22" t="n">
        <v>5</v>
      </c>
      <c r="B76" s="22" t="n">
        <v>68</v>
      </c>
      <c r="C76" s="23" t="s">
        <v>617</v>
      </c>
      <c r="D76" s="43" t="s">
        <v>613</v>
      </c>
      <c r="E76" s="23" t="s">
        <v>209</v>
      </c>
      <c r="F76" s="44" t="n">
        <v>651</v>
      </c>
      <c r="G76" s="44" t="n">
        <v>735</v>
      </c>
      <c r="H76" s="45"/>
      <c r="I76" s="45" t="n">
        <f aca="false">SUM(F76:H76)</f>
        <v>1386</v>
      </c>
    </row>
    <row r="77" customFormat="false" ht="12.75" hidden="false" customHeight="true" outlineLevel="0" collapsed="false">
      <c r="A77" s="22" t="n">
        <v>6</v>
      </c>
      <c r="B77" s="22" t="n">
        <v>134</v>
      </c>
      <c r="C77" s="23" t="s">
        <v>618</v>
      </c>
      <c r="D77" s="43" t="s">
        <v>613</v>
      </c>
      <c r="E77" s="23" t="s">
        <v>410</v>
      </c>
      <c r="F77" s="44" t="n">
        <v>671</v>
      </c>
      <c r="G77" s="44" t="n">
        <v>714</v>
      </c>
      <c r="H77" s="45"/>
      <c r="I77" s="45" t="n">
        <f aca="false">SUM(F77:H77)</f>
        <v>1385</v>
      </c>
    </row>
    <row r="78" customFormat="false" ht="12.75" hidden="false" customHeight="true" outlineLevel="0" collapsed="false">
      <c r="A78" s="22" t="n">
        <v>7</v>
      </c>
      <c r="B78" s="22" t="n">
        <v>104</v>
      </c>
      <c r="C78" s="23" t="s">
        <v>619</v>
      </c>
      <c r="D78" s="43" t="s">
        <v>613</v>
      </c>
      <c r="E78" s="23" t="s">
        <v>181</v>
      </c>
      <c r="F78" s="44" t="n">
        <v>625</v>
      </c>
      <c r="G78" s="44" t="n">
        <v>655</v>
      </c>
      <c r="H78" s="45"/>
      <c r="I78" s="45" t="n">
        <f aca="false">SUM(F78:H78)</f>
        <v>1280</v>
      </c>
    </row>
    <row r="79" customFormat="false" ht="12.75" hidden="false" customHeight="true" outlineLevel="0" collapsed="false">
      <c r="A79" s="22" t="n">
        <v>8</v>
      </c>
      <c r="B79" s="22" t="n">
        <v>8</v>
      </c>
      <c r="C79" s="23" t="s">
        <v>620</v>
      </c>
      <c r="D79" s="43" t="s">
        <v>613</v>
      </c>
      <c r="E79" s="23" t="s">
        <v>154</v>
      </c>
      <c r="F79" s="44" t="n">
        <v>577</v>
      </c>
      <c r="G79" s="44" t="n">
        <v>652</v>
      </c>
      <c r="H79" s="45"/>
      <c r="I79" s="45" t="n">
        <f aca="false">SUM(F79:H79)</f>
        <v>1229</v>
      </c>
    </row>
    <row r="80" customFormat="false" ht="12.75" hidden="false" customHeight="true" outlineLevel="0" collapsed="false">
      <c r="A80" s="22" t="n">
        <v>9</v>
      </c>
      <c r="B80" s="22" t="n">
        <v>189</v>
      </c>
      <c r="C80" s="23" t="s">
        <v>621</v>
      </c>
      <c r="D80" s="43" t="s">
        <v>613</v>
      </c>
      <c r="E80" s="23" t="s">
        <v>147</v>
      </c>
      <c r="F80" s="44" t="n">
        <v>589</v>
      </c>
      <c r="G80" s="44" t="n">
        <v>639</v>
      </c>
      <c r="H80" s="45"/>
      <c r="I80" s="45" t="n">
        <f aca="false">SUM(F80:H80)</f>
        <v>1228</v>
      </c>
    </row>
    <row r="81" customFormat="false" ht="12.75" hidden="false" customHeight="true" outlineLevel="0" collapsed="false">
      <c r="A81" s="22" t="n">
        <v>10</v>
      </c>
      <c r="B81" s="22" t="n">
        <v>6</v>
      </c>
      <c r="C81" s="23" t="s">
        <v>622</v>
      </c>
      <c r="D81" s="43" t="s">
        <v>613</v>
      </c>
      <c r="E81" s="23" t="s">
        <v>154</v>
      </c>
      <c r="F81" s="44" t="n">
        <v>580</v>
      </c>
      <c r="G81" s="44" t="n">
        <v>626</v>
      </c>
      <c r="H81" s="45"/>
      <c r="I81" s="45" t="n">
        <f aca="false">SUM(F81:H81)</f>
        <v>1206</v>
      </c>
    </row>
    <row r="82" customFormat="false" ht="12.75" hidden="false" customHeight="true" outlineLevel="0" collapsed="false">
      <c r="A82" s="22" t="n">
        <v>11</v>
      </c>
      <c r="B82" s="22" t="n">
        <v>105</v>
      </c>
      <c r="C82" s="23" t="s">
        <v>623</v>
      </c>
      <c r="D82" s="43" t="s">
        <v>613</v>
      </c>
      <c r="E82" s="23" t="s">
        <v>181</v>
      </c>
      <c r="F82" s="44" t="n">
        <v>593</v>
      </c>
      <c r="G82" s="44" t="n">
        <v>611</v>
      </c>
      <c r="H82" s="45"/>
      <c r="I82" s="45" t="n">
        <f aca="false">SUM(F82:H82)</f>
        <v>1204</v>
      </c>
    </row>
    <row r="83" customFormat="false" ht="12.75" hidden="false" customHeight="true" outlineLevel="0" collapsed="false">
      <c r="A83" s="22" t="n">
        <v>12</v>
      </c>
      <c r="B83" s="22" t="n">
        <v>204</v>
      </c>
      <c r="C83" s="23" t="s">
        <v>624</v>
      </c>
      <c r="D83" s="43" t="s">
        <v>613</v>
      </c>
      <c r="E83" s="23" t="s">
        <v>119</v>
      </c>
      <c r="F83" s="44" t="n">
        <v>563</v>
      </c>
      <c r="G83" s="44" t="n">
        <v>571</v>
      </c>
      <c r="H83" s="45"/>
      <c r="I83" s="45" t="n">
        <f aca="false">SUM(F83:H83)</f>
        <v>1134</v>
      </c>
    </row>
    <row r="84" customFormat="false" ht="12.75" hidden="false" customHeight="true" outlineLevel="0" collapsed="false">
      <c r="A84" s="22" t="n">
        <v>13</v>
      </c>
      <c r="B84" s="22" t="n">
        <v>142</v>
      </c>
      <c r="C84" s="23" t="s">
        <v>625</v>
      </c>
      <c r="D84" s="43" t="s">
        <v>613</v>
      </c>
      <c r="E84" s="23" t="s">
        <v>168</v>
      </c>
      <c r="F84" s="44" t="n">
        <v>534</v>
      </c>
      <c r="G84" s="44" t="n">
        <v>552</v>
      </c>
      <c r="H84" s="45"/>
      <c r="I84" s="45" t="n">
        <f aca="false">SUM(F84:H84)</f>
        <v>1086</v>
      </c>
    </row>
    <row r="85" customFormat="false" ht="12.75" hidden="false" customHeight="true" outlineLevel="0" collapsed="false">
      <c r="A85" s="22" t="n">
        <v>14</v>
      </c>
      <c r="B85" s="22" t="n">
        <v>33</v>
      </c>
      <c r="C85" s="23" t="s">
        <v>626</v>
      </c>
      <c r="D85" s="43" t="s">
        <v>613</v>
      </c>
      <c r="E85" s="23" t="s">
        <v>190</v>
      </c>
      <c r="F85" s="44" t="n">
        <v>411</v>
      </c>
      <c r="G85" s="44" t="n">
        <v>597</v>
      </c>
      <c r="H85" s="45"/>
      <c r="I85" s="45" t="n">
        <f aca="false">SUM(F85:H85)</f>
        <v>1008</v>
      </c>
    </row>
    <row r="86" customFormat="false" ht="12.75" hidden="false" customHeight="true" outlineLevel="0" collapsed="false">
      <c r="A86" s="22" t="n">
        <v>15</v>
      </c>
      <c r="B86" s="22" t="n">
        <v>156</v>
      </c>
      <c r="C86" s="23" t="s">
        <v>627</v>
      </c>
      <c r="D86" s="43" t="s">
        <v>613</v>
      </c>
      <c r="E86" s="23" t="s">
        <v>130</v>
      </c>
      <c r="F86" s="44" t="n">
        <v>436</v>
      </c>
      <c r="G86" s="44" t="n">
        <v>544</v>
      </c>
      <c r="H86" s="45"/>
      <c r="I86" s="45" t="n">
        <f aca="false">SUM(F86:H86)</f>
        <v>980</v>
      </c>
    </row>
    <row r="87" customFormat="false" ht="12.75" hidden="false" customHeight="true" outlineLevel="0" collapsed="false">
      <c r="A87" s="22" t="n">
        <v>16</v>
      </c>
      <c r="B87" s="22" t="n">
        <v>16</v>
      </c>
      <c r="C87" s="23" t="s">
        <v>628</v>
      </c>
      <c r="D87" s="43" t="s">
        <v>613</v>
      </c>
      <c r="E87" s="23" t="s">
        <v>530</v>
      </c>
      <c r="F87" s="44" t="n">
        <v>893</v>
      </c>
      <c r="G87" s="6"/>
      <c r="H87" s="45"/>
      <c r="I87" s="45" t="n">
        <f aca="false">SUM(F87:H87)</f>
        <v>893</v>
      </c>
    </row>
    <row r="88" customFormat="false" ht="12.75" hidden="false" customHeight="true" outlineLevel="0" collapsed="false">
      <c r="A88" s="22" t="n">
        <v>17</v>
      </c>
      <c r="B88" s="22" t="n">
        <v>114</v>
      </c>
      <c r="C88" s="23" t="s">
        <v>629</v>
      </c>
      <c r="D88" s="43" t="s">
        <v>613</v>
      </c>
      <c r="E88" s="23" t="s">
        <v>181</v>
      </c>
      <c r="F88" s="44" t="n">
        <v>413</v>
      </c>
      <c r="G88" s="44" t="n">
        <v>470</v>
      </c>
      <c r="H88" s="45"/>
      <c r="I88" s="45" t="n">
        <f aca="false">SUM(F88:H88)</f>
        <v>883</v>
      </c>
    </row>
    <row r="89" customFormat="false" ht="12.75" hidden="false" customHeight="true" outlineLevel="0" collapsed="false">
      <c r="A89" s="22" t="n">
        <v>18</v>
      </c>
      <c r="B89" s="22" t="n">
        <v>167</v>
      </c>
      <c r="C89" s="23" t="s">
        <v>630</v>
      </c>
      <c r="D89" s="43" t="s">
        <v>613</v>
      </c>
      <c r="E89" s="23" t="s">
        <v>190</v>
      </c>
      <c r="F89" s="44" t="n">
        <v>413</v>
      </c>
      <c r="G89" s="44" t="n">
        <v>457</v>
      </c>
      <c r="H89" s="45"/>
      <c r="I89" s="45" t="n">
        <f aca="false">SUM(F89:H89)</f>
        <v>870</v>
      </c>
    </row>
    <row r="90" customFormat="false" ht="12.75" hidden="false" customHeight="true" outlineLevel="0" collapsed="false">
      <c r="A90" s="22" t="n">
        <v>19</v>
      </c>
      <c r="B90" s="22" t="n">
        <v>5</v>
      </c>
      <c r="C90" s="23" t="s">
        <v>631</v>
      </c>
      <c r="D90" s="43" t="s">
        <v>613</v>
      </c>
      <c r="E90" s="23" t="s">
        <v>154</v>
      </c>
      <c r="F90" s="44" t="n">
        <v>351</v>
      </c>
      <c r="G90" s="44" t="n">
        <v>487</v>
      </c>
      <c r="H90" s="45"/>
      <c r="I90" s="45" t="n">
        <f aca="false">SUM(F90:H90)</f>
        <v>838</v>
      </c>
    </row>
    <row r="91" customFormat="false" ht="12.75" hidden="false" customHeight="true" outlineLevel="0" collapsed="false">
      <c r="A91" s="22" t="n">
        <v>20</v>
      </c>
      <c r="B91" s="22" t="n">
        <v>109</v>
      </c>
      <c r="C91" s="23" t="s">
        <v>632</v>
      </c>
      <c r="D91" s="43" t="s">
        <v>613</v>
      </c>
      <c r="E91" s="23" t="s">
        <v>181</v>
      </c>
      <c r="F91" s="44" t="n">
        <v>266</v>
      </c>
      <c r="G91" s="44" t="n">
        <v>447</v>
      </c>
      <c r="H91" s="45"/>
      <c r="I91" s="45" t="n">
        <f aca="false">SUM(F91:H91)</f>
        <v>713</v>
      </c>
    </row>
    <row r="92" customFormat="false" ht="12.75" hidden="false" customHeight="true" outlineLevel="0" collapsed="false">
      <c r="A92" s="22" t="n">
        <v>21</v>
      </c>
      <c r="B92" s="22" t="n">
        <v>9</v>
      </c>
      <c r="C92" s="23" t="s">
        <v>633</v>
      </c>
      <c r="D92" s="43" t="s">
        <v>613</v>
      </c>
      <c r="E92" s="23" t="s">
        <v>154</v>
      </c>
      <c r="F92" s="44" t="n">
        <v>296</v>
      </c>
      <c r="G92" s="44" t="n">
        <v>412</v>
      </c>
      <c r="H92" s="45"/>
      <c r="I92" s="45" t="n">
        <f aca="false">SUM(F92:H92)</f>
        <v>708</v>
      </c>
    </row>
    <row r="93" customFormat="false" ht="12.75" hidden="false" customHeight="true" outlineLevel="0" collapsed="false">
      <c r="A93" s="22" t="n">
        <v>22</v>
      </c>
      <c r="B93" s="22" t="n">
        <v>83</v>
      </c>
      <c r="C93" s="23" t="s">
        <v>634</v>
      </c>
      <c r="D93" s="43" t="s">
        <v>613</v>
      </c>
      <c r="E93" s="23" t="s">
        <v>271</v>
      </c>
      <c r="F93" s="44" t="n">
        <v>319</v>
      </c>
      <c r="G93" s="44" t="n">
        <v>290</v>
      </c>
      <c r="H93" s="45"/>
      <c r="I93" s="45" t="n">
        <f aca="false">SUM(F93:H93)</f>
        <v>609</v>
      </c>
    </row>
    <row r="94" customFormat="false" ht="12.75" hidden="false" customHeight="true" outlineLevel="0" collapsed="false">
      <c r="A94" s="22" t="n">
        <v>23</v>
      </c>
      <c r="B94" s="22" t="n">
        <v>128</v>
      </c>
      <c r="C94" s="23" t="s">
        <v>635</v>
      </c>
      <c r="D94" s="43" t="s">
        <v>613</v>
      </c>
      <c r="E94" s="23" t="s">
        <v>123</v>
      </c>
      <c r="F94" s="44" t="n">
        <v>240</v>
      </c>
      <c r="G94" s="44" t="n">
        <v>324</v>
      </c>
      <c r="H94" s="45"/>
      <c r="I94" s="45" t="n">
        <f aca="false">SUM(F94:H94)</f>
        <v>564</v>
      </c>
    </row>
    <row r="95" customFormat="false" ht="12.75" hidden="false" customHeight="true" outlineLevel="0" collapsed="false">
      <c r="A95" s="22" t="n">
        <v>24</v>
      </c>
      <c r="B95" s="22" t="n">
        <v>106</v>
      </c>
      <c r="C95" s="23" t="s">
        <v>636</v>
      </c>
      <c r="D95" s="43" t="s">
        <v>613</v>
      </c>
      <c r="E95" s="23" t="s">
        <v>181</v>
      </c>
      <c r="F95" s="44" t="n">
        <v>181</v>
      </c>
      <c r="G95" s="44" t="n">
        <v>267</v>
      </c>
      <c r="H95" s="45"/>
      <c r="I95" s="45" t="n">
        <f aca="false">SUM(F95:H95)</f>
        <v>448</v>
      </c>
    </row>
    <row r="96" customFormat="false" ht="12.75" hidden="false" customHeight="true" outlineLevel="0" collapsed="false">
      <c r="A96" s="22" t="n">
        <v>25</v>
      </c>
      <c r="B96" s="22" t="n">
        <v>108</v>
      </c>
      <c r="C96" s="23" t="s">
        <v>637</v>
      </c>
      <c r="D96" s="43" t="s">
        <v>613</v>
      </c>
      <c r="E96" s="23" t="s">
        <v>181</v>
      </c>
      <c r="F96" s="44" t="n">
        <v>106</v>
      </c>
      <c r="G96" s="44" t="n">
        <v>221</v>
      </c>
      <c r="H96" s="45"/>
      <c r="I96" s="45" t="n">
        <f aca="false">SUM(F96:H96)</f>
        <v>327</v>
      </c>
    </row>
    <row r="97" customFormat="false" ht="12.75" hidden="false" customHeight="true" outlineLevel="0" collapsed="false">
      <c r="A97" s="22" t="n">
        <v>26</v>
      </c>
      <c r="B97" s="22" t="n">
        <v>57</v>
      </c>
      <c r="C97" s="23" t="s">
        <v>638</v>
      </c>
      <c r="D97" s="43" t="s">
        <v>613</v>
      </c>
      <c r="E97" s="23" t="s">
        <v>412</v>
      </c>
      <c r="F97" s="44" t="n">
        <v>37</v>
      </c>
      <c r="G97" s="44" t="n">
        <v>136</v>
      </c>
      <c r="H97" s="45"/>
      <c r="I97" s="45" t="n">
        <f aca="false">SUM(F97:H97)</f>
        <v>173</v>
      </c>
    </row>
    <row r="98" customFormat="false" ht="12.75" hidden="false" customHeight="true" outlineLevel="0" collapsed="false">
      <c r="A98" s="22" t="n">
        <v>27</v>
      </c>
      <c r="B98" s="22" t="n">
        <v>107</v>
      </c>
      <c r="C98" s="23" t="s">
        <v>639</v>
      </c>
      <c r="D98" s="43" t="s">
        <v>613</v>
      </c>
      <c r="E98" s="23" t="s">
        <v>181</v>
      </c>
      <c r="F98" s="44" t="n">
        <v>0</v>
      </c>
      <c r="G98" s="44" t="n">
        <v>125</v>
      </c>
      <c r="H98" s="45"/>
      <c r="I98" s="45" t="n">
        <f aca="false">SUM(F98:H98)</f>
        <v>125</v>
      </c>
    </row>
    <row r="99" customFormat="false" ht="12.75" hidden="false" customHeight="true" outlineLevel="0" collapsed="false">
      <c r="A99" s="22" t="n">
        <v>28</v>
      </c>
      <c r="B99" s="22" t="n">
        <v>157</v>
      </c>
      <c r="C99" s="23" t="s">
        <v>640</v>
      </c>
      <c r="D99" s="43" t="s">
        <v>613</v>
      </c>
      <c r="E99" s="23" t="s">
        <v>130</v>
      </c>
      <c r="F99" s="44" t="n">
        <v>23</v>
      </c>
      <c r="G99" s="44" t="n">
        <v>98</v>
      </c>
      <c r="H99" s="45"/>
      <c r="I99" s="45" t="n">
        <f aca="false">SUM(F99:H99)</f>
        <v>121</v>
      </c>
    </row>
    <row r="100" customFormat="false" ht="12.75" hidden="false" customHeight="true" outlineLevel="0" collapsed="false">
      <c r="A100" s="22" t="n">
        <v>29</v>
      </c>
      <c r="B100" s="22" t="n">
        <v>58</v>
      </c>
      <c r="C100" s="23" t="s">
        <v>641</v>
      </c>
      <c r="D100" s="43" t="s">
        <v>613</v>
      </c>
      <c r="E100" s="23" t="s">
        <v>412</v>
      </c>
      <c r="F100" s="44" t="n">
        <v>18</v>
      </c>
      <c r="G100" s="44" t="n">
        <v>94</v>
      </c>
      <c r="H100" s="45"/>
      <c r="I100" s="45" t="n">
        <f aca="false">SUM(F100:H100)</f>
        <v>112</v>
      </c>
    </row>
    <row r="101" customFormat="false" ht="12.75" hidden="false" customHeight="true" outlineLevel="0" collapsed="false">
      <c r="A101" s="22"/>
      <c r="B101" s="22" t="n">
        <v>23</v>
      </c>
      <c r="C101" s="23" t="s">
        <v>642</v>
      </c>
      <c r="D101" s="43" t="s">
        <v>613</v>
      </c>
      <c r="E101" s="23" t="s">
        <v>143</v>
      </c>
      <c r="F101" s="44"/>
      <c r="G101" s="44" t="n">
        <v>690</v>
      </c>
      <c r="H101" s="45"/>
      <c r="I101" s="45" t="n">
        <f aca="false">SUM(F101:H101)</f>
        <v>690</v>
      </c>
    </row>
    <row r="102" customFormat="false" ht="12.75" hidden="false" customHeight="true" outlineLevel="0" collapsed="false">
      <c r="A102" s="22"/>
      <c r="B102" s="22" t="n">
        <v>26</v>
      </c>
      <c r="C102" s="23" t="s">
        <v>643</v>
      </c>
      <c r="D102" s="43" t="s">
        <v>613</v>
      </c>
      <c r="E102" s="23" t="s">
        <v>264</v>
      </c>
      <c r="F102" s="44" t="n">
        <v>677</v>
      </c>
      <c r="G102" s="6"/>
      <c r="H102" s="45"/>
      <c r="I102" s="45" t="n">
        <f aca="false">SUM(F102:H102)</f>
        <v>677</v>
      </c>
    </row>
    <row r="103" customFormat="false" ht="12.75" hidden="false" customHeight="true" outlineLevel="0" collapsed="false">
      <c r="A103" s="22"/>
      <c r="B103" s="22" t="n">
        <v>63</v>
      </c>
      <c r="C103" s="23" t="s">
        <v>644</v>
      </c>
      <c r="D103" s="43" t="s">
        <v>613</v>
      </c>
      <c r="E103" s="23" t="s">
        <v>316</v>
      </c>
      <c r="F103" s="44" t="n">
        <v>579</v>
      </c>
      <c r="G103" s="6"/>
      <c r="H103" s="45"/>
      <c r="I103" s="45" t="n">
        <f aca="false">SUM(F103:H103)</f>
        <v>579</v>
      </c>
    </row>
    <row r="104" customFormat="false" ht="12.75" hidden="false" customHeight="true" outlineLevel="0" collapsed="false">
      <c r="A104" s="22"/>
      <c r="B104" s="22" t="n">
        <v>195</v>
      </c>
      <c r="C104" s="23" t="s">
        <v>645</v>
      </c>
      <c r="D104" s="43" t="s">
        <v>613</v>
      </c>
      <c r="E104" s="23" t="s">
        <v>168</v>
      </c>
      <c r="F104" s="44"/>
      <c r="G104" s="44" t="n">
        <v>462</v>
      </c>
      <c r="H104" s="45"/>
      <c r="I104" s="45" t="n">
        <f aca="false">SUM(F104:H104)</f>
        <v>462</v>
      </c>
    </row>
    <row r="105" customFormat="false" ht="12.75" hidden="false" customHeight="true" outlineLevel="0" collapsed="false">
      <c r="A105" s="22"/>
      <c r="B105" s="22" t="n">
        <v>67</v>
      </c>
      <c r="C105" s="23" t="s">
        <v>646</v>
      </c>
      <c r="D105" s="43" t="s">
        <v>613</v>
      </c>
      <c r="E105" s="23" t="s">
        <v>209</v>
      </c>
      <c r="F105" s="44" t="n">
        <v>393</v>
      </c>
      <c r="G105" s="6"/>
      <c r="H105" s="45"/>
      <c r="I105" s="45" t="n">
        <f aca="false">SUM(F105:H105)</f>
        <v>393</v>
      </c>
    </row>
    <row r="106" customFormat="false" ht="12.75" hidden="false" customHeight="true" outlineLevel="0" collapsed="false">
      <c r="A106" s="22"/>
      <c r="B106" s="22" t="n">
        <v>121</v>
      </c>
      <c r="C106" s="23" t="s">
        <v>647</v>
      </c>
      <c r="D106" s="43" t="s">
        <v>613</v>
      </c>
      <c r="E106" s="23" t="s">
        <v>648</v>
      </c>
      <c r="F106" s="44"/>
      <c r="G106" s="44" t="n">
        <v>367</v>
      </c>
      <c r="H106" s="45"/>
      <c r="I106" s="45" t="n">
        <f aca="false">SUM(F106:H106)</f>
        <v>367</v>
      </c>
    </row>
    <row r="107" customFormat="false" ht="12.75" hidden="false" customHeight="true" outlineLevel="0" collapsed="false">
      <c r="A107" s="22"/>
      <c r="B107" s="22" t="n">
        <v>51</v>
      </c>
      <c r="C107" s="23" t="s">
        <v>649</v>
      </c>
      <c r="D107" s="43" t="s">
        <v>613</v>
      </c>
      <c r="E107" s="23" t="s">
        <v>215</v>
      </c>
      <c r="F107" s="44" t="n">
        <v>358</v>
      </c>
      <c r="G107" s="6"/>
      <c r="H107" s="45"/>
      <c r="I107" s="45" t="n">
        <f aca="false">SUM(F107:H107)</f>
        <v>358</v>
      </c>
    </row>
    <row r="108" customFormat="false" ht="12.75" hidden="false" customHeight="true" outlineLevel="0" collapsed="false">
      <c r="A108" s="22"/>
      <c r="B108" s="22" t="n">
        <v>72</v>
      </c>
      <c r="C108" s="23" t="s">
        <v>650</v>
      </c>
      <c r="D108" s="43" t="s">
        <v>613</v>
      </c>
      <c r="E108" s="23" t="s">
        <v>125</v>
      </c>
      <c r="F108" s="44"/>
      <c r="G108" s="44" t="n">
        <v>348</v>
      </c>
      <c r="H108" s="45"/>
      <c r="I108" s="45" t="n">
        <f aca="false">SUM(F108:H108)</f>
        <v>348</v>
      </c>
    </row>
    <row r="109" customFormat="false" ht="12.75" hidden="false" customHeight="true" outlineLevel="0" collapsed="false">
      <c r="A109" s="22"/>
      <c r="B109" s="22" t="n">
        <v>45</v>
      </c>
      <c r="C109" s="23" t="s">
        <v>651</v>
      </c>
      <c r="D109" s="43" t="s">
        <v>613</v>
      </c>
      <c r="E109" s="23" t="s">
        <v>400</v>
      </c>
      <c r="F109" s="44" t="n">
        <v>345</v>
      </c>
      <c r="G109" s="6"/>
      <c r="H109" s="45"/>
      <c r="I109" s="45" t="n">
        <f aca="false">SUM(F109:H109)</f>
        <v>345</v>
      </c>
    </row>
    <row r="110" customFormat="false" ht="12.75" hidden="false" customHeight="true" outlineLevel="0" collapsed="false">
      <c r="A110" s="22"/>
      <c r="B110" s="22" t="n">
        <v>73</v>
      </c>
      <c r="C110" s="23" t="s">
        <v>652</v>
      </c>
      <c r="D110" s="43" t="s">
        <v>613</v>
      </c>
      <c r="E110" s="23" t="s">
        <v>125</v>
      </c>
      <c r="F110" s="44" t="n">
        <v>333</v>
      </c>
      <c r="G110" s="6"/>
      <c r="H110" s="45"/>
      <c r="I110" s="45" t="n">
        <f aca="false">SUM(F110:H110)</f>
        <v>333</v>
      </c>
    </row>
    <row r="111" customFormat="false" ht="12.75" hidden="false" customHeight="true" outlineLevel="0" collapsed="false">
      <c r="A111" s="22"/>
      <c r="B111" s="22" t="n">
        <v>80</v>
      </c>
      <c r="C111" s="23" t="s">
        <v>653</v>
      </c>
      <c r="D111" s="43" t="s">
        <v>613</v>
      </c>
      <c r="E111" s="23" t="s">
        <v>170</v>
      </c>
      <c r="F111" s="44" t="n">
        <v>214</v>
      </c>
      <c r="G111" s="6"/>
      <c r="H111" s="45"/>
      <c r="I111" s="45" t="n">
        <f aca="false">SUM(F111:H111)</f>
        <v>214</v>
      </c>
    </row>
    <row r="112" customFormat="false" ht="12.75" hidden="false" customHeight="true" outlineLevel="0" collapsed="false">
      <c r="A112" s="22"/>
      <c r="B112" s="22" t="n">
        <v>32</v>
      </c>
      <c r="C112" s="23" t="s">
        <v>654</v>
      </c>
      <c r="D112" s="43" t="s">
        <v>613</v>
      </c>
      <c r="E112" s="23" t="s">
        <v>125</v>
      </c>
      <c r="F112" s="44"/>
      <c r="G112" s="44" t="n">
        <v>170</v>
      </c>
      <c r="H112" s="45"/>
      <c r="I112" s="45" t="n">
        <f aca="false">SUM(F112:H112)</f>
        <v>170</v>
      </c>
    </row>
    <row r="113" customFormat="false" ht="12.75" hidden="false" customHeight="true" outlineLevel="0" collapsed="false">
      <c r="A113" s="22"/>
      <c r="B113" s="22" t="n">
        <v>44</v>
      </c>
      <c r="C113" s="23" t="s">
        <v>655</v>
      </c>
      <c r="D113" s="43" t="s">
        <v>613</v>
      </c>
      <c r="E113" s="23" t="s">
        <v>400</v>
      </c>
      <c r="F113" s="44" t="n">
        <v>89</v>
      </c>
      <c r="G113" s="6"/>
      <c r="H113" s="45"/>
      <c r="I113" s="45" t="n">
        <f aca="false">SUM(F113:H113)</f>
        <v>89</v>
      </c>
    </row>
    <row r="114" customFormat="false" ht="12.75" hidden="false" customHeight="true" outlineLevel="0" collapsed="false">
      <c r="A114" s="22"/>
      <c r="B114" s="22" t="n">
        <v>118</v>
      </c>
      <c r="C114" s="23" t="s">
        <v>656</v>
      </c>
      <c r="D114" s="43" t="s">
        <v>613</v>
      </c>
      <c r="E114" s="23" t="s">
        <v>412</v>
      </c>
      <c r="F114" s="44"/>
      <c r="G114" s="44" t="n">
        <v>23</v>
      </c>
      <c r="H114" s="45"/>
      <c r="I114" s="45" t="n">
        <f aca="false">SUM(F114:H114)</f>
        <v>23</v>
      </c>
    </row>
    <row r="115" customFormat="false" ht="12.75" hidden="false" customHeight="true" outlineLevel="0" collapsed="false">
      <c r="A115" s="22"/>
      <c r="B115" s="22" t="n">
        <v>119</v>
      </c>
      <c r="C115" s="23" t="s">
        <v>657</v>
      </c>
      <c r="D115" s="43" t="s">
        <v>613</v>
      </c>
      <c r="E115" s="23" t="s">
        <v>412</v>
      </c>
      <c r="F115" s="44"/>
      <c r="G115" s="6" t="n">
        <v>0</v>
      </c>
      <c r="H115" s="45"/>
      <c r="I115" s="45" t="n">
        <f aca="false">SUM(F115:H115)</f>
        <v>0</v>
      </c>
    </row>
    <row r="116" customFormat="false" ht="12.75" hidden="false" customHeight="true" outlineLevel="0" collapsed="false">
      <c r="A116" s="22"/>
      <c r="B116" s="22"/>
      <c r="C116" s="23"/>
      <c r="D116" s="43"/>
      <c r="E116" s="23"/>
      <c r="F116" s="44"/>
      <c r="G116" s="6"/>
      <c r="H116" s="45"/>
      <c r="I116" s="45"/>
    </row>
    <row r="117" customFormat="false" ht="12.75" hidden="false" customHeight="true" outlineLevel="0" collapsed="false">
      <c r="A117" s="7"/>
      <c r="B117" s="7"/>
      <c r="C117" s="42" t="s">
        <v>658</v>
      </c>
      <c r="D117" s="7"/>
      <c r="E117" s="7"/>
      <c r="F117" s="7"/>
      <c r="G117" s="8"/>
      <c r="H117" s="7"/>
      <c r="I117" s="7"/>
    </row>
    <row r="118" customFormat="false" ht="12.75" hidden="false" customHeight="true" outlineLevel="0" collapsed="false">
      <c r="A118" s="22" t="n">
        <v>1</v>
      </c>
      <c r="B118" s="22" t="n">
        <v>13</v>
      </c>
      <c r="C118" s="23" t="s">
        <v>659</v>
      </c>
      <c r="D118" s="43" t="s">
        <v>660</v>
      </c>
      <c r="E118" s="23" t="s">
        <v>154</v>
      </c>
      <c r="F118" s="44" t="n">
        <v>871</v>
      </c>
      <c r="G118" s="44" t="n">
        <v>936</v>
      </c>
      <c r="H118" s="45"/>
      <c r="I118" s="45" t="n">
        <f aca="false">SUM(F118:H118)</f>
        <v>1807</v>
      </c>
    </row>
    <row r="119" customFormat="false" ht="12.75" hidden="false" customHeight="true" outlineLevel="0" collapsed="false">
      <c r="A119" s="22" t="n">
        <v>2</v>
      </c>
      <c r="B119" s="22" t="n">
        <v>37</v>
      </c>
      <c r="C119" s="23" t="s">
        <v>661</v>
      </c>
      <c r="D119" s="43" t="s">
        <v>660</v>
      </c>
      <c r="E119" s="23" t="s">
        <v>543</v>
      </c>
      <c r="F119" s="44" t="n">
        <v>855</v>
      </c>
      <c r="G119" s="44" t="n">
        <v>898</v>
      </c>
      <c r="H119" s="45"/>
      <c r="I119" s="45" t="n">
        <f aca="false">SUM(F119:H119)</f>
        <v>1753</v>
      </c>
    </row>
    <row r="120" customFormat="false" ht="12.75" hidden="false" customHeight="true" outlineLevel="0" collapsed="false">
      <c r="A120" s="22" t="n">
        <v>3</v>
      </c>
      <c r="B120" s="22" t="n">
        <v>85</v>
      </c>
      <c r="C120" s="23" t="s">
        <v>662</v>
      </c>
      <c r="D120" s="43" t="s">
        <v>660</v>
      </c>
      <c r="E120" s="23" t="s">
        <v>348</v>
      </c>
      <c r="F120" s="44" t="n">
        <v>855</v>
      </c>
      <c r="G120" s="44" t="n">
        <v>869</v>
      </c>
      <c r="H120" s="45"/>
      <c r="I120" s="45" t="n">
        <f aca="false">SUM(F120:H120)</f>
        <v>1724</v>
      </c>
    </row>
    <row r="121" customFormat="false" ht="12.75" hidden="false" customHeight="true" outlineLevel="0" collapsed="false">
      <c r="A121" s="22" t="n">
        <v>4</v>
      </c>
      <c r="B121" s="22" t="n">
        <v>14</v>
      </c>
      <c r="C121" s="23" t="s">
        <v>663</v>
      </c>
      <c r="D121" s="43" t="s">
        <v>660</v>
      </c>
      <c r="E121" s="23" t="s">
        <v>154</v>
      </c>
      <c r="F121" s="44" t="n">
        <v>780</v>
      </c>
      <c r="G121" s="44" t="n">
        <v>872</v>
      </c>
      <c r="H121" s="45"/>
      <c r="I121" s="45" t="n">
        <f aca="false">SUM(F121:H121)</f>
        <v>1652</v>
      </c>
    </row>
    <row r="122" customFormat="false" ht="12.75" hidden="false" customHeight="true" outlineLevel="0" collapsed="false">
      <c r="A122" s="22" t="n">
        <v>5</v>
      </c>
      <c r="B122" s="22" t="n">
        <v>173</v>
      </c>
      <c r="C122" s="23" t="s">
        <v>664</v>
      </c>
      <c r="D122" s="43" t="s">
        <v>660</v>
      </c>
      <c r="E122" s="23" t="s">
        <v>119</v>
      </c>
      <c r="F122" s="44" t="n">
        <v>749</v>
      </c>
      <c r="G122" s="44" t="n">
        <v>889</v>
      </c>
      <c r="H122" s="45"/>
      <c r="I122" s="45" t="n">
        <f aca="false">SUM(F122:H122)</f>
        <v>1638</v>
      </c>
    </row>
    <row r="123" customFormat="false" ht="12.75" hidden="false" customHeight="true" outlineLevel="0" collapsed="false">
      <c r="A123" s="22" t="n">
        <v>6</v>
      </c>
      <c r="B123" s="22" t="n">
        <v>12</v>
      </c>
      <c r="C123" s="23" t="s">
        <v>665</v>
      </c>
      <c r="D123" s="43" t="s">
        <v>660</v>
      </c>
      <c r="E123" s="23" t="s">
        <v>154</v>
      </c>
      <c r="F123" s="44" t="n">
        <v>708</v>
      </c>
      <c r="G123" s="44" t="n">
        <v>842</v>
      </c>
      <c r="H123" s="45"/>
      <c r="I123" s="45" t="n">
        <f aca="false">SUM(F123:H123)</f>
        <v>1550</v>
      </c>
    </row>
    <row r="124" customFormat="false" ht="12.75" hidden="false" customHeight="true" outlineLevel="0" collapsed="false">
      <c r="A124" s="22" t="n">
        <v>7</v>
      </c>
      <c r="B124" s="22" t="n">
        <v>34</v>
      </c>
      <c r="C124" s="23" t="s">
        <v>666</v>
      </c>
      <c r="D124" s="43" t="s">
        <v>660</v>
      </c>
      <c r="E124" s="23" t="s">
        <v>117</v>
      </c>
      <c r="F124" s="44" t="n">
        <v>653</v>
      </c>
      <c r="G124" s="44" t="n">
        <v>774</v>
      </c>
      <c r="H124" s="45"/>
      <c r="I124" s="45" t="n">
        <f aca="false">SUM(F124:H124)</f>
        <v>1427</v>
      </c>
    </row>
    <row r="125" customFormat="false" ht="12.75" hidden="false" customHeight="true" outlineLevel="0" collapsed="false">
      <c r="A125" s="22" t="n">
        <v>8</v>
      </c>
      <c r="B125" s="22" t="n">
        <v>40</v>
      </c>
      <c r="C125" s="23" t="s">
        <v>667</v>
      </c>
      <c r="D125" s="43" t="s">
        <v>660</v>
      </c>
      <c r="E125" s="23" t="s">
        <v>668</v>
      </c>
      <c r="F125" s="44" t="n">
        <v>644</v>
      </c>
      <c r="G125" s="44" t="n">
        <v>779</v>
      </c>
      <c r="H125" s="45"/>
      <c r="I125" s="45" t="n">
        <f aca="false">SUM(F125:H125)</f>
        <v>1423</v>
      </c>
    </row>
    <row r="126" customFormat="false" ht="12.75" hidden="false" customHeight="true" outlineLevel="0" collapsed="false">
      <c r="A126" s="22" t="n">
        <v>9</v>
      </c>
      <c r="B126" s="22" t="n">
        <v>188</v>
      </c>
      <c r="C126" s="23" t="s">
        <v>669</v>
      </c>
      <c r="D126" s="43" t="s">
        <v>660</v>
      </c>
      <c r="E126" s="23" t="s">
        <v>147</v>
      </c>
      <c r="F126" s="44" t="n">
        <v>639</v>
      </c>
      <c r="G126" s="44" t="n">
        <v>772</v>
      </c>
      <c r="H126" s="45"/>
      <c r="I126" s="45" t="n">
        <f aca="false">SUM(F126:H126)</f>
        <v>1411</v>
      </c>
    </row>
    <row r="127" customFormat="false" ht="12.75" hidden="false" customHeight="true" outlineLevel="0" collapsed="false">
      <c r="A127" s="22" t="n">
        <v>10</v>
      </c>
      <c r="B127" s="22" t="n">
        <v>159</v>
      </c>
      <c r="C127" s="23" t="s">
        <v>670</v>
      </c>
      <c r="D127" s="43" t="s">
        <v>660</v>
      </c>
      <c r="E127" s="23" t="s">
        <v>130</v>
      </c>
      <c r="F127" s="44" t="n">
        <v>654</v>
      </c>
      <c r="G127" s="44" t="n">
        <v>745</v>
      </c>
      <c r="H127" s="45"/>
      <c r="I127" s="45" t="n">
        <f aca="false">SUM(F127:H127)</f>
        <v>1399</v>
      </c>
    </row>
    <row r="128" customFormat="false" ht="12.75" hidden="false" customHeight="true" outlineLevel="0" collapsed="false">
      <c r="A128" s="22" t="n">
        <v>11</v>
      </c>
      <c r="B128" s="22" t="n">
        <v>21</v>
      </c>
      <c r="C128" s="23" t="s">
        <v>671</v>
      </c>
      <c r="D128" s="43" t="s">
        <v>660</v>
      </c>
      <c r="E128" s="23" t="s">
        <v>672</v>
      </c>
      <c r="F128" s="44" t="n">
        <v>549</v>
      </c>
      <c r="G128" s="44" t="n">
        <v>706</v>
      </c>
      <c r="H128" s="45"/>
      <c r="I128" s="45" t="n">
        <f aca="false">SUM(F128:H128)</f>
        <v>1255</v>
      </c>
    </row>
    <row r="129" customFormat="false" ht="12.75" hidden="false" customHeight="true" outlineLevel="0" collapsed="false">
      <c r="A129" s="22" t="n">
        <v>12</v>
      </c>
      <c r="B129" s="22" t="n">
        <v>131</v>
      </c>
      <c r="C129" s="23" t="s">
        <v>673</v>
      </c>
      <c r="D129" s="43" t="s">
        <v>660</v>
      </c>
      <c r="E129" s="23" t="s">
        <v>123</v>
      </c>
      <c r="F129" s="44" t="n">
        <v>573</v>
      </c>
      <c r="G129" s="44" t="n">
        <v>637</v>
      </c>
      <c r="H129" s="45"/>
      <c r="I129" s="45" t="n">
        <f aca="false">SUM(F129:H129)</f>
        <v>1210</v>
      </c>
    </row>
    <row r="130" customFormat="false" ht="12.75" hidden="false" customHeight="true" outlineLevel="0" collapsed="false">
      <c r="A130" s="22" t="n">
        <v>13</v>
      </c>
      <c r="B130" s="22" t="n">
        <v>172</v>
      </c>
      <c r="C130" s="23" t="s">
        <v>674</v>
      </c>
      <c r="D130" s="43" t="s">
        <v>660</v>
      </c>
      <c r="E130" s="23" t="s">
        <v>119</v>
      </c>
      <c r="F130" s="44" t="n">
        <v>548</v>
      </c>
      <c r="G130" s="44" t="n">
        <v>610</v>
      </c>
      <c r="H130" s="45"/>
      <c r="I130" s="45" t="n">
        <f aca="false">SUM(F130:H130)</f>
        <v>1158</v>
      </c>
    </row>
    <row r="131" customFormat="false" ht="12.75" hidden="false" customHeight="true" outlineLevel="0" collapsed="false">
      <c r="A131" s="22" t="n">
        <v>14</v>
      </c>
      <c r="B131" s="22" t="n">
        <v>86</v>
      </c>
      <c r="C131" s="23" t="s">
        <v>675</v>
      </c>
      <c r="D131" s="43" t="s">
        <v>660</v>
      </c>
      <c r="E131" s="23" t="s">
        <v>348</v>
      </c>
      <c r="F131" s="44" t="n">
        <v>575</v>
      </c>
      <c r="G131" s="44" t="n">
        <v>542</v>
      </c>
      <c r="H131" s="45"/>
      <c r="I131" s="45" t="n">
        <f aca="false">SUM(F131:H131)</f>
        <v>1117</v>
      </c>
    </row>
    <row r="132" customFormat="false" ht="12.75" hidden="false" customHeight="true" outlineLevel="0" collapsed="false">
      <c r="A132" s="22" t="n">
        <v>15</v>
      </c>
      <c r="B132" s="22" t="n">
        <v>15</v>
      </c>
      <c r="C132" s="23" t="s">
        <v>676</v>
      </c>
      <c r="D132" s="43" t="s">
        <v>660</v>
      </c>
      <c r="E132" s="23" t="s">
        <v>154</v>
      </c>
      <c r="F132" s="44" t="n">
        <v>492</v>
      </c>
      <c r="G132" s="44" t="n">
        <v>621</v>
      </c>
      <c r="H132" s="45"/>
      <c r="I132" s="45" t="n">
        <f aca="false">SUM(F132:H132)</f>
        <v>1113</v>
      </c>
    </row>
    <row r="133" customFormat="false" ht="12.75" hidden="false" customHeight="true" outlineLevel="0" collapsed="false">
      <c r="A133" s="22" t="n">
        <v>16</v>
      </c>
      <c r="B133" s="22" t="n">
        <v>87</v>
      </c>
      <c r="C133" s="23" t="s">
        <v>677</v>
      </c>
      <c r="D133" s="43" t="s">
        <v>660</v>
      </c>
      <c r="E133" s="23" t="s">
        <v>348</v>
      </c>
      <c r="F133" s="44" t="n">
        <v>466</v>
      </c>
      <c r="G133" s="44" t="n">
        <v>535</v>
      </c>
      <c r="H133" s="45"/>
      <c r="I133" s="45" t="n">
        <f aca="false">SUM(F133:H133)</f>
        <v>1001</v>
      </c>
    </row>
    <row r="134" customFormat="false" ht="12.75" hidden="false" customHeight="true" outlineLevel="0" collapsed="false">
      <c r="A134" s="22" t="n">
        <v>17</v>
      </c>
      <c r="B134" s="22" t="n">
        <v>160</v>
      </c>
      <c r="C134" s="23" t="s">
        <v>678</v>
      </c>
      <c r="D134" s="43" t="s">
        <v>660</v>
      </c>
      <c r="E134" s="23" t="s">
        <v>130</v>
      </c>
      <c r="F134" s="44" t="n">
        <v>458</v>
      </c>
      <c r="G134" s="44" t="n">
        <v>458</v>
      </c>
      <c r="H134" s="45"/>
      <c r="I134" s="45" t="n">
        <f aca="false">SUM(F134:H134)</f>
        <v>916</v>
      </c>
    </row>
    <row r="135" customFormat="false" ht="12.75" hidden="false" customHeight="true" outlineLevel="0" collapsed="false">
      <c r="A135" s="22" t="n">
        <v>18</v>
      </c>
      <c r="B135" s="22" t="n">
        <v>11</v>
      </c>
      <c r="C135" s="23" t="s">
        <v>679</v>
      </c>
      <c r="D135" s="43" t="s">
        <v>660</v>
      </c>
      <c r="E135" s="23" t="s">
        <v>154</v>
      </c>
      <c r="F135" s="44" t="n">
        <v>433</v>
      </c>
      <c r="G135" s="44" t="n">
        <v>435</v>
      </c>
      <c r="H135" s="45"/>
      <c r="I135" s="45" t="n">
        <f aca="false">SUM(F135:H135)</f>
        <v>868</v>
      </c>
    </row>
    <row r="136" customFormat="false" ht="12.75" hidden="false" customHeight="true" outlineLevel="0" collapsed="false">
      <c r="A136" s="22" t="n">
        <v>19</v>
      </c>
      <c r="B136" s="22" t="n">
        <v>150</v>
      </c>
      <c r="C136" s="23" t="s">
        <v>680</v>
      </c>
      <c r="D136" s="43" t="s">
        <v>660</v>
      </c>
      <c r="E136" s="23" t="s">
        <v>168</v>
      </c>
      <c r="F136" s="44" t="n">
        <v>353</v>
      </c>
      <c r="G136" s="44" t="n">
        <v>512</v>
      </c>
      <c r="H136" s="45"/>
      <c r="I136" s="45" t="n">
        <f aca="false">SUM(F136:H136)</f>
        <v>865</v>
      </c>
    </row>
    <row r="137" customFormat="false" ht="12.75" hidden="false" customHeight="true" outlineLevel="0" collapsed="false">
      <c r="A137" s="22" t="n">
        <v>20</v>
      </c>
      <c r="B137" s="22" t="n">
        <v>149</v>
      </c>
      <c r="C137" s="23" t="s">
        <v>681</v>
      </c>
      <c r="D137" s="43" t="s">
        <v>660</v>
      </c>
      <c r="E137" s="23" t="s">
        <v>168</v>
      </c>
      <c r="F137" s="44" t="n">
        <v>415</v>
      </c>
      <c r="G137" s="44" t="n">
        <v>430</v>
      </c>
      <c r="H137" s="45"/>
      <c r="I137" s="45" t="n">
        <f aca="false">SUM(F137:H137)</f>
        <v>845</v>
      </c>
    </row>
    <row r="138" customFormat="false" ht="12.75" hidden="false" customHeight="false" outlineLevel="0" collapsed="false">
      <c r="A138" s="22" t="n">
        <v>21</v>
      </c>
      <c r="B138" s="22" t="n">
        <v>22</v>
      </c>
      <c r="C138" s="23" t="s">
        <v>682</v>
      </c>
      <c r="D138" s="43" t="s">
        <v>660</v>
      </c>
      <c r="E138" s="23" t="s">
        <v>672</v>
      </c>
      <c r="F138" s="44" t="n">
        <v>353</v>
      </c>
      <c r="G138" s="44" t="n">
        <v>472</v>
      </c>
      <c r="H138" s="45"/>
      <c r="I138" s="45" t="n">
        <f aca="false">SUM(F138:H138)</f>
        <v>825</v>
      </c>
    </row>
    <row r="139" customFormat="false" ht="12.75" hidden="false" customHeight="false" outlineLevel="0" collapsed="false">
      <c r="A139" s="22" t="n">
        <v>22</v>
      </c>
      <c r="B139" s="22" t="n">
        <v>153</v>
      </c>
      <c r="C139" s="23" t="s">
        <v>683</v>
      </c>
      <c r="D139" s="43" t="s">
        <v>660</v>
      </c>
      <c r="E139" s="23" t="s">
        <v>168</v>
      </c>
      <c r="F139" s="44" t="n">
        <v>305</v>
      </c>
      <c r="G139" s="44" t="n">
        <v>487</v>
      </c>
      <c r="H139" s="45"/>
      <c r="I139" s="45" t="n">
        <f aca="false">SUM(F139:H139)</f>
        <v>792</v>
      </c>
    </row>
    <row r="140" customFormat="false" ht="12.75" hidden="false" customHeight="false" outlineLevel="0" collapsed="false">
      <c r="A140" s="22" t="n">
        <v>23</v>
      </c>
      <c r="B140" s="22" t="n">
        <v>152</v>
      </c>
      <c r="C140" s="23" t="s">
        <v>684</v>
      </c>
      <c r="D140" s="43" t="s">
        <v>660</v>
      </c>
      <c r="E140" s="23" t="s">
        <v>168</v>
      </c>
      <c r="F140" s="44" t="n">
        <v>195</v>
      </c>
      <c r="G140" s="44" t="n">
        <v>386</v>
      </c>
      <c r="H140" s="45"/>
      <c r="I140" s="45" t="n">
        <f aca="false">SUM(F140:H140)</f>
        <v>581</v>
      </c>
    </row>
    <row r="141" customFormat="false" ht="12.75" hidden="false" customHeight="false" outlineLevel="0" collapsed="false">
      <c r="A141" s="22" t="n">
        <v>24</v>
      </c>
      <c r="B141" s="22" t="n">
        <v>197</v>
      </c>
      <c r="C141" s="23" t="s">
        <v>685</v>
      </c>
      <c r="D141" s="43" t="s">
        <v>660</v>
      </c>
      <c r="E141" s="23" t="s">
        <v>168</v>
      </c>
      <c r="F141" s="44" t="n">
        <v>235</v>
      </c>
      <c r="G141" s="44" t="n">
        <v>340</v>
      </c>
      <c r="H141" s="45"/>
      <c r="I141" s="45" t="n">
        <f aca="false">SUM(F141:H141)</f>
        <v>575</v>
      </c>
    </row>
    <row r="142" customFormat="false" ht="12.75" hidden="false" customHeight="false" outlineLevel="0" collapsed="false">
      <c r="A142" s="22" t="n">
        <v>25</v>
      </c>
      <c r="B142" s="22" t="n">
        <v>59</v>
      </c>
      <c r="C142" s="23" t="s">
        <v>686</v>
      </c>
      <c r="D142" s="43" t="s">
        <v>660</v>
      </c>
      <c r="E142" s="23" t="s">
        <v>412</v>
      </c>
      <c r="F142" s="44" t="n">
        <v>183</v>
      </c>
      <c r="G142" s="44" t="n">
        <v>359</v>
      </c>
      <c r="H142" s="45"/>
      <c r="I142" s="45" t="n">
        <f aca="false">SUM(F142:H142)</f>
        <v>542</v>
      </c>
    </row>
    <row r="143" customFormat="false" ht="12.75" hidden="false" customHeight="false" outlineLevel="0" collapsed="false">
      <c r="A143" s="22"/>
      <c r="B143" s="22" t="n">
        <v>29</v>
      </c>
      <c r="C143" s="23" t="s">
        <v>687</v>
      </c>
      <c r="D143" s="43" t="s">
        <v>660</v>
      </c>
      <c r="E143" s="23" t="s">
        <v>688</v>
      </c>
      <c r="F143" s="44"/>
      <c r="G143" s="44" t="n">
        <v>796</v>
      </c>
      <c r="H143" s="45"/>
      <c r="I143" s="45" t="n">
        <f aca="false">SUM(F143:H143)</f>
        <v>796</v>
      </c>
    </row>
    <row r="144" customFormat="false" ht="12.75" hidden="false" customHeight="false" outlineLevel="0" collapsed="false">
      <c r="A144" s="22"/>
      <c r="B144" s="22" t="n">
        <v>175</v>
      </c>
      <c r="C144" s="23" t="s">
        <v>689</v>
      </c>
      <c r="D144" s="43" t="s">
        <v>660</v>
      </c>
      <c r="E144" s="23" t="s">
        <v>159</v>
      </c>
      <c r="F144" s="44" t="n">
        <v>681</v>
      </c>
      <c r="G144" s="6"/>
      <c r="H144" s="45"/>
      <c r="I144" s="45" t="n">
        <f aca="false">SUM(F144:H144)</f>
        <v>681</v>
      </c>
    </row>
    <row r="145" customFormat="false" ht="12.75" hidden="false" customHeight="false" outlineLevel="0" collapsed="false">
      <c r="A145" s="22"/>
      <c r="B145" s="22" t="n">
        <v>193</v>
      </c>
      <c r="C145" s="23" t="s">
        <v>690</v>
      </c>
      <c r="D145" s="43" t="s">
        <v>660</v>
      </c>
      <c r="E145" s="23" t="s">
        <v>386</v>
      </c>
      <c r="F145" s="44"/>
      <c r="G145" s="44" t="n">
        <v>603</v>
      </c>
      <c r="H145" s="45"/>
      <c r="I145" s="45" t="n">
        <f aca="false">SUM(F145:H145)</f>
        <v>603</v>
      </c>
    </row>
    <row r="146" customFormat="false" ht="12.75" hidden="false" customHeight="false" outlineLevel="0" collapsed="false">
      <c r="A146" s="22"/>
      <c r="B146" s="22" t="n">
        <v>194</v>
      </c>
      <c r="C146" s="23" t="s">
        <v>691</v>
      </c>
      <c r="D146" s="43" t="s">
        <v>660</v>
      </c>
      <c r="E146" s="23" t="s">
        <v>692</v>
      </c>
      <c r="F146" s="44"/>
      <c r="G146" s="44" t="n">
        <v>600</v>
      </c>
      <c r="H146" s="45"/>
      <c r="I146" s="45" t="n">
        <f aca="false">SUM(F146:H146)</f>
        <v>600</v>
      </c>
    </row>
    <row r="147" customFormat="false" ht="12.75" hidden="false" customHeight="false" outlineLevel="0" collapsed="false">
      <c r="A147" s="22"/>
      <c r="B147" s="22" t="n">
        <v>69</v>
      </c>
      <c r="C147" s="23" t="s">
        <v>693</v>
      </c>
      <c r="D147" s="43" t="s">
        <v>660</v>
      </c>
      <c r="E147" s="23" t="s">
        <v>237</v>
      </c>
      <c r="F147" s="44"/>
      <c r="G147" s="44" t="n">
        <v>563</v>
      </c>
      <c r="H147" s="45"/>
      <c r="I147" s="45" t="n">
        <f aca="false">SUM(F147:H147)</f>
        <v>563</v>
      </c>
    </row>
    <row r="148" customFormat="false" ht="12.75" hidden="false" customHeight="false" outlineLevel="0" collapsed="false">
      <c r="A148" s="22"/>
      <c r="B148" s="22" t="n">
        <v>151</v>
      </c>
      <c r="C148" s="23" t="s">
        <v>694</v>
      </c>
      <c r="D148" s="43" t="s">
        <v>660</v>
      </c>
      <c r="E148" s="23" t="s">
        <v>168</v>
      </c>
      <c r="F148" s="44"/>
      <c r="G148" s="44" t="n">
        <v>524</v>
      </c>
      <c r="H148" s="45"/>
      <c r="I148" s="45" t="n">
        <f aca="false">SUM(F148:H148)</f>
        <v>524</v>
      </c>
    </row>
    <row r="149" customFormat="false" ht="12.75" hidden="false" customHeight="false" outlineLevel="0" collapsed="false">
      <c r="A149" s="22"/>
      <c r="B149" s="22" t="n">
        <v>74</v>
      </c>
      <c r="C149" s="23" t="s">
        <v>695</v>
      </c>
      <c r="D149" s="43" t="s">
        <v>660</v>
      </c>
      <c r="E149" s="23" t="s">
        <v>143</v>
      </c>
      <c r="F149" s="44"/>
      <c r="G149" s="44" t="n">
        <v>523</v>
      </c>
      <c r="H149" s="45"/>
      <c r="I149" s="45" t="n">
        <f aca="false">SUM(F149:H149)</f>
        <v>523</v>
      </c>
    </row>
    <row r="150" customFormat="false" ht="12.75" hidden="false" customHeight="false" outlineLevel="0" collapsed="false">
      <c r="A150" s="22"/>
      <c r="B150" s="22" t="n">
        <v>96</v>
      </c>
      <c r="C150" s="23" t="s">
        <v>696</v>
      </c>
      <c r="D150" s="43" t="s">
        <v>660</v>
      </c>
      <c r="E150" s="23" t="s">
        <v>297</v>
      </c>
      <c r="F150" s="44" t="n">
        <v>521</v>
      </c>
      <c r="G150" s="6"/>
      <c r="H150" s="45"/>
      <c r="I150" s="45" t="n">
        <f aca="false">SUM(F150:H150)</f>
        <v>521</v>
      </c>
    </row>
    <row r="151" customFormat="false" ht="12.75" hidden="false" customHeight="false" outlineLevel="0" collapsed="false">
      <c r="A151" s="22"/>
      <c r="B151" s="22" t="n">
        <v>120</v>
      </c>
      <c r="C151" s="23" t="s">
        <v>697</v>
      </c>
      <c r="D151" s="43" t="s">
        <v>660</v>
      </c>
      <c r="E151" s="23" t="s">
        <v>688</v>
      </c>
      <c r="F151" s="44"/>
      <c r="G151" s="44" t="n">
        <v>496</v>
      </c>
      <c r="H151" s="45"/>
      <c r="I151" s="45" t="n">
        <f aca="false">SUM(F151:H151)</f>
        <v>496</v>
      </c>
    </row>
    <row r="152" customFormat="false" ht="12.75" hidden="false" customHeight="false" outlineLevel="0" collapsed="false">
      <c r="A152" s="22"/>
      <c r="B152" s="22" t="n">
        <v>94</v>
      </c>
      <c r="C152" s="23" t="s">
        <v>698</v>
      </c>
      <c r="D152" s="43" t="s">
        <v>660</v>
      </c>
      <c r="E152" s="23" t="s">
        <v>297</v>
      </c>
      <c r="F152" s="44" t="n">
        <v>490</v>
      </c>
      <c r="G152" s="6"/>
      <c r="H152" s="45"/>
      <c r="I152" s="45" t="n">
        <f aca="false">SUM(F152:H152)</f>
        <v>490</v>
      </c>
    </row>
    <row r="153" customFormat="false" ht="12.75" hidden="false" customHeight="false" outlineLevel="0" collapsed="false">
      <c r="A153" s="22"/>
      <c r="B153" s="22" t="n">
        <v>97</v>
      </c>
      <c r="C153" s="23" t="s">
        <v>699</v>
      </c>
      <c r="D153" s="43" t="s">
        <v>660</v>
      </c>
      <c r="E153" s="23" t="s">
        <v>297</v>
      </c>
      <c r="F153" s="44" t="n">
        <v>489</v>
      </c>
      <c r="G153" s="6"/>
      <c r="H153" s="45"/>
      <c r="I153" s="45" t="n">
        <f aca="false">SUM(F153:H153)</f>
        <v>489</v>
      </c>
    </row>
    <row r="154" customFormat="false" ht="12.75" hidden="false" customHeight="false" outlineLevel="0" collapsed="false">
      <c r="A154" s="22"/>
      <c r="B154" s="22" t="n">
        <v>95</v>
      </c>
      <c r="C154" s="23" t="s">
        <v>700</v>
      </c>
      <c r="D154" s="43" t="s">
        <v>660</v>
      </c>
      <c r="E154" s="23" t="s">
        <v>297</v>
      </c>
      <c r="F154" s="44" t="n">
        <v>454</v>
      </c>
      <c r="G154" s="6"/>
      <c r="H154" s="45"/>
      <c r="I154" s="45" t="n">
        <f aca="false">SUM(F154:H154)</f>
        <v>454</v>
      </c>
    </row>
    <row r="155" customFormat="false" ht="12.75" hidden="false" customHeight="false" outlineLevel="0" collapsed="false">
      <c r="A155" s="22"/>
      <c r="B155" s="22" t="n">
        <v>168</v>
      </c>
      <c r="C155" s="23" t="s">
        <v>701</v>
      </c>
      <c r="D155" s="43" t="s">
        <v>660</v>
      </c>
      <c r="E155" s="23" t="s">
        <v>688</v>
      </c>
      <c r="F155" s="44"/>
      <c r="G155" s="44" t="n">
        <v>439</v>
      </c>
      <c r="H155" s="45"/>
      <c r="I155" s="45" t="n">
        <f aca="false">SUM(F155:H155)</f>
        <v>439</v>
      </c>
    </row>
    <row r="156" customFormat="false" ht="12.75" hidden="false" customHeight="false" outlineLevel="0" collapsed="false">
      <c r="A156" s="22"/>
      <c r="B156" s="22" t="n">
        <v>24</v>
      </c>
      <c r="C156" s="23" t="s">
        <v>702</v>
      </c>
      <c r="D156" s="43" t="s">
        <v>660</v>
      </c>
      <c r="E156" s="23" t="s">
        <v>143</v>
      </c>
      <c r="F156" s="44"/>
      <c r="G156" s="44" t="n">
        <v>438</v>
      </c>
      <c r="H156" s="45"/>
      <c r="I156" s="45" t="n">
        <f aca="false">SUM(F156:H156)</f>
        <v>438</v>
      </c>
    </row>
    <row r="157" customFormat="false" ht="12.75" hidden="false" customHeight="false" outlineLevel="0" collapsed="false">
      <c r="A157" s="22"/>
      <c r="B157" s="22" t="n">
        <v>158</v>
      </c>
      <c r="C157" s="23" t="s">
        <v>703</v>
      </c>
      <c r="D157" s="43" t="s">
        <v>660</v>
      </c>
      <c r="E157" s="23" t="s">
        <v>271</v>
      </c>
      <c r="F157" s="44"/>
      <c r="G157" s="44" t="n">
        <v>384</v>
      </c>
      <c r="H157" s="45"/>
      <c r="I157" s="45" t="n">
        <f aca="false">SUM(F157:H157)</f>
        <v>384</v>
      </c>
    </row>
    <row r="158" customFormat="false" ht="12.75" hidden="false" customHeight="false" outlineLevel="0" collapsed="false">
      <c r="A158" s="22"/>
      <c r="B158" s="22" t="n">
        <v>200</v>
      </c>
      <c r="C158" s="23" t="s">
        <v>704</v>
      </c>
      <c r="D158" s="43" t="s">
        <v>660</v>
      </c>
      <c r="E158" s="23" t="s">
        <v>125</v>
      </c>
      <c r="F158" s="44"/>
      <c r="G158" s="44" t="n">
        <v>325</v>
      </c>
      <c r="H158" s="45"/>
      <c r="I158" s="45" t="n">
        <f aca="false">SUM(F158:H158)</f>
        <v>325</v>
      </c>
    </row>
    <row r="159" customFormat="false" ht="12.75" hidden="false" customHeight="false" outlineLevel="0" collapsed="false">
      <c r="A159" s="22"/>
      <c r="B159" s="22" t="n">
        <v>201</v>
      </c>
      <c r="C159" s="23" t="s">
        <v>705</v>
      </c>
      <c r="D159" s="43" t="s">
        <v>660</v>
      </c>
      <c r="E159" s="23" t="s">
        <v>412</v>
      </c>
      <c r="F159" s="44"/>
      <c r="G159" s="44" t="n">
        <v>309</v>
      </c>
      <c r="H159" s="45"/>
      <c r="I159" s="45" t="n">
        <f aca="false">SUM(F159:H159)</f>
        <v>309</v>
      </c>
    </row>
    <row r="160" customFormat="false" ht="12.75" hidden="false" customHeight="false" outlineLevel="0" collapsed="false">
      <c r="A160" s="22"/>
      <c r="B160" s="22" t="n">
        <v>176</v>
      </c>
      <c r="C160" s="23" t="s">
        <v>706</v>
      </c>
      <c r="D160" s="43" t="s">
        <v>660</v>
      </c>
      <c r="E160" s="23" t="s">
        <v>707</v>
      </c>
      <c r="F160" s="44" t="n">
        <v>259</v>
      </c>
      <c r="G160" s="44" t="n">
        <v>34</v>
      </c>
      <c r="H160" s="45"/>
      <c r="I160" s="45" t="n">
        <f aca="false">SUM(F160:H160)</f>
        <v>293</v>
      </c>
    </row>
    <row r="161" customFormat="false" ht="12.75" hidden="false" customHeight="false" outlineLevel="0" collapsed="false">
      <c r="A161" s="22"/>
      <c r="B161" s="22" t="n">
        <v>169</v>
      </c>
      <c r="C161" s="23" t="s">
        <v>708</v>
      </c>
      <c r="D161" s="43" t="s">
        <v>660</v>
      </c>
      <c r="E161" s="23" t="s">
        <v>190</v>
      </c>
      <c r="F161" s="44" t="n">
        <v>173</v>
      </c>
      <c r="G161" s="6"/>
      <c r="H161" s="45"/>
      <c r="I161" s="45" t="n">
        <f aca="false">SUM(F161:H161)</f>
        <v>173</v>
      </c>
    </row>
    <row r="162" customFormat="false" ht="12.75" hidden="false" customHeight="false" outlineLevel="0" collapsed="false">
      <c r="A162" s="22"/>
      <c r="B162" s="22" t="n">
        <v>81</v>
      </c>
      <c r="C162" s="23" t="s">
        <v>709</v>
      </c>
      <c r="D162" s="43" t="s">
        <v>660</v>
      </c>
      <c r="E162" s="23" t="s">
        <v>170</v>
      </c>
      <c r="F162" s="44" t="n">
        <v>0</v>
      </c>
      <c r="G162" s="6"/>
      <c r="H162" s="45"/>
      <c r="I162" s="45" t="n">
        <f aca="false">SUM(F162:H16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razia</cp:lastModifiedBy>
  <cp:lastPrinted>2007-08-03T09:07:30Z</cp:lastPrinted>
  <dcterms:modified xsi:type="dcterms:W3CDTF">2007-08-03T09:13:28Z</dcterms:modified>
  <cp:revision>0</cp:revision>
  <dc:subject/>
  <dc:title/>
</cp:coreProperties>
</file>