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." sheetId="1" state="visible" r:id="rId2"/>
    <sheet name="CLASS. SING. ass." sheetId="2" state="visible" r:id="rId3"/>
    <sheet name="Class. Sing. Am.Mas." sheetId="3" state="visible" r:id="rId4"/>
    <sheet name="Class. Sing. Giov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23">
  <si>
    <t xml:space="preserve">TROFEO CASSA RURALE TRENTO</t>
  </si>
  <si>
    <t xml:space="preserve">Classifica società giovanile M/F</t>
  </si>
  <si>
    <t xml:space="preserve">Atletica Mogliano</t>
  </si>
  <si>
    <t xml:space="preserve">U.S. S.Martino B.A.</t>
  </si>
  <si>
    <t xml:space="preserve">Amatueur S.C. Berg</t>
  </si>
  <si>
    <t xml:space="preserve">ANA Atl. Feltre</t>
  </si>
  <si>
    <t xml:space="preserve">Bellunoatletica Nuovi Progetti</t>
  </si>
  <si>
    <t xml:space="preserve">Calcestruzzi Corradini Rubiera</t>
  </si>
  <si>
    <t xml:space="preserve">G.S. Valsugana Trentino</t>
  </si>
  <si>
    <t xml:space="preserve">U.S. Cermis</t>
  </si>
  <si>
    <t xml:space="preserve">Atl.Valli di Non e Sole</t>
  </si>
  <si>
    <t xml:space="preserve">Venezia  Runners Atl. Murano</t>
  </si>
  <si>
    <t xml:space="preserve">Atl.Insieme New Food</t>
  </si>
  <si>
    <t xml:space="preserve">G.S. Trilacum</t>
  </si>
  <si>
    <t xml:space="preserve">N. Atl. S. Giacomo Banca D/Marca</t>
  </si>
  <si>
    <t xml:space="preserve">L.F. Sarntal</t>
  </si>
  <si>
    <t xml:space="preserve">ASV Sterzing</t>
  </si>
  <si>
    <t xml:space="preserve">G.S.Bondo</t>
  </si>
  <si>
    <t xml:space="preserve">Atl.Valpolicella</t>
  </si>
  <si>
    <t xml:space="preserve">Montello Runners Club</t>
  </si>
  <si>
    <t xml:space="preserve">Atl.Villanuova 70</t>
  </si>
  <si>
    <t xml:space="preserve">Crus Pedersano</t>
  </si>
  <si>
    <t xml:space="preserve">Pol.Montecchio Precalcino</t>
  </si>
  <si>
    <t xml:space="preserve">Suedtiroler Laufverein</t>
  </si>
  <si>
    <t xml:space="preserve">Atl. Caprioli S. Vito</t>
  </si>
  <si>
    <t xml:space="preserve">Atl.Selva Bovolone</t>
  </si>
  <si>
    <t xml:space="preserve">S.G. Eisacktal</t>
  </si>
  <si>
    <t xml:space="preserve">Atl. Vis Abano</t>
  </si>
  <si>
    <t xml:space="preserve">CSI Fiamm Atl. Prov. Vicenza</t>
  </si>
  <si>
    <t xml:space="preserve">Novatletica Città di Schio</t>
  </si>
  <si>
    <t xml:space="preserve">GS La Piave 2000</t>
  </si>
  <si>
    <t xml:space="preserve">Atl. Alto Garda e Ledro</t>
  </si>
  <si>
    <t xml:space="preserve">Trofeo Fratelli "Benedetti"</t>
  </si>
  <si>
    <t xml:space="preserve">Classifiche Società Amatori/Master</t>
  </si>
  <si>
    <t xml:space="preserve">U.S. Quercia Trentingrana</t>
  </si>
  <si>
    <t xml:space="preserve">Idealdoor Libertas S.Biagio</t>
  </si>
  <si>
    <t xml:space="preserve">Atl. Rotaliana</t>
  </si>
  <si>
    <t xml:space="preserve">U.S. Stella Alpina Carano</t>
  </si>
  <si>
    <t xml:space="preserve">Pol.Giudicarie Esteriori</t>
  </si>
  <si>
    <t xml:space="preserve">Amateur S.C.Berg</t>
  </si>
  <si>
    <t xml:space="preserve">Atl. Valle di Cembra</t>
  </si>
  <si>
    <t xml:space="preserve">Atl. Valli di Non e Sole</t>
  </si>
  <si>
    <t xml:space="preserve">L.G. Schlern</t>
  </si>
  <si>
    <t xml:space="preserve">SAF Bronzolo</t>
  </si>
  <si>
    <t xml:space="preserve">A.A.A. Malo</t>
  </si>
  <si>
    <t xml:space="preserve">U.S. Cermis Masi</t>
  </si>
  <si>
    <t xml:space="preserve">U.S. Dolomitica</t>
  </si>
  <si>
    <t xml:space="preserve">L.C. Bozen</t>
  </si>
  <si>
    <t xml:space="preserve">Athletic Club 96</t>
  </si>
  <si>
    <t xml:space="preserve">Atl.Trento cmb</t>
  </si>
  <si>
    <t xml:space="preserve">Atl. Clarina</t>
  </si>
  <si>
    <t xml:space="preserve">A.S. Fullsport Naturafit</t>
  </si>
  <si>
    <t xml:space="preserve">Atl. Insieme New Foods</t>
  </si>
  <si>
    <t xml:space="preserve">Atl. Carpenedolo</t>
  </si>
  <si>
    <t xml:space="preserve">Atl. Sernaglia Villanova</t>
  </si>
  <si>
    <t xml:space="preserve">G.S. Fraveggio</t>
  </si>
  <si>
    <t xml:space="preserve">Atl. Ponzano</t>
  </si>
  <si>
    <t xml:space="preserve">ATL. Mogliano</t>
  </si>
  <si>
    <t xml:space="preserve">U.S. INTREPIDA</t>
  </si>
  <si>
    <t xml:space="preserve">Atl. Lonato</t>
  </si>
  <si>
    <t xml:space="preserve">Atl. Team Loppio</t>
  </si>
  <si>
    <t xml:space="preserve">CUS Parma</t>
  </si>
  <si>
    <t xml:space="preserve">Atl. Brescia 1950</t>
  </si>
  <si>
    <t xml:space="preserve">S.C. Merano</t>
  </si>
  <si>
    <t xml:space="preserve">Atl. Vighenzi Padenghe</t>
  </si>
  <si>
    <t xml:space="preserve">Atl. Lumezzane</t>
  </si>
  <si>
    <t xml:space="preserve">Sùedtiroler Laufverein </t>
  </si>
  <si>
    <t xml:space="preserve">G.S. Alpini Caneva</t>
  </si>
  <si>
    <t xml:space="preserve">Trentino Eventi</t>
  </si>
  <si>
    <t xml:space="preserve">G.S. Valdalpone De Megni</t>
  </si>
  <si>
    <t xml:space="preserve">Atl .Prisma</t>
  </si>
  <si>
    <t xml:space="preserve">TROFEO  CMB </t>
  </si>
  <si>
    <t xml:space="preserve">Classifica società Assoluta M/F</t>
  </si>
  <si>
    <t xml:space="preserve">Fondazione M. Bentegodi</t>
  </si>
  <si>
    <t xml:space="preserve">G.S. Fiamme Oro</t>
  </si>
  <si>
    <t xml:space="preserve">Nuovatletica Città di Schio</t>
  </si>
  <si>
    <t xml:space="preserve">Atl.Vicentina</t>
  </si>
  <si>
    <t xml:space="preserve">Atl.Industriali Conegliano</t>
  </si>
  <si>
    <t xml:space="preserve">N. Atl.S. Giacomo Banca D/Marca</t>
  </si>
  <si>
    <t xml:space="preserve">Assindustria Padova</t>
  </si>
  <si>
    <t xml:space="preserve">C.S.S.R. Brescia</t>
  </si>
  <si>
    <t xml:space="preserve">Atl. Oristano</t>
  </si>
  <si>
    <t xml:space="preserve">Venezia Runners Atl.Murano</t>
  </si>
  <si>
    <t xml:space="preserve">CUS Padova</t>
  </si>
  <si>
    <t xml:space="preserve">G.P. Legnami Pellegrinelli</t>
  </si>
  <si>
    <t xml:space="preserve">Atl. Ferrara</t>
  </si>
  <si>
    <t xml:space="preserve">C.S.Esecito</t>
  </si>
  <si>
    <t xml:space="preserve">G.S. La Piave 2000</t>
  </si>
  <si>
    <t xml:space="preserve">Atl.Insieme New Foods</t>
  </si>
  <si>
    <t xml:space="preserve">Pol. Dueville</t>
  </si>
  <si>
    <t xml:space="preserve">Atl. Villanuova 70</t>
  </si>
  <si>
    <t xml:space="preserve">Corradini Rubiera </t>
  </si>
  <si>
    <t xml:space="preserve">Jager Atl. Vittorio Veneto</t>
  </si>
  <si>
    <t xml:space="preserve">Jaky Tech Apuana</t>
  </si>
  <si>
    <t xml:space="preserve">La Fratellanza Modena</t>
  </si>
  <si>
    <t xml:space="preserve">Pol. Montecchio Precalcino</t>
  </si>
  <si>
    <t xml:space="preserve">Atl. Cadore Calalzo</t>
  </si>
  <si>
    <t xml:space="preserve">Atl. Castello</t>
  </si>
  <si>
    <t xml:space="preserve">Atl.Vis Abano</t>
  </si>
  <si>
    <t xml:space="preserve">Atl. Paratico</t>
  </si>
  <si>
    <t xml:space="preserve">CUS Palermo</t>
  </si>
  <si>
    <t xml:space="preserve">G.A. Bassano</t>
  </si>
  <si>
    <t xml:space="preserve">Alto Lazio </t>
  </si>
  <si>
    <t xml:space="preserve">Atl. Valpolicella</t>
  </si>
  <si>
    <t xml:space="preserve">Ilpra Atl.Vigevano</t>
  </si>
  <si>
    <t xml:space="preserve">U.S. Primiero</t>
  </si>
  <si>
    <t xml:space="preserve">Atl. Dolomiti Belluno</t>
  </si>
  <si>
    <t xml:space="preserve">Friulintagli</t>
  </si>
  <si>
    <t xml:space="preserve">Pro Patria Milano</t>
  </si>
  <si>
    <t xml:space="preserve">Atl. Brembana</t>
  </si>
  <si>
    <t xml:space="preserve">Atl.Lonato</t>
  </si>
  <si>
    <t xml:space="preserve">S.G. Eisaktal</t>
  </si>
  <si>
    <t xml:space="preserve">Atl. Mogliano</t>
  </si>
  <si>
    <t xml:space="preserve">CLASSIFICA FINALE</t>
  </si>
  <si>
    <t xml:space="preserve">ALLIEVE</t>
  </si>
  <si>
    <t xml:space="preserve">1° Prova</t>
  </si>
  <si>
    <t xml:space="preserve">2° Prova</t>
  </si>
  <si>
    <t xml:space="preserve">3° Prova </t>
  </si>
  <si>
    <t xml:space="preserve">Totale</t>
  </si>
  <si>
    <t xml:space="preserve">WEVER Lisanne</t>
  </si>
  <si>
    <t xml:space="preserve">AF</t>
  </si>
  <si>
    <t xml:space="preserve">OLA00 OLANDA</t>
  </si>
  <si>
    <t xml:space="preserve">MENAPACE Cecilia</t>
  </si>
  <si>
    <t xml:space="preserve">TN102 ATL. VALLI DI NON E SOLE</t>
  </si>
  <si>
    <t xml:space="preserve">ZANTEDESCHI Martina</t>
  </si>
  <si>
    <t xml:space="preserve">VR784 FONDAZIONE M. BENTEGODI</t>
  </si>
  <si>
    <t xml:space="preserve">GONZATO Marta</t>
  </si>
  <si>
    <t xml:space="preserve">VI617 NOVATLETICA CITTA' DI SCHIO</t>
  </si>
  <si>
    <t xml:space="preserve">DAL PONT Anthea</t>
  </si>
  <si>
    <t xml:space="preserve">TV377 N.ATL.S.GIACOMO BANCA D/MARCA</t>
  </si>
  <si>
    <t xml:space="preserve">PADOVAN Linda</t>
  </si>
  <si>
    <t xml:space="preserve">VI626 ATL.VICENTINA</t>
  </si>
  <si>
    <t xml:space="preserve">MIGAZZI Alice</t>
  </si>
  <si>
    <t xml:space="preserve">TN524 G.S. TRILACUM</t>
  </si>
  <si>
    <t xml:space="preserve">BENINCA' Gaia</t>
  </si>
  <si>
    <t xml:space="preserve">BL008 GS LA PIAVE 2000</t>
  </si>
  <si>
    <t xml:space="preserve">RIBOLI Alice</t>
  </si>
  <si>
    <t xml:space="preserve">BS562 ATL. PARATICO</t>
  </si>
  <si>
    <t xml:space="preserve">NICOLETTI Elisabetta</t>
  </si>
  <si>
    <t xml:space="preserve">AGOSTI Sara</t>
  </si>
  <si>
    <t xml:space="preserve">VE470 VENEZIA RUNNERS ATL.MURANO</t>
  </si>
  <si>
    <t xml:space="preserve">COSTA Veronica</t>
  </si>
  <si>
    <t xml:space="preserve">TN131 CRUS OTTICA GUERRA PEDERSANO</t>
  </si>
  <si>
    <t xml:space="preserve">MATTIELLO Giorgia</t>
  </si>
  <si>
    <t xml:space="preserve">BZ018 S.A.F. BOLZANO</t>
  </si>
  <si>
    <t xml:space="preserve">TALLI Gloria</t>
  </si>
  <si>
    <t xml:space="preserve">VI621 POLISPORTIVA DUEVILLE</t>
  </si>
  <si>
    <t xml:space="preserve">ZANFRETTA Margherita</t>
  </si>
  <si>
    <t xml:space="preserve">MODENA Angelica</t>
  </si>
  <si>
    <t xml:space="preserve">AMISTADI Imelda</t>
  </si>
  <si>
    <t xml:space="preserve">TN107 G.S. BONDO</t>
  </si>
  <si>
    <t xml:space="preserve">seguono n. 18 atlete con </t>
  </si>
  <si>
    <t xml:space="preserve">1 punteggio </t>
  </si>
  <si>
    <t xml:space="preserve">JUNUIOR/F.</t>
  </si>
  <si>
    <t xml:space="preserve">EPIS Giovanna</t>
  </si>
  <si>
    <t xml:space="preserve">JF</t>
  </si>
  <si>
    <t xml:space="preserve">MONDIN Arianna</t>
  </si>
  <si>
    <t xml:space="preserve">TV344 ATLETICA INDUSTRIALI CONEGLIAN</t>
  </si>
  <si>
    <t xml:space="preserve">CHEMOTTI Silvia</t>
  </si>
  <si>
    <t xml:space="preserve">TN135 ATLETICA ALTO GARDA E LEDRO</t>
  </si>
  <si>
    <t xml:space="preserve">DONATELLI Elena</t>
  </si>
  <si>
    <t xml:space="preserve">VR781 ASD ATLETICA VALPOLICELLA</t>
  </si>
  <si>
    <t xml:space="preserve">VOLTOLINA Beatrice</t>
  </si>
  <si>
    <t xml:space="preserve">ZAMPINI Francesca</t>
  </si>
  <si>
    <t xml:space="preserve">seguono n. 6 atlete con </t>
  </si>
  <si>
    <t xml:space="preserve">ASSOLUTE/F.</t>
  </si>
  <si>
    <t xml:space="preserve">BERLANDA Eleonora</t>
  </si>
  <si>
    <t xml:space="preserve">PD131 G.S. FIAMME ORO PADOVA</t>
  </si>
  <si>
    <t xml:space="preserve">MOROSIN Arianna</t>
  </si>
  <si>
    <t xml:space="preserve">TAVA Barbara</t>
  </si>
  <si>
    <t xml:space="preserve">TN104 GS VALSUGANA TRENTINO</t>
  </si>
  <si>
    <t xml:space="preserve">CHIUSOLE Veronica</t>
  </si>
  <si>
    <t xml:space="preserve">TN109 U.S. QUERCIA ROVERETO</t>
  </si>
  <si>
    <t xml:space="preserve">KEISSIDIS Alessia</t>
  </si>
  <si>
    <t xml:space="preserve">PR068 C.U.S. PARMA</t>
  </si>
  <si>
    <t xml:space="preserve">BAVARESCO Fabiana</t>
  </si>
  <si>
    <t xml:space="preserve">VI614 G.A. BASSANO</t>
  </si>
  <si>
    <t xml:space="preserve">SCARPIGNATO Cinzia</t>
  </si>
  <si>
    <t xml:space="preserve">BS181 ATL. BRESCIA 1950</t>
  </si>
  <si>
    <t xml:space="preserve">SMIDERLE Francesca</t>
  </si>
  <si>
    <t xml:space="preserve">FERRETTI Erica</t>
  </si>
  <si>
    <t xml:space="preserve">TN101 ATLETICA TRENTO CMB</t>
  </si>
  <si>
    <t xml:space="preserve">BOTTURA Roberta</t>
  </si>
  <si>
    <t xml:space="preserve">BERTI Sara</t>
  </si>
  <si>
    <t xml:space="preserve">AVIGO Laura</t>
  </si>
  <si>
    <t xml:space="preserve">BS179 ATLETICA LONATO-LEM ITALIA</t>
  </si>
  <si>
    <t xml:space="preserve">BERGAMO Mirella</t>
  </si>
  <si>
    <t xml:space="preserve">BORTOLETTI Elisa</t>
  </si>
  <si>
    <t xml:space="preserve">TV338 ATLETICA MOGLIANO</t>
  </si>
  <si>
    <t xml:space="preserve">FAVALLI Katia</t>
  </si>
  <si>
    <t xml:space="preserve">BZ001 A.S. MERANO</t>
  </si>
  <si>
    <t xml:space="preserve">TECCHIO Elisabetta</t>
  </si>
  <si>
    <t xml:space="preserve">BONVECCHIO Elektra</t>
  </si>
  <si>
    <t xml:space="preserve">PEDRI Silvia</t>
  </si>
  <si>
    <t xml:space="preserve">MERZ Luisa</t>
  </si>
  <si>
    <t xml:space="preserve">LELLI Silvia</t>
  </si>
  <si>
    <t xml:space="preserve">ZANON Marta</t>
  </si>
  <si>
    <t xml:space="preserve">PD140 ASSINDUSTRIA SPORT PADOVA</t>
  </si>
  <si>
    <t xml:space="preserve">TAVA Stefania</t>
  </si>
  <si>
    <t xml:space="preserve">TN527 ATLETICA ROTALIANA</t>
  </si>
  <si>
    <t xml:space="preserve">LAMP Margit</t>
  </si>
  <si>
    <t xml:space="preserve">BZ067 SUEDTIROLER LAUFVEREIN AMATEUR</t>
  </si>
  <si>
    <t xml:space="preserve">ALLIEVI</t>
  </si>
  <si>
    <t xml:space="preserve">SOLDERER Michael</t>
  </si>
  <si>
    <t xml:space="preserve">AM</t>
  </si>
  <si>
    <t xml:space="preserve">BZ023 ASV L.C. BOZEN RAIFFEISEN</t>
  </si>
  <si>
    <t xml:space="preserve">PREMSTALLER Stefan</t>
  </si>
  <si>
    <t xml:space="preserve">BZ013 ASV STERZING VB LATELLA NB</t>
  </si>
  <si>
    <t xml:space="preserve">REGAZZINI Michele</t>
  </si>
  <si>
    <t xml:space="preserve">PICCIN Claudio</t>
  </si>
  <si>
    <t xml:space="preserve">RAMPELOTTO Alexander</t>
  </si>
  <si>
    <t xml:space="preserve">COMINOTTO Manuel</t>
  </si>
  <si>
    <t xml:space="preserve">BL011 BELLUNOATLETICA NUOVI PROGETTI</t>
  </si>
  <si>
    <t xml:space="preserve">RUATTI Paolo</t>
  </si>
  <si>
    <t xml:space="preserve">CAGNATI Luca</t>
  </si>
  <si>
    <t xml:space="preserve">BL025 ATL.CAPRIOLI S.VITO</t>
  </si>
  <si>
    <t xml:space="preserve">FRISO Matteo</t>
  </si>
  <si>
    <t xml:space="preserve">PD143 C.U.S. PADOVA</t>
  </si>
  <si>
    <t xml:space="preserve">MODICA Federico</t>
  </si>
  <si>
    <t xml:space="preserve">TN113 US CERMIS MASI</t>
  </si>
  <si>
    <t xml:space="preserve">FERREMI Claudio</t>
  </si>
  <si>
    <t xml:space="preserve">BS284 ATL. C.S.S.R. BRESCIA</t>
  </si>
  <si>
    <t xml:space="preserve">AGOSTI Mauro</t>
  </si>
  <si>
    <t xml:space="preserve">BUBACCO Alessandro</t>
  </si>
  <si>
    <t xml:space="preserve">FRANCESCHI Matteo</t>
  </si>
  <si>
    <t xml:space="preserve">DEBIASI Andrea</t>
  </si>
  <si>
    <t xml:space="preserve">BARATTIN Nicola</t>
  </si>
  <si>
    <t xml:space="preserve">MORA Marco</t>
  </si>
  <si>
    <t xml:space="preserve">BS538 ATL. GAVARDO '90 LIB.</t>
  </si>
  <si>
    <t xml:space="preserve">CHARGUI Oumar</t>
  </si>
  <si>
    <t xml:space="preserve">PERZOLLI Stefano</t>
  </si>
  <si>
    <t xml:space="preserve">OSS CAZZADOR Daniele</t>
  </si>
  <si>
    <t xml:space="preserve">PEVERATO Pietro</t>
  </si>
  <si>
    <t xml:space="preserve">TN126 U.S. STELLA ALPINA CARANO</t>
  </si>
  <si>
    <t xml:space="preserve">seguono n. 19 atleti con </t>
  </si>
  <si>
    <t xml:space="preserve">JUNIOR/M.</t>
  </si>
  <si>
    <t xml:space="preserve">GRIMAZ Stefano</t>
  </si>
  <si>
    <t xml:space="preserve">JM</t>
  </si>
  <si>
    <t xml:space="preserve">BOTTER Francesco</t>
  </si>
  <si>
    <t xml:space="preserve">CASAGRANDA Gabriele</t>
  </si>
  <si>
    <t xml:space="preserve">CARRADORE Alessio</t>
  </si>
  <si>
    <t xml:space="preserve">PEVERATO Giorgio</t>
  </si>
  <si>
    <t xml:space="preserve">SPEZZAMONTE Riccardo</t>
  </si>
  <si>
    <t xml:space="preserve">PIZZINI Sebastiano</t>
  </si>
  <si>
    <t xml:space="preserve">BOSCAINI Jacopo</t>
  </si>
  <si>
    <t xml:space="preserve">seguono n. 12 atleti con </t>
  </si>
  <si>
    <t xml:space="preserve">ASSOLUTI/M.</t>
  </si>
  <si>
    <t xml:space="preserve">KIPRONO Justus Kipchirc</t>
  </si>
  <si>
    <t xml:space="preserve">OR030 SS ATL ORISTANO</t>
  </si>
  <si>
    <t xml:space="preserve">LANZINER Peter</t>
  </si>
  <si>
    <t xml:space="preserve">GHIRALDINI Emanuele</t>
  </si>
  <si>
    <t xml:space="preserve">FE448 ATLETICA FERRARA</t>
  </si>
  <si>
    <t xml:space="preserve">MININI Alberto</t>
  </si>
  <si>
    <t xml:space="preserve">BS274 G.P. LEGNAMI PELLEGRINELLI</t>
  </si>
  <si>
    <t xml:space="preserve">BAZZANELLA Francesco</t>
  </si>
  <si>
    <t xml:space="preserve">ZUCCONI Devis</t>
  </si>
  <si>
    <t xml:space="preserve">GIRARDELLI Fabrizio</t>
  </si>
  <si>
    <t xml:space="preserve">MENEGHINI Dario</t>
  </si>
  <si>
    <t xml:space="preserve">ABDEDDINE Karim</t>
  </si>
  <si>
    <t xml:space="preserve">FAUSTINI Simone</t>
  </si>
  <si>
    <t xml:space="preserve">BAGGIA Riccardo</t>
  </si>
  <si>
    <t xml:space="preserve">LEONARDI Massimo</t>
  </si>
  <si>
    <t xml:space="preserve">BG223 ATL. VALLE BREMBANA</t>
  </si>
  <si>
    <t xml:space="preserve">PINAMONTI Adriano</t>
  </si>
  <si>
    <t xml:space="preserve">SACCHET Lucio</t>
  </si>
  <si>
    <t xml:space="preserve">BL010 A.ATL.DOLOMITI BELLUNO</t>
  </si>
  <si>
    <t xml:space="preserve">FONTANA Roberto</t>
  </si>
  <si>
    <t xml:space="preserve">AVIGO Stefano</t>
  </si>
  <si>
    <t xml:space="preserve">DEROMEDI Giovanni</t>
  </si>
  <si>
    <t xml:space="preserve">DELLAI Daniele</t>
  </si>
  <si>
    <t xml:space="preserve">ZUCCHINI Marco</t>
  </si>
  <si>
    <t xml:space="preserve">BS198 LIB. ATL. VILLANUOVA '70</t>
  </si>
  <si>
    <t xml:space="preserve">FERRARI Patrich</t>
  </si>
  <si>
    <t xml:space="preserve">SCUTRA Eros</t>
  </si>
  <si>
    <t xml:space="preserve">VIESI Diego</t>
  </si>
  <si>
    <t xml:space="preserve">FILIPPI Matteo</t>
  </si>
  <si>
    <t xml:space="preserve">MELONI Carlo</t>
  </si>
  <si>
    <t xml:space="preserve">CA055 FUTURA CAGLIARI SOLOATLETICA</t>
  </si>
  <si>
    <t xml:space="preserve">CHIAPPINI Luca</t>
  </si>
  <si>
    <t xml:space="preserve">LOSIO Marco</t>
  </si>
  <si>
    <t xml:space="preserve">MAFFETTI Daniele</t>
  </si>
  <si>
    <t xml:space="preserve">SPINA Domenico</t>
  </si>
  <si>
    <t xml:space="preserve">RE106 CALCESTRUZZI CORRADINI EXCELS.</t>
  </si>
  <si>
    <t xml:space="preserve">DEGLI ESPOSTI Michele</t>
  </si>
  <si>
    <t xml:space="preserve">BO124 ATL. CASTENASO CELTIC DRUID</t>
  </si>
  <si>
    <t xml:space="preserve">PEDRANZ Paolo</t>
  </si>
  <si>
    <t xml:space="preserve">CIMAROLLI Omar</t>
  </si>
  <si>
    <t xml:space="preserve">RECH Omar</t>
  </si>
  <si>
    <t xml:space="preserve">BL012 ANA ATL.FELTRE</t>
  </si>
  <si>
    <t xml:space="preserve">RAFFAGNINI Simone</t>
  </si>
  <si>
    <t xml:space="preserve">VR761 ATL. INSIEME NEW FOODS VR</t>
  </si>
  <si>
    <t xml:space="preserve">FERREMI Adriano</t>
  </si>
  <si>
    <t xml:space="preserve">MOSCONI Alberto</t>
  </si>
  <si>
    <t xml:space="preserve">IZZIA Francesco</t>
  </si>
  <si>
    <t xml:space="preserve">MATUZZI Mirko</t>
  </si>
  <si>
    <t xml:space="preserve">PANELATTI Luca</t>
  </si>
  <si>
    <t xml:space="preserve">TN119 S.A. VALCHIESE</t>
  </si>
  <si>
    <t xml:space="preserve">GRAZIOLA Mattia</t>
  </si>
  <si>
    <t xml:space="preserve">KRITZINGER Manfred</t>
  </si>
  <si>
    <t xml:space="preserve">BZ056 ASV L.G. SCHLERN RAIFFEISEN</t>
  </si>
  <si>
    <t xml:space="preserve">HOELLER Martin</t>
  </si>
  <si>
    <t xml:space="preserve">MARCHELLI Thomas</t>
  </si>
  <si>
    <t xml:space="preserve">CARLIN Davide</t>
  </si>
  <si>
    <t xml:space="preserve">seguono n. 58 atleti con </t>
  </si>
  <si>
    <t xml:space="preserve">UNDER 40</t>
  </si>
  <si>
    <t xml:space="preserve">LIMELLI Fabiana</t>
  </si>
  <si>
    <t xml:space="preserve">LAZZERI Alessandra</t>
  </si>
  <si>
    <t xml:space="preserve">BZ046 A.S.D. SAF BRONZOLO</t>
  </si>
  <si>
    <t xml:space="preserve">seguono n. 3 atlete con</t>
  </si>
  <si>
    <t xml:space="preserve">punteggio</t>
  </si>
  <si>
    <t xml:space="preserve">OVER 40</t>
  </si>
  <si>
    <t xml:space="preserve">MARDEGAN Elsa</t>
  </si>
  <si>
    <t xml:space="preserve">TV352 IDEALDOOR LIBERTAS S. BIAGIO</t>
  </si>
  <si>
    <t xml:space="preserve">ANTONIAZZI Manuela</t>
  </si>
  <si>
    <t xml:space="preserve">MATTEDI Waltraud</t>
  </si>
  <si>
    <t xml:space="preserve">MAURINA Lucia Maria</t>
  </si>
  <si>
    <t xml:space="preserve">ZUCCHETTO Paola</t>
  </si>
  <si>
    <t xml:space="preserve">DAMIN Carla</t>
  </si>
  <si>
    <t xml:space="preserve">RAMPANELLI Paola</t>
  </si>
  <si>
    <t xml:space="preserve">TN540 POL.VA GIUDICARIE ESTERIORI</t>
  </si>
  <si>
    <t xml:space="preserve">CELVA Cristina</t>
  </si>
  <si>
    <t xml:space="preserve">G.S. VALSUGANA</t>
  </si>
  <si>
    <t xml:space="preserve">CELVA Nicoletta</t>
  </si>
  <si>
    <t xml:space="preserve">seguono n. 6 atlete con</t>
  </si>
  <si>
    <t xml:space="preserve">OVER  50</t>
  </si>
  <si>
    <t xml:space="preserve">LORENZONI Maria</t>
  </si>
  <si>
    <t xml:space="preserve">OVER 50</t>
  </si>
  <si>
    <t xml:space="preserve">BS278 ATL. CARPENEDOLO</t>
  </si>
  <si>
    <t xml:space="preserve">PATTIS BELSITO Rosj</t>
  </si>
  <si>
    <t xml:space="preserve">ZIPPERLE Marlene</t>
  </si>
  <si>
    <t xml:space="preserve">BZ058 AMATEUR SPORT CLUB BERG</t>
  </si>
  <si>
    <t xml:space="preserve">THALER Tullia</t>
  </si>
  <si>
    <t xml:space="preserve">seguono n. 2 atlete con</t>
  </si>
  <si>
    <t xml:space="preserve">UNDER 40 M.</t>
  </si>
  <si>
    <t xml:space="preserve">REDOLF Federico</t>
  </si>
  <si>
    <t xml:space="preserve">DAL BOSCO Davide</t>
  </si>
  <si>
    <t xml:space="preserve">VI646 A.A.A.MALO</t>
  </si>
  <si>
    <t xml:space="preserve">VUERICH Alessandro</t>
  </si>
  <si>
    <t xml:space="preserve">TN120 U.S. DOLOMITICA</t>
  </si>
  <si>
    <t xml:space="preserve">PERTA Vito</t>
  </si>
  <si>
    <t xml:space="preserve">VR777 U.S. INTREPIDA</t>
  </si>
  <si>
    <t xml:space="preserve">MAZZON Maurizio</t>
  </si>
  <si>
    <t xml:space="preserve">TV339 ATL.PONZANO G.R.AUTOTRASPORTI</t>
  </si>
  <si>
    <t xml:space="preserve">SALVADORI Enos</t>
  </si>
  <si>
    <t xml:space="preserve">TOSATO Andrea</t>
  </si>
  <si>
    <t xml:space="preserve">MIORELLI Alessandro</t>
  </si>
  <si>
    <t xml:space="preserve">TN103 ATL. CLARINA TRENTO</t>
  </si>
  <si>
    <t xml:space="preserve">ZOBBIO LIONELLO</t>
  </si>
  <si>
    <t xml:space="preserve">ATL. LONATO</t>
  </si>
  <si>
    <t xml:space="preserve">MENAPACE Massimo</t>
  </si>
  <si>
    <t xml:space="preserve">seguono n. 10 atleti con</t>
  </si>
  <si>
    <t xml:space="preserve">OVER 40 M.</t>
  </si>
  <si>
    <t xml:space="preserve">FAVERO Francesco</t>
  </si>
  <si>
    <t xml:space="preserve">FORESTI Walter</t>
  </si>
  <si>
    <t xml:space="preserve">MORANDI MARIANO</t>
  </si>
  <si>
    <t xml:space="preserve">PREMSTALLER Manfred</t>
  </si>
  <si>
    <t xml:space="preserve">BZ066 ATHLETIC CLUB 96 ITAS ASSICUR.</t>
  </si>
  <si>
    <t xml:space="preserve">PELLEGRINI Ivano</t>
  </si>
  <si>
    <t xml:space="preserve">TN500 ATLETICA VALLE DI CEMBRA</t>
  </si>
  <si>
    <t xml:space="preserve">ECCHELI ALESSANDRO</t>
  </si>
  <si>
    <t xml:space="preserve">MORATTI Giorgio</t>
  </si>
  <si>
    <t xml:space="preserve">PEDRANZ Gianni</t>
  </si>
  <si>
    <t xml:space="preserve">VALENTINI Lucio</t>
  </si>
  <si>
    <t xml:space="preserve">BALDO CORRADO</t>
  </si>
  <si>
    <t xml:space="preserve">ATL. CLARINA</t>
  </si>
  <si>
    <t xml:space="preserve">BIANCHI Fabio</t>
  </si>
  <si>
    <t xml:space="preserve">PEDRINI Daniele</t>
  </si>
  <si>
    <t xml:space="preserve">seguono n. 12 atleti con</t>
  </si>
  <si>
    <t xml:space="preserve">OVER 50 M.</t>
  </si>
  <si>
    <t xml:space="preserve">ANDREOLI VINCENZO</t>
  </si>
  <si>
    <t xml:space="preserve">ATL. SERNAGLIA VILLANOVA</t>
  </si>
  <si>
    <t xml:space="preserve">MOSER Luciano</t>
  </si>
  <si>
    <t xml:space="preserve">ZANDONAI Fulvio</t>
  </si>
  <si>
    <t xml:space="preserve">TREVISSON Alessandro</t>
  </si>
  <si>
    <t xml:space="preserve">BZ052 A.S.DIL. FULL SPORT NATURAFIT</t>
  </si>
  <si>
    <t xml:space="preserve">ROBOL DANILO</t>
  </si>
  <si>
    <t xml:space="preserve">TN131 CRUS OTTICA GUERRA </t>
  </si>
  <si>
    <t xml:space="preserve">KNOLL Robert</t>
  </si>
  <si>
    <t xml:space="preserve">BZ028 ASC L.F.SARNTAL RAIFFEISEN</t>
  </si>
  <si>
    <t xml:space="preserve">CAPPELLETTI TARCISIO</t>
  </si>
  <si>
    <t xml:space="preserve">ATL. TEAM LOPPIO</t>
  </si>
  <si>
    <t xml:space="preserve">BIANCHI Giorgio</t>
  </si>
  <si>
    <t xml:space="preserve">SENES Andrea</t>
  </si>
  <si>
    <t xml:space="preserve">ROSSATTI Vincenzo</t>
  </si>
  <si>
    <t xml:space="preserve">COMAI Roberto</t>
  </si>
  <si>
    <t xml:space="preserve">MUELLER Helmut</t>
  </si>
  <si>
    <t xml:space="preserve">seguono n.  7 atleti con</t>
  </si>
  <si>
    <t xml:space="preserve">RAGAZZE</t>
  </si>
  <si>
    <t xml:space="preserve">BOTTEGA Samantha</t>
  </si>
  <si>
    <t xml:space="preserve">RF</t>
  </si>
  <si>
    <t xml:space="preserve">CARRADORE Ilaria</t>
  </si>
  <si>
    <t xml:space="preserve">VR764 U.S. SAN MARTINO B. A.</t>
  </si>
  <si>
    <t xml:space="preserve">ZANZOTTI Daniela</t>
  </si>
  <si>
    <t xml:space="preserve">AICHHOLZER Lisa</t>
  </si>
  <si>
    <t xml:space="preserve">BORTOLOTTI Hilary</t>
  </si>
  <si>
    <t xml:space="preserve">FOSCARO Giorgia</t>
  </si>
  <si>
    <t xml:space="preserve">FAUSTINI Elena</t>
  </si>
  <si>
    <t xml:space="preserve">FURLAN Elisa</t>
  </si>
  <si>
    <t xml:space="preserve">CAPPELLETTI Vanessa</t>
  </si>
  <si>
    <t xml:space="preserve">ENDRIZZI Alice</t>
  </si>
  <si>
    <t xml:space="preserve">STACH Marta</t>
  </si>
  <si>
    <t xml:space="preserve">CESTARO Giulia</t>
  </si>
  <si>
    <t xml:space="preserve">MODENA Arianna</t>
  </si>
  <si>
    <t xml:space="preserve">GAZZINI Sara</t>
  </si>
  <si>
    <t xml:space="preserve">SEGNANA Lisa</t>
  </si>
  <si>
    <t xml:space="preserve">MOSER Benedetta</t>
  </si>
  <si>
    <t xml:space="preserve">ROSA Denise</t>
  </si>
  <si>
    <t xml:space="preserve">VAIA Serena</t>
  </si>
  <si>
    <t xml:space="preserve">CARLINI Giorgia</t>
  </si>
  <si>
    <t xml:space="preserve">ZANLUCCHI Federica</t>
  </si>
  <si>
    <t xml:space="preserve">MICHELON Francesca</t>
  </si>
  <si>
    <t xml:space="preserve">ECCHELI Irene</t>
  </si>
  <si>
    <t xml:space="preserve">seguono n. 11 atlete con </t>
  </si>
  <si>
    <t xml:space="preserve">gara</t>
  </si>
  <si>
    <t xml:space="preserve">CADETTE</t>
  </si>
  <si>
    <t xml:space="preserve">MAZZER Beatrice</t>
  </si>
  <si>
    <t xml:space="preserve">CF</t>
  </si>
  <si>
    <t xml:space="preserve">ROSSO Anna</t>
  </si>
  <si>
    <t xml:space="preserve">BONENTI Valeria</t>
  </si>
  <si>
    <t xml:space="preserve">GUARDINI Dayana</t>
  </si>
  <si>
    <t xml:space="preserve">ZAETTA Chiara</t>
  </si>
  <si>
    <t xml:space="preserve">ANDERSAG Natalie</t>
  </si>
  <si>
    <t xml:space="preserve">STALLIVIERE Veronica</t>
  </si>
  <si>
    <t xml:space="preserve">COCCHI Francesca</t>
  </si>
  <si>
    <t xml:space="preserve">WEVER Marije</t>
  </si>
  <si>
    <t xml:space="preserve">BAREGGIA Chiara</t>
  </si>
  <si>
    <t xml:space="preserve">BENETTI Elena</t>
  </si>
  <si>
    <t xml:space="preserve">VALENTI Arianna</t>
  </si>
  <si>
    <t xml:space="preserve">RANGO Elena</t>
  </si>
  <si>
    <t xml:space="preserve">BONELLI Letizia</t>
  </si>
  <si>
    <t xml:space="preserve">SANTULIANA Elisa</t>
  </si>
  <si>
    <t xml:space="preserve">SCARPELLI Jessica</t>
  </si>
  <si>
    <t xml:space="preserve">DALLA ROSA Silvia</t>
  </si>
  <si>
    <t xml:space="preserve">BL006 USR LASEN - TORTELLINI RANA</t>
  </si>
  <si>
    <t xml:space="preserve">BERTELLE Marta</t>
  </si>
  <si>
    <t xml:space="preserve">COLOMBO Giulia</t>
  </si>
  <si>
    <t xml:space="preserve">SCHWARZ Veronika</t>
  </si>
  <si>
    <t xml:space="preserve">OSS CAZZADOR Annalisa</t>
  </si>
  <si>
    <t xml:space="preserve">ROSA Daniela</t>
  </si>
  <si>
    <t xml:space="preserve">PIEROTTI Isabella</t>
  </si>
  <si>
    <t xml:space="preserve">COVRE Sara</t>
  </si>
  <si>
    <t xml:space="preserve">BALTER Marika</t>
  </si>
  <si>
    <t xml:space="preserve">seguono n. 12 atlete con </t>
  </si>
  <si>
    <t xml:space="preserve">RAGAZZI</t>
  </si>
  <si>
    <t xml:space="preserve">KNOLL Simon</t>
  </si>
  <si>
    <t xml:space="preserve">RM</t>
  </si>
  <si>
    <t xml:space="preserve">IELLICI Giovanni Battis</t>
  </si>
  <si>
    <t xml:space="preserve">ZINNI  Davide</t>
  </si>
  <si>
    <t xml:space="preserve">GIGLI Alessandro</t>
  </si>
  <si>
    <t xml:space="preserve">FARRONATO Tonj</t>
  </si>
  <si>
    <t xml:space="preserve">MATSCHER Andreas</t>
  </si>
  <si>
    <t xml:space="preserve">ANDERSAG David</t>
  </si>
  <si>
    <t xml:space="preserve">BALDINI Eros</t>
  </si>
  <si>
    <t xml:space="preserve">SCOPEL Luca</t>
  </si>
  <si>
    <t xml:space="preserve">HASANI Veton</t>
  </si>
  <si>
    <t xml:space="preserve">VAIA Michele</t>
  </si>
  <si>
    <t xml:space="preserve">LAZZARO Marco</t>
  </si>
  <si>
    <t xml:space="preserve">PD141 ATLETICA VIS ABANO</t>
  </si>
  <si>
    <t xml:space="preserve">AMON KOUASSI Francis</t>
  </si>
  <si>
    <t xml:space="preserve">CANESSA Cristiano</t>
  </si>
  <si>
    <t xml:space="preserve">DAL PONT Eric</t>
  </si>
  <si>
    <t xml:space="preserve">ROBOL Dennis</t>
  </si>
  <si>
    <t xml:space="preserve">DORIGATO Marco</t>
  </si>
  <si>
    <t xml:space="preserve">VAIA Fabrizio</t>
  </si>
  <si>
    <t xml:space="preserve">ROSA Federico</t>
  </si>
  <si>
    <t xml:space="preserve">DALPIAZ Luca</t>
  </si>
  <si>
    <t xml:space="preserve">BERLANDA Ezio</t>
  </si>
  <si>
    <t xml:space="preserve">MONSORNO Roberto</t>
  </si>
  <si>
    <t xml:space="preserve">LAHBI Tobia</t>
  </si>
  <si>
    <t xml:space="preserve">INNEREBNER Lukas</t>
  </si>
  <si>
    <t xml:space="preserve">PEVERATO Nicolo'</t>
  </si>
  <si>
    <t xml:space="preserve">PASIN Alberto</t>
  </si>
  <si>
    <t xml:space="preserve">PISONI Diego</t>
  </si>
  <si>
    <t xml:space="preserve">WEBER Denis</t>
  </si>
  <si>
    <t xml:space="preserve">MARCHESANI Marco</t>
  </si>
  <si>
    <t xml:space="preserve">GILMOZZI Silvio</t>
  </si>
  <si>
    <t xml:space="preserve">MICH Daniele</t>
  </si>
  <si>
    <t xml:space="preserve">GRIESSER Moritz</t>
  </si>
  <si>
    <t xml:space="preserve">GOLLER Fabian</t>
  </si>
  <si>
    <t xml:space="preserve">MALFERTHEINER Klaus</t>
  </si>
  <si>
    <t xml:space="preserve">PEZZINI Mirco</t>
  </si>
  <si>
    <t xml:space="preserve"> </t>
  </si>
  <si>
    <t xml:space="preserve">seguono n. 13 atleti con </t>
  </si>
  <si>
    <t xml:space="preserve">CADETTI</t>
  </si>
  <si>
    <t xml:space="preserve">MAGOGA Mekonen</t>
  </si>
  <si>
    <t xml:space="preserve">CM</t>
  </si>
  <si>
    <t xml:space="preserve">SALVADOR Marco</t>
  </si>
  <si>
    <t xml:space="preserve">SALVADORE Andrea</t>
  </si>
  <si>
    <t xml:space="preserve">FALCONI Massimo</t>
  </si>
  <si>
    <t xml:space="preserve">GHENDA Stefano</t>
  </si>
  <si>
    <t xml:space="preserve">BRAGA Luca</t>
  </si>
  <si>
    <t xml:space="preserve">MAZZOLA Luca</t>
  </si>
  <si>
    <t xml:space="preserve">AVI Rudy</t>
  </si>
  <si>
    <t xml:space="preserve">VR775 ATLETICA SELVA BOVOLONE</t>
  </si>
  <si>
    <t xml:space="preserve">LAZZARO Giovanni</t>
  </si>
  <si>
    <t xml:space="preserve">DELTEDESCO Alex</t>
  </si>
  <si>
    <t xml:space="preserve">BZ068 S.G EISACKTAL RAIFFEISEN ASV</t>
  </si>
  <si>
    <t xml:space="preserve">TRENTIN Daniel</t>
  </si>
  <si>
    <t xml:space="preserve">TRONCO Riccardo</t>
  </si>
  <si>
    <t xml:space="preserve">VI622 CSI FIAMM ATL. PROV.DI VICENZA</t>
  </si>
  <si>
    <t xml:space="preserve">RECH Daniel</t>
  </si>
  <si>
    <t xml:space="preserve">TRAVAGLIA Piergiorgio</t>
  </si>
  <si>
    <t xml:space="preserve">SINGH Pardeep</t>
  </si>
  <si>
    <t xml:space="preserve">BS183 C.S. S.ROCCHINO</t>
  </si>
  <si>
    <t xml:space="preserve">STIVAL Mattia</t>
  </si>
  <si>
    <t xml:space="preserve">TRENTIN Fabrizio</t>
  </si>
  <si>
    <t xml:space="preserve">BORCHIA Dennis</t>
  </si>
  <si>
    <t xml:space="preserve">MOUSTAYNE Elmehdi</t>
  </si>
  <si>
    <t xml:space="preserve">PICCOLI Michael</t>
  </si>
  <si>
    <t xml:space="preserve">ZONCA Marco</t>
  </si>
  <si>
    <t xml:space="preserve">BUFFA Gabriele</t>
  </si>
  <si>
    <t xml:space="preserve">MELEGA Dorin</t>
  </si>
  <si>
    <t xml:space="preserve">PERLA Luca</t>
  </si>
  <si>
    <t xml:space="preserve">CAVAGNA Marsel</t>
  </si>
  <si>
    <t xml:space="preserve">LAHBI Jacopo</t>
  </si>
  <si>
    <t xml:space="preserve">BUFFA Enric</t>
  </si>
  <si>
    <t xml:space="preserve">GUALENI Daniele</t>
  </si>
  <si>
    <t xml:space="preserve">GUALDI Philipp</t>
  </si>
  <si>
    <t xml:space="preserve">MARCHESANI Alberto</t>
  </si>
  <si>
    <t xml:space="preserve">DORIGATO Nicola</t>
  </si>
  <si>
    <t xml:space="preserve">BRAGAGNA Andrea</t>
  </si>
  <si>
    <t xml:space="preserve">BZ071 C.S.S. LEONARDO DA VINCI</t>
  </si>
  <si>
    <t xml:space="preserve">seguono 15 atleti c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h:mm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.5"/>
      <name val="Times New Roman"/>
      <family val="1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7.5"/>
      <name val="Arial"/>
      <family val="2"/>
    </font>
    <font>
      <i val="true"/>
      <sz val="7.5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42.56"/>
    <col collapsed="false" customWidth="true" hidden="false" outlineLevel="0" max="3" min="3" style="2" width="6.13"/>
    <col collapsed="false" customWidth="true" hidden="false" outlineLevel="0" max="4" min="4" style="0" width="3.99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5.99"/>
    <col collapsed="false" customWidth="true" hidden="false" outlineLevel="0" max="8" min="8" style="0" width="7.56"/>
    <col collapsed="false" customWidth="true" hidden="false" outlineLevel="0" max="9" min="9" style="0" width="7.99"/>
  </cols>
  <sheetData>
    <row r="1" s="5" customFormat="true" ht="15.75" hidden="false" customHeight="false" outlineLevel="0" collapsed="false">
      <c r="A1" s="1"/>
      <c r="B1" s="3" t="s">
        <v>0</v>
      </c>
      <c r="C1" s="4"/>
      <c r="D1" s="3"/>
      <c r="E1" s="3"/>
    </row>
    <row r="2" customFormat="false" ht="15.75" hidden="false" customHeight="false" outlineLevel="0" collapsed="false">
      <c r="B2" s="3" t="s">
        <v>1</v>
      </c>
      <c r="C2" s="4"/>
      <c r="D2" s="3"/>
      <c r="E2" s="5"/>
      <c r="F2" s="5"/>
      <c r="G2" s="5"/>
      <c r="H2" s="5"/>
    </row>
    <row r="3" customFormat="false" ht="15.75" hidden="false" customHeight="false" outlineLevel="0" collapsed="false">
      <c r="B3" s="3"/>
      <c r="C3" s="4"/>
      <c r="D3" s="3"/>
      <c r="E3" s="5"/>
      <c r="F3" s="5"/>
      <c r="G3" s="5"/>
      <c r="H3" s="5"/>
    </row>
    <row r="4" customFormat="false" ht="12.75" hidden="false" customHeight="false" outlineLevel="0" collapsed="false">
      <c r="A4" s="6" t="n">
        <v>1</v>
      </c>
      <c r="B4" s="7" t="s">
        <v>2</v>
      </c>
      <c r="C4" s="8" t="n">
        <v>123</v>
      </c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6" t="n">
        <v>2</v>
      </c>
      <c r="B5" s="7" t="s">
        <v>3</v>
      </c>
      <c r="C5" s="8" t="n">
        <v>40</v>
      </c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6" t="n">
        <v>3</v>
      </c>
      <c r="B6" s="7" t="s">
        <v>4</v>
      </c>
      <c r="C6" s="8" t="n">
        <v>39</v>
      </c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6" t="n">
        <v>4</v>
      </c>
      <c r="B7" s="7" t="s">
        <v>5</v>
      </c>
      <c r="C7" s="8" t="n">
        <v>38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6" t="n">
        <v>5</v>
      </c>
      <c r="B8" s="7" t="s">
        <v>6</v>
      </c>
      <c r="C8" s="8" t="n">
        <v>37</v>
      </c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6" t="n">
        <v>6</v>
      </c>
      <c r="B9" s="7" t="s">
        <v>7</v>
      </c>
      <c r="C9" s="8" t="n">
        <v>32</v>
      </c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6" t="n">
        <v>7</v>
      </c>
      <c r="B10" s="7" t="s">
        <v>8</v>
      </c>
      <c r="C10" s="8" t="n">
        <v>32</v>
      </c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6" t="n">
        <v>8</v>
      </c>
      <c r="B11" s="7" t="s">
        <v>9</v>
      </c>
      <c r="C11" s="8" t="n">
        <v>29</v>
      </c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6" t="n">
        <v>9</v>
      </c>
      <c r="B12" s="7" t="s">
        <v>10</v>
      </c>
      <c r="C12" s="8" t="n">
        <v>28</v>
      </c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6" t="n">
        <v>9</v>
      </c>
      <c r="B13" s="7" t="s">
        <v>11</v>
      </c>
      <c r="C13" s="8" t="n">
        <v>28</v>
      </c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6" t="n">
        <v>11</v>
      </c>
      <c r="B14" s="7" t="s">
        <v>12</v>
      </c>
      <c r="C14" s="8" t="n">
        <v>27</v>
      </c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6" t="n">
        <v>12</v>
      </c>
      <c r="B15" s="7" t="s">
        <v>13</v>
      </c>
      <c r="C15" s="8" t="n">
        <v>26</v>
      </c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6" t="n">
        <v>13</v>
      </c>
      <c r="B16" s="7" t="s">
        <v>14</v>
      </c>
      <c r="C16" s="8" t="n">
        <v>23</v>
      </c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6" t="n">
        <v>14</v>
      </c>
      <c r="B17" s="7" t="s">
        <v>15</v>
      </c>
      <c r="C17" s="8" t="n">
        <v>20</v>
      </c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6" t="n">
        <v>15</v>
      </c>
      <c r="B18" s="7" t="s">
        <v>16</v>
      </c>
      <c r="C18" s="8" t="n">
        <v>18</v>
      </c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6" t="n">
        <v>15</v>
      </c>
      <c r="B19" s="7" t="s">
        <v>17</v>
      </c>
      <c r="C19" s="8" t="n">
        <v>18</v>
      </c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6" t="n">
        <v>17</v>
      </c>
      <c r="B20" s="7" t="s">
        <v>18</v>
      </c>
      <c r="C20" s="8" t="n">
        <v>15</v>
      </c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6" t="n">
        <v>18</v>
      </c>
      <c r="B21" s="7" t="s">
        <v>19</v>
      </c>
      <c r="C21" s="8" t="n">
        <v>13</v>
      </c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6" t="n">
        <v>19</v>
      </c>
      <c r="B22" s="7" t="s">
        <v>20</v>
      </c>
      <c r="C22" s="8" t="n">
        <v>12</v>
      </c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6" t="n">
        <v>20</v>
      </c>
      <c r="B23" s="7" t="s">
        <v>21</v>
      </c>
      <c r="C23" s="8" t="n">
        <v>10</v>
      </c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6" t="n">
        <v>21</v>
      </c>
      <c r="B24" s="7" t="s">
        <v>22</v>
      </c>
      <c r="C24" s="8" t="n">
        <v>9</v>
      </c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6" t="n">
        <v>22</v>
      </c>
      <c r="B25" s="7" t="s">
        <v>23</v>
      </c>
      <c r="C25" s="8" t="n">
        <v>8</v>
      </c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6" t="n">
        <v>23</v>
      </c>
      <c r="B26" s="7" t="s">
        <v>24</v>
      </c>
      <c r="C26" s="8" t="n">
        <v>7</v>
      </c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6" t="n">
        <v>24</v>
      </c>
      <c r="B27" s="7" t="s">
        <v>25</v>
      </c>
      <c r="C27" s="8" t="n">
        <v>6</v>
      </c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10" t="n">
        <v>25</v>
      </c>
      <c r="B28" s="11" t="s">
        <v>26</v>
      </c>
      <c r="C28" s="8" t="n">
        <v>5</v>
      </c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6" t="n">
        <v>26</v>
      </c>
      <c r="B29" s="7" t="s">
        <v>27</v>
      </c>
      <c r="C29" s="8" t="n">
        <v>4</v>
      </c>
      <c r="D29" s="9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6" t="n">
        <v>26</v>
      </c>
      <c r="B30" s="7" t="s">
        <v>28</v>
      </c>
      <c r="C30" s="8" t="n">
        <v>4</v>
      </c>
      <c r="D30" s="9"/>
      <c r="E30" s="9"/>
      <c r="F30" s="9"/>
      <c r="G30" s="9"/>
      <c r="H30" s="9"/>
      <c r="I30" s="9"/>
    </row>
    <row r="31" s="9" customFormat="true" ht="12.75" hidden="false" customHeight="false" outlineLevel="0" collapsed="false">
      <c r="A31" s="6" t="n">
        <v>26</v>
      </c>
      <c r="B31" s="7" t="s">
        <v>29</v>
      </c>
      <c r="C31" s="8" t="n">
        <v>4</v>
      </c>
    </row>
    <row r="32" s="9" customFormat="true" ht="12.75" hidden="false" customHeight="false" outlineLevel="0" collapsed="false">
      <c r="A32" s="6" t="n">
        <v>29</v>
      </c>
      <c r="B32" s="7" t="s">
        <v>30</v>
      </c>
      <c r="C32" s="8" t="n">
        <v>3</v>
      </c>
    </row>
    <row r="33" s="9" customFormat="true" ht="12.75" hidden="false" customHeight="false" outlineLevel="0" collapsed="false">
      <c r="A33" s="6" t="n">
        <v>30</v>
      </c>
      <c r="B33" s="7" t="s">
        <v>31</v>
      </c>
      <c r="C33" s="8" t="n">
        <v>2</v>
      </c>
    </row>
    <row r="34" s="9" customFormat="true" ht="12.75" hidden="false" customHeight="false" outlineLevel="0" collapsed="false">
      <c r="A34" s="12"/>
      <c r="C34" s="13"/>
    </row>
    <row r="35" s="9" customFormat="true" ht="12.75" hidden="false" customHeight="false" outlineLevel="0" collapsed="false">
      <c r="A35" s="12"/>
      <c r="C35" s="13"/>
    </row>
    <row r="36" s="9" customFormat="true" ht="12.75" hidden="false" customHeight="false" outlineLevel="0" collapsed="false">
      <c r="A36" s="12"/>
      <c r="C36" s="13"/>
    </row>
    <row r="37" s="9" customFormat="true" ht="12.75" hidden="false" customHeight="false" outlineLevel="0" collapsed="false">
      <c r="A37" s="12"/>
      <c r="C37" s="13"/>
    </row>
    <row r="38" s="9" customFormat="true" ht="12.75" hidden="false" customHeight="false" outlineLevel="0" collapsed="false">
      <c r="A38" s="12"/>
      <c r="C38" s="13"/>
    </row>
    <row r="39" s="9" customFormat="true" ht="12.75" hidden="false" customHeight="false" outlineLevel="0" collapsed="false">
      <c r="A39" s="12"/>
      <c r="C39" s="13"/>
    </row>
    <row r="40" s="9" customFormat="true" ht="12.75" hidden="false" customHeight="false" outlineLevel="0" collapsed="false">
      <c r="A40" s="12"/>
      <c r="C40" s="13"/>
    </row>
    <row r="41" s="9" customFormat="true" ht="12.75" hidden="false" customHeight="false" outlineLevel="0" collapsed="false">
      <c r="A41" s="12"/>
      <c r="C41" s="13"/>
    </row>
    <row r="42" s="9" customFormat="true" ht="12.75" hidden="false" customHeight="false" outlineLevel="0" collapsed="false">
      <c r="A42" s="12"/>
      <c r="C42" s="13"/>
    </row>
    <row r="43" s="9" customFormat="true" ht="12.75" hidden="false" customHeight="false" outlineLevel="0" collapsed="false">
      <c r="A43" s="12"/>
      <c r="C43" s="13"/>
    </row>
    <row r="44" s="9" customFormat="true" ht="12.75" hidden="false" customHeight="false" outlineLevel="0" collapsed="false">
      <c r="A44" s="12"/>
      <c r="C44" s="13"/>
    </row>
    <row r="45" s="9" customFormat="true" ht="12.75" hidden="false" customHeight="false" outlineLevel="0" collapsed="false">
      <c r="A45" s="12"/>
      <c r="C45" s="13"/>
    </row>
    <row r="46" s="9" customFormat="true" ht="12.75" hidden="false" customHeight="false" outlineLevel="0" collapsed="false">
      <c r="A46" s="12"/>
      <c r="C46" s="13"/>
    </row>
    <row r="47" s="9" customFormat="true" ht="12.75" hidden="false" customHeight="false" outlineLevel="0" collapsed="false">
      <c r="A47" s="12"/>
      <c r="C47" s="13"/>
    </row>
    <row r="48" s="9" customFormat="true" ht="12.75" hidden="false" customHeight="false" outlineLevel="0" collapsed="false">
      <c r="A48" s="12"/>
      <c r="C48" s="13"/>
    </row>
    <row r="49" s="9" customFormat="true" ht="12.75" hidden="false" customHeight="false" outlineLevel="0" collapsed="false">
      <c r="A49" s="12"/>
      <c r="C49" s="13"/>
    </row>
    <row r="50" s="9" customFormat="true" ht="12.75" hidden="false" customHeight="false" outlineLevel="0" collapsed="false">
      <c r="A50" s="12"/>
      <c r="C50" s="13"/>
    </row>
    <row r="51" s="9" customFormat="true" ht="12.75" hidden="false" customHeight="false" outlineLevel="0" collapsed="false">
      <c r="A51" s="12"/>
      <c r="C51" s="13"/>
    </row>
    <row r="52" s="9" customFormat="true" ht="12.75" hidden="false" customHeight="false" outlineLevel="0" collapsed="false">
      <c r="A52" s="12"/>
      <c r="C52" s="13"/>
    </row>
    <row r="53" s="9" customFormat="true" ht="12.75" hidden="false" customHeight="false" outlineLevel="0" collapsed="false">
      <c r="A53" s="12"/>
      <c r="C53" s="13"/>
    </row>
    <row r="54" s="9" customFormat="true" ht="12.75" hidden="false" customHeight="false" outlineLevel="0" collapsed="false">
      <c r="A54" s="12"/>
      <c r="C54" s="13"/>
    </row>
    <row r="55" s="9" customFormat="true" ht="12.75" hidden="false" customHeight="false" outlineLevel="0" collapsed="false">
      <c r="A55" s="12"/>
      <c r="C55" s="13"/>
    </row>
    <row r="56" s="9" customFormat="true" ht="12.75" hidden="false" customHeight="false" outlineLevel="0" collapsed="false">
      <c r="A56" s="12"/>
      <c r="C56" s="13"/>
    </row>
    <row r="57" s="18" customFormat="true" ht="15.75" hidden="false" customHeight="false" outlineLevel="0" collapsed="false">
      <c r="A57" s="14"/>
      <c r="B57" s="15" t="s">
        <v>32</v>
      </c>
      <c r="C57" s="16"/>
      <c r="D57" s="15"/>
      <c r="E57" s="15"/>
      <c r="F57" s="17"/>
    </row>
    <row r="58" customFormat="false" ht="15.75" hidden="false" customHeight="false" outlineLevel="0" collapsed="false">
      <c r="A58" s="14"/>
      <c r="B58" s="15" t="s">
        <v>33</v>
      </c>
      <c r="C58" s="16"/>
      <c r="D58" s="17"/>
      <c r="E58" s="17"/>
      <c r="F58" s="18"/>
      <c r="G58" s="18"/>
      <c r="H58" s="18"/>
      <c r="I58" s="18"/>
    </row>
    <row r="59" customFormat="false" ht="15.75" hidden="false" customHeight="false" outlineLevel="0" collapsed="false">
      <c r="A59" s="14"/>
      <c r="B59" s="15"/>
      <c r="C59" s="16"/>
      <c r="D59" s="17"/>
      <c r="E59" s="17"/>
      <c r="F59" s="18"/>
      <c r="G59" s="18"/>
      <c r="H59" s="18"/>
      <c r="I59" s="18"/>
    </row>
    <row r="60" customFormat="false" ht="12.75" hidden="false" customHeight="false" outlineLevel="0" collapsed="false">
      <c r="A60" s="6" t="n">
        <v>1</v>
      </c>
      <c r="B60" s="7" t="s">
        <v>34</v>
      </c>
      <c r="C60" s="8" t="n">
        <v>113</v>
      </c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A61" s="6" t="n">
        <v>2</v>
      </c>
      <c r="B61" s="7" t="s">
        <v>21</v>
      </c>
      <c r="C61" s="8" t="n">
        <v>70</v>
      </c>
      <c r="D61" s="9"/>
      <c r="E61" s="9"/>
      <c r="F61" s="9"/>
      <c r="G61" s="9"/>
      <c r="H61" s="9"/>
      <c r="I61" s="9"/>
    </row>
    <row r="62" customFormat="false" ht="12.75" hidden="false" customHeight="false" outlineLevel="0" collapsed="false">
      <c r="A62" s="6" t="n">
        <v>3</v>
      </c>
      <c r="B62" s="7" t="s">
        <v>13</v>
      </c>
      <c r="C62" s="8" t="n">
        <v>65</v>
      </c>
      <c r="D62" s="9"/>
      <c r="E62" s="9"/>
      <c r="F62" s="9"/>
      <c r="G62" s="9"/>
      <c r="H62" s="9"/>
      <c r="I62" s="9"/>
    </row>
    <row r="63" customFormat="false" ht="12.75" hidden="false" customHeight="false" outlineLevel="0" collapsed="false">
      <c r="A63" s="6" t="n">
        <v>4</v>
      </c>
      <c r="B63" s="7" t="s">
        <v>35</v>
      </c>
      <c r="C63" s="8" t="n">
        <v>61</v>
      </c>
      <c r="D63" s="9"/>
      <c r="E63" s="9"/>
      <c r="F63" s="9"/>
      <c r="G63" s="9"/>
      <c r="H63" s="9"/>
      <c r="I63" s="9"/>
    </row>
    <row r="64" customFormat="false" ht="12.75" hidden="false" customHeight="false" outlineLevel="0" collapsed="false">
      <c r="A64" s="6" t="n">
        <v>5</v>
      </c>
      <c r="B64" s="7" t="s">
        <v>36</v>
      </c>
      <c r="C64" s="8" t="n">
        <v>60</v>
      </c>
      <c r="D64" s="9"/>
      <c r="E64" s="9"/>
      <c r="F64" s="9"/>
      <c r="G64" s="9"/>
      <c r="H64" s="9"/>
      <c r="I64" s="9"/>
    </row>
    <row r="65" customFormat="false" ht="12.75" hidden="false" customHeight="false" outlineLevel="0" collapsed="false">
      <c r="A65" s="6" t="n">
        <v>6</v>
      </c>
      <c r="B65" s="7" t="s">
        <v>37</v>
      </c>
      <c r="C65" s="8" t="n">
        <v>42</v>
      </c>
      <c r="D65" s="9"/>
      <c r="E65" s="19"/>
      <c r="F65" s="19"/>
      <c r="G65" s="9"/>
      <c r="H65" s="9"/>
      <c r="I65" s="9"/>
    </row>
    <row r="66" customFormat="false" ht="12.75" hidden="false" customHeight="false" outlineLevel="0" collapsed="false">
      <c r="A66" s="6" t="n">
        <v>7</v>
      </c>
      <c r="B66" s="7" t="s">
        <v>38</v>
      </c>
      <c r="C66" s="8" t="n">
        <v>36</v>
      </c>
      <c r="D66" s="9"/>
      <c r="E66" s="19"/>
      <c r="F66" s="9"/>
      <c r="G66" s="9"/>
      <c r="H66" s="9"/>
      <c r="I66" s="9"/>
    </row>
    <row r="67" customFormat="false" ht="12.75" hidden="false" customHeight="false" outlineLevel="0" collapsed="false">
      <c r="A67" s="6" t="n">
        <v>8</v>
      </c>
      <c r="B67" s="7" t="s">
        <v>39</v>
      </c>
      <c r="C67" s="8" t="n">
        <v>32</v>
      </c>
      <c r="D67" s="9"/>
      <c r="E67" s="19"/>
      <c r="F67" s="9"/>
      <c r="G67" s="9"/>
      <c r="H67" s="9"/>
      <c r="I67" s="9"/>
    </row>
    <row r="68" customFormat="false" ht="12.75" hidden="false" customHeight="false" outlineLevel="0" collapsed="false">
      <c r="A68" s="6" t="n">
        <v>9</v>
      </c>
      <c r="B68" s="7" t="s">
        <v>40</v>
      </c>
      <c r="C68" s="8" t="n">
        <v>30</v>
      </c>
      <c r="D68" s="9"/>
      <c r="E68" s="9"/>
      <c r="F68" s="9"/>
      <c r="G68" s="9"/>
      <c r="H68" s="9"/>
      <c r="I68" s="9"/>
    </row>
    <row r="69" customFormat="false" ht="12.75" hidden="false" customHeight="false" outlineLevel="0" collapsed="false">
      <c r="A69" s="6" t="n">
        <v>10</v>
      </c>
      <c r="B69" s="7" t="s">
        <v>41</v>
      </c>
      <c r="C69" s="8" t="n">
        <v>29</v>
      </c>
      <c r="D69" s="9"/>
      <c r="E69" s="9"/>
      <c r="F69" s="9"/>
      <c r="G69" s="9"/>
      <c r="H69" s="9"/>
      <c r="I69" s="9"/>
    </row>
    <row r="70" customFormat="false" ht="12.75" hidden="false" customHeight="false" outlineLevel="0" collapsed="false">
      <c r="A70" s="6" t="n">
        <v>10</v>
      </c>
      <c r="B70" s="7" t="s">
        <v>42</v>
      </c>
      <c r="C70" s="8" t="n">
        <v>29</v>
      </c>
      <c r="D70" s="9"/>
      <c r="E70" s="19"/>
      <c r="F70" s="19"/>
      <c r="G70" s="9"/>
      <c r="H70" s="9"/>
      <c r="I70" s="9"/>
    </row>
    <row r="71" customFormat="false" ht="12.75" hidden="false" customHeight="false" outlineLevel="0" collapsed="false">
      <c r="A71" s="6" t="n">
        <v>12</v>
      </c>
      <c r="B71" s="7" t="s">
        <v>43</v>
      </c>
      <c r="C71" s="8" t="n">
        <v>28</v>
      </c>
      <c r="D71" s="9"/>
      <c r="E71" s="19"/>
      <c r="F71" s="9"/>
      <c r="G71" s="9"/>
      <c r="H71" s="9"/>
      <c r="I71" s="9"/>
    </row>
    <row r="72" customFormat="false" ht="12.75" hidden="false" customHeight="false" outlineLevel="0" collapsed="false">
      <c r="A72" s="6" t="n">
        <v>13</v>
      </c>
      <c r="B72" s="7" t="s">
        <v>44</v>
      </c>
      <c r="C72" s="8" t="n">
        <v>27</v>
      </c>
      <c r="D72" s="9"/>
      <c r="E72" s="19"/>
      <c r="F72" s="9"/>
      <c r="G72" s="9"/>
      <c r="H72" s="9"/>
      <c r="I72" s="9"/>
    </row>
    <row r="73" customFormat="false" ht="12.75" hidden="false" customHeight="false" outlineLevel="0" collapsed="false">
      <c r="A73" s="6" t="n">
        <v>14</v>
      </c>
      <c r="B73" s="7" t="s">
        <v>45</v>
      </c>
      <c r="C73" s="8" t="n">
        <v>26</v>
      </c>
      <c r="D73" s="9"/>
      <c r="E73" s="9"/>
      <c r="F73" s="9"/>
      <c r="G73" s="9"/>
      <c r="H73" s="9"/>
      <c r="I73" s="9"/>
    </row>
    <row r="74" customFormat="false" ht="12.75" hidden="false" customHeight="false" outlineLevel="0" collapsed="false">
      <c r="A74" s="6" t="n">
        <v>14</v>
      </c>
      <c r="B74" s="7" t="s">
        <v>46</v>
      </c>
      <c r="C74" s="8" t="n">
        <v>26</v>
      </c>
      <c r="D74" s="9"/>
      <c r="E74" s="9"/>
      <c r="F74" s="9"/>
      <c r="G74" s="9"/>
      <c r="H74" s="9"/>
      <c r="I74" s="9"/>
    </row>
    <row r="75" customFormat="false" ht="12.75" hidden="false" customHeight="false" outlineLevel="0" collapsed="false">
      <c r="A75" s="6" t="n">
        <v>16</v>
      </c>
      <c r="B75" s="7" t="s">
        <v>47</v>
      </c>
      <c r="C75" s="8" t="n">
        <v>25</v>
      </c>
      <c r="D75" s="9"/>
      <c r="E75" s="9"/>
      <c r="F75" s="9"/>
      <c r="G75" s="9"/>
      <c r="H75" s="9"/>
      <c r="I75" s="9"/>
    </row>
    <row r="76" customFormat="false" ht="12.75" hidden="false" customHeight="false" outlineLevel="0" collapsed="false">
      <c r="A76" s="6" t="n">
        <v>16</v>
      </c>
      <c r="B76" s="7" t="s">
        <v>48</v>
      </c>
      <c r="C76" s="8" t="n">
        <v>25</v>
      </c>
      <c r="D76" s="9"/>
      <c r="E76" s="19"/>
      <c r="F76" s="9"/>
      <c r="G76" s="9"/>
      <c r="H76" s="9"/>
      <c r="I76" s="9"/>
    </row>
    <row r="77" customFormat="false" ht="12.75" hidden="false" customHeight="false" outlineLevel="0" collapsed="false">
      <c r="A77" s="6" t="n">
        <v>18</v>
      </c>
      <c r="B77" s="7" t="s">
        <v>8</v>
      </c>
      <c r="C77" s="8" t="n">
        <v>23</v>
      </c>
      <c r="D77" s="9"/>
      <c r="E77" s="9"/>
      <c r="F77" s="9"/>
      <c r="G77" s="9"/>
      <c r="H77" s="9"/>
      <c r="I77" s="9"/>
    </row>
    <row r="78" customFormat="false" ht="12.75" hidden="false" customHeight="false" outlineLevel="0" collapsed="false">
      <c r="A78" s="6" t="n">
        <v>19</v>
      </c>
      <c r="B78" s="7" t="s">
        <v>49</v>
      </c>
      <c r="C78" s="8" t="n">
        <v>22</v>
      </c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A79" s="6" t="n">
        <v>19</v>
      </c>
      <c r="B79" s="7" t="s">
        <v>50</v>
      </c>
      <c r="C79" s="8" t="n">
        <v>22</v>
      </c>
      <c r="D79" s="9"/>
      <c r="E79" s="9"/>
      <c r="F79" s="9"/>
      <c r="G79" s="9"/>
      <c r="H79" s="9"/>
      <c r="I79" s="9"/>
    </row>
    <row r="80" customFormat="false" ht="12.75" hidden="false" customHeight="false" outlineLevel="0" collapsed="false">
      <c r="A80" s="6" t="n">
        <v>21</v>
      </c>
      <c r="B80" s="7" t="s">
        <v>51</v>
      </c>
      <c r="C80" s="8" t="n">
        <v>21</v>
      </c>
      <c r="D80" s="9"/>
      <c r="E80" s="9"/>
      <c r="F80" s="9"/>
      <c r="G80" s="9"/>
      <c r="H80" s="9"/>
      <c r="I80" s="9"/>
    </row>
    <row r="81" customFormat="false" ht="12.75" hidden="false" customHeight="false" outlineLevel="0" collapsed="false">
      <c r="A81" s="6" t="n">
        <v>22</v>
      </c>
      <c r="B81" s="7" t="s">
        <v>52</v>
      </c>
      <c r="C81" s="8" t="n">
        <v>20</v>
      </c>
      <c r="D81" s="9"/>
      <c r="E81" s="19"/>
      <c r="F81" s="19"/>
      <c r="G81" s="19"/>
      <c r="H81" s="19"/>
      <c r="I81" s="9"/>
    </row>
    <row r="82" customFormat="false" ht="12.75" hidden="false" customHeight="false" outlineLevel="0" collapsed="false">
      <c r="A82" s="6" t="n">
        <v>22</v>
      </c>
      <c r="B82" s="7" t="s">
        <v>53</v>
      </c>
      <c r="C82" s="8" t="n">
        <v>20</v>
      </c>
      <c r="D82" s="9"/>
      <c r="E82" s="19"/>
      <c r="F82" s="9"/>
      <c r="G82" s="9"/>
      <c r="H82" s="9"/>
      <c r="I82" s="9"/>
    </row>
    <row r="83" customFormat="false" ht="12.75" hidden="false" customHeight="false" outlineLevel="0" collapsed="false">
      <c r="A83" s="6" t="n">
        <v>22</v>
      </c>
      <c r="B83" s="7" t="s">
        <v>54</v>
      </c>
      <c r="C83" s="8" t="n">
        <v>20</v>
      </c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A84" s="6" t="n">
        <v>25</v>
      </c>
      <c r="B84" s="7" t="s">
        <v>55</v>
      </c>
      <c r="C84" s="8" t="n">
        <v>16</v>
      </c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A85" s="6" t="n">
        <v>25</v>
      </c>
      <c r="B85" s="7" t="s">
        <v>56</v>
      </c>
      <c r="C85" s="8" t="n">
        <v>16</v>
      </c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A86" s="6" t="n">
        <v>25</v>
      </c>
      <c r="B86" s="7" t="s">
        <v>57</v>
      </c>
      <c r="C86" s="8" t="n">
        <v>16</v>
      </c>
      <c r="D86" s="9"/>
      <c r="E86" s="9"/>
      <c r="F86" s="9"/>
      <c r="G86" s="9"/>
      <c r="H86" s="9"/>
      <c r="I86" s="9"/>
    </row>
    <row r="87" customFormat="false" ht="12.75" hidden="false" customHeight="false" outlineLevel="0" collapsed="false">
      <c r="A87" s="6" t="n">
        <v>28</v>
      </c>
      <c r="B87" s="7" t="s">
        <v>58</v>
      </c>
      <c r="C87" s="8" t="n">
        <v>15</v>
      </c>
      <c r="D87" s="9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6" t="n">
        <v>29</v>
      </c>
      <c r="B88" s="7" t="s">
        <v>15</v>
      </c>
      <c r="C88" s="8" t="n">
        <v>14</v>
      </c>
      <c r="D88" s="9"/>
      <c r="E88" s="9"/>
      <c r="F88" s="9"/>
      <c r="G88" s="9"/>
      <c r="H88" s="9"/>
      <c r="I88" s="9"/>
    </row>
    <row r="89" customFormat="false" ht="12.75" hidden="false" customHeight="false" outlineLevel="0" collapsed="false">
      <c r="A89" s="6" t="n">
        <v>30</v>
      </c>
      <c r="B89" s="7" t="s">
        <v>59</v>
      </c>
      <c r="C89" s="8" t="n">
        <v>11</v>
      </c>
      <c r="D89" s="9"/>
      <c r="E89" s="9"/>
      <c r="F89" s="9"/>
      <c r="G89" s="9"/>
      <c r="H89" s="9"/>
      <c r="I89" s="9"/>
    </row>
    <row r="90" customFormat="false" ht="12.75" hidden="false" customHeight="false" outlineLevel="0" collapsed="false">
      <c r="A90" s="6" t="n">
        <v>30</v>
      </c>
      <c r="B90" s="7" t="s">
        <v>60</v>
      </c>
      <c r="C90" s="8" t="n">
        <v>11</v>
      </c>
      <c r="D90" s="9"/>
      <c r="E90" s="9"/>
      <c r="F90" s="9"/>
      <c r="G90" s="9"/>
      <c r="H90" s="9"/>
      <c r="I90" s="9"/>
    </row>
    <row r="91" customFormat="false" ht="12.75" hidden="false" customHeight="false" outlineLevel="0" collapsed="false">
      <c r="A91" s="6" t="n">
        <v>32</v>
      </c>
      <c r="B91" s="7" t="s">
        <v>61</v>
      </c>
      <c r="C91" s="8" t="n">
        <v>10</v>
      </c>
      <c r="D91" s="9"/>
      <c r="E91" s="9"/>
      <c r="F91" s="9"/>
      <c r="G91" s="9"/>
      <c r="H91" s="9"/>
      <c r="I91" s="9"/>
    </row>
    <row r="92" customFormat="false" ht="12.75" hidden="false" customHeight="false" outlineLevel="0" collapsed="false">
      <c r="A92" s="6" t="n">
        <v>32</v>
      </c>
      <c r="B92" s="7" t="s">
        <v>62</v>
      </c>
      <c r="C92" s="8" t="n">
        <v>10</v>
      </c>
      <c r="D92" s="9"/>
    </row>
    <row r="93" customFormat="false" ht="12.75" hidden="false" customHeight="false" outlineLevel="0" collapsed="false">
      <c r="A93" s="6" t="n">
        <v>32</v>
      </c>
      <c r="B93" s="7" t="s">
        <v>63</v>
      </c>
      <c r="C93" s="8" t="n">
        <v>10</v>
      </c>
      <c r="D93" s="9"/>
    </row>
    <row r="94" customFormat="false" ht="12.75" hidden="false" customHeight="false" outlineLevel="0" collapsed="false">
      <c r="A94" s="6" t="n">
        <v>32</v>
      </c>
      <c r="B94" s="7" t="s">
        <v>64</v>
      </c>
      <c r="C94" s="8" t="n">
        <v>10</v>
      </c>
      <c r="D94" s="9"/>
    </row>
    <row r="95" customFormat="false" ht="12.75" hidden="false" customHeight="false" outlineLevel="0" collapsed="false">
      <c r="A95" s="6" t="n">
        <v>36</v>
      </c>
      <c r="B95" s="7" t="s">
        <v>65</v>
      </c>
      <c r="C95" s="8" t="n">
        <v>9</v>
      </c>
      <c r="D95" s="9"/>
    </row>
    <row r="96" customFormat="false" ht="12.75" hidden="false" customHeight="false" outlineLevel="0" collapsed="false">
      <c r="A96" s="6" t="n">
        <v>37</v>
      </c>
      <c r="B96" s="7" t="s">
        <v>66</v>
      </c>
      <c r="C96" s="8" t="n">
        <v>8</v>
      </c>
      <c r="D96" s="9"/>
    </row>
    <row r="97" customFormat="false" ht="12.75" hidden="false" customHeight="false" outlineLevel="0" collapsed="false">
      <c r="A97" s="6" t="n">
        <v>38</v>
      </c>
      <c r="B97" s="7" t="s">
        <v>67</v>
      </c>
      <c r="C97" s="8" t="n">
        <v>7</v>
      </c>
      <c r="D97" s="9"/>
    </row>
    <row r="98" customFormat="false" ht="12.75" hidden="false" customHeight="false" outlineLevel="0" collapsed="false">
      <c r="A98" s="6" t="n">
        <v>39</v>
      </c>
      <c r="B98" s="7" t="s">
        <v>68</v>
      </c>
      <c r="C98" s="8" t="n">
        <v>4</v>
      </c>
      <c r="D98" s="9"/>
    </row>
    <row r="99" customFormat="false" ht="12.75" hidden="false" customHeight="false" outlineLevel="0" collapsed="false">
      <c r="A99" s="6" t="n">
        <v>40</v>
      </c>
      <c r="B99" s="7" t="s">
        <v>69</v>
      </c>
      <c r="C99" s="8" t="n">
        <v>3</v>
      </c>
      <c r="D99" s="9"/>
    </row>
    <row r="100" s="9" customFormat="true" ht="12.75" hidden="false" customHeight="false" outlineLevel="0" collapsed="false">
      <c r="A100" s="6" t="n">
        <v>41</v>
      </c>
      <c r="B100" s="7" t="s">
        <v>70</v>
      </c>
      <c r="C100" s="8" t="n">
        <v>1</v>
      </c>
    </row>
    <row r="101" s="9" customFormat="true" ht="12.75" hidden="false" customHeight="false" outlineLevel="0" collapsed="false">
      <c r="A101" s="12"/>
      <c r="C101" s="13"/>
    </row>
    <row r="102" s="9" customFormat="true" ht="12.75" hidden="false" customHeight="false" outlineLevel="0" collapsed="false">
      <c r="A102" s="12"/>
      <c r="C102" s="13"/>
    </row>
    <row r="103" s="9" customFormat="true" ht="12.75" hidden="false" customHeight="false" outlineLevel="0" collapsed="false">
      <c r="A103" s="12"/>
      <c r="C103" s="13"/>
    </row>
    <row r="104" s="9" customFormat="true" ht="12.75" hidden="false" customHeight="false" outlineLevel="0" collapsed="false">
      <c r="A104" s="12"/>
      <c r="C104" s="13"/>
    </row>
    <row r="105" s="9" customFormat="true" ht="12.75" hidden="false" customHeight="false" outlineLevel="0" collapsed="false">
      <c r="A105" s="12"/>
      <c r="C105" s="13"/>
    </row>
    <row r="106" s="9" customFormat="true" ht="12.75" hidden="false" customHeight="false" outlineLevel="0" collapsed="false">
      <c r="A106" s="12"/>
      <c r="C106" s="13"/>
    </row>
    <row r="107" s="9" customFormat="true" ht="12.75" hidden="false" customHeight="false" outlineLevel="0" collapsed="false">
      <c r="A107" s="12"/>
      <c r="C107" s="13"/>
    </row>
    <row r="108" s="9" customFormat="true" ht="10.5" hidden="false" customHeight="true" outlineLevel="0" collapsed="false">
      <c r="A108" s="12"/>
      <c r="C108" s="13"/>
    </row>
    <row r="109" s="9" customFormat="true" ht="12.75" hidden="false" customHeight="false" outlineLevel="0" collapsed="false">
      <c r="A109" s="12"/>
      <c r="C109" s="13"/>
    </row>
    <row r="110" s="9" customFormat="true" ht="12.75" hidden="false" customHeight="false" outlineLevel="0" collapsed="false">
      <c r="A110" s="12"/>
      <c r="C110" s="13"/>
    </row>
    <row r="111" s="9" customFormat="true" ht="12.75" hidden="false" customHeight="false" outlineLevel="0" collapsed="false">
      <c r="A111" s="12"/>
      <c r="C111" s="13"/>
    </row>
    <row r="112" s="9" customFormat="true" ht="12.75" hidden="false" customHeight="false" outlineLevel="0" collapsed="false">
      <c r="A112" s="12"/>
      <c r="C112" s="13"/>
    </row>
    <row r="113" s="18" customFormat="true" ht="15.75" hidden="false" customHeight="false" outlineLevel="0" collapsed="false">
      <c r="A113" s="14"/>
      <c r="B113" s="15" t="s">
        <v>71</v>
      </c>
      <c r="C113" s="16"/>
      <c r="D113" s="15"/>
      <c r="E113" s="15"/>
      <c r="F113" s="17"/>
    </row>
    <row r="114" customFormat="false" ht="15.75" hidden="false" customHeight="false" outlineLevel="0" collapsed="false">
      <c r="A114" s="14"/>
      <c r="B114" s="15" t="s">
        <v>72</v>
      </c>
      <c r="C114" s="16"/>
      <c r="D114" s="15"/>
      <c r="E114" s="15"/>
      <c r="F114" s="18"/>
      <c r="G114" s="18"/>
      <c r="H114" s="18"/>
    </row>
    <row r="115" customFormat="false" ht="12.75" hidden="false" customHeight="false" outlineLevel="0" collapsed="false">
      <c r="A115" s="6" t="n">
        <v>1</v>
      </c>
      <c r="B115" s="7" t="s">
        <v>16</v>
      </c>
      <c r="C115" s="8" t="n">
        <v>59</v>
      </c>
      <c r="D115" s="9"/>
      <c r="E115" s="9"/>
    </row>
    <row r="116" customFormat="false" ht="12.75" hidden="false" customHeight="false" outlineLevel="0" collapsed="false">
      <c r="A116" s="6" t="n">
        <v>2</v>
      </c>
      <c r="B116" s="7" t="s">
        <v>34</v>
      </c>
      <c r="C116" s="8" t="n">
        <v>54</v>
      </c>
      <c r="D116" s="9"/>
      <c r="E116" s="9"/>
    </row>
    <row r="117" customFormat="false" ht="12.75" hidden="false" customHeight="false" outlineLevel="0" collapsed="false">
      <c r="A117" s="6" t="n">
        <v>3</v>
      </c>
      <c r="B117" s="7" t="s">
        <v>10</v>
      </c>
      <c r="C117" s="8" t="n">
        <v>48</v>
      </c>
      <c r="D117" s="9"/>
      <c r="E117" s="9"/>
    </row>
    <row r="118" customFormat="false" ht="12.75" hidden="false" customHeight="false" outlineLevel="0" collapsed="false">
      <c r="A118" s="6" t="n">
        <v>4</v>
      </c>
      <c r="B118" s="7" t="s">
        <v>8</v>
      </c>
      <c r="C118" s="8" t="n">
        <v>41</v>
      </c>
      <c r="D118" s="9"/>
      <c r="E118" s="9"/>
    </row>
    <row r="119" customFormat="false" ht="12.75" hidden="false" customHeight="false" outlineLevel="0" collapsed="false">
      <c r="A119" s="6" t="n">
        <v>5</v>
      </c>
      <c r="B119" s="7" t="s">
        <v>73</v>
      </c>
      <c r="C119" s="8" t="n">
        <v>40</v>
      </c>
      <c r="D119" s="9"/>
      <c r="E119" s="9"/>
    </row>
    <row r="120" customFormat="false" ht="12.75" hidden="false" customHeight="false" outlineLevel="0" collapsed="false">
      <c r="A120" s="6" t="n">
        <v>6</v>
      </c>
      <c r="B120" s="7" t="s">
        <v>49</v>
      </c>
      <c r="C120" s="8" t="n">
        <v>31</v>
      </c>
      <c r="D120" s="9"/>
      <c r="E120" s="9"/>
    </row>
    <row r="121" customFormat="false" ht="12.75" hidden="false" customHeight="false" outlineLevel="0" collapsed="false">
      <c r="A121" s="6" t="n">
        <v>7</v>
      </c>
      <c r="B121" s="7" t="s">
        <v>74</v>
      </c>
      <c r="C121" s="8" t="n">
        <v>30</v>
      </c>
      <c r="D121" s="9"/>
      <c r="E121" s="9"/>
    </row>
    <row r="122" customFormat="false" ht="12.75" hidden="false" customHeight="false" outlineLevel="0" collapsed="false">
      <c r="A122" s="6" t="n">
        <v>8</v>
      </c>
      <c r="B122" s="7" t="s">
        <v>47</v>
      </c>
      <c r="C122" s="8" t="n">
        <v>26</v>
      </c>
      <c r="D122" s="9"/>
      <c r="E122" s="9"/>
    </row>
    <row r="123" customFormat="false" ht="12.75" hidden="false" customHeight="false" outlineLevel="0" collapsed="false">
      <c r="A123" s="6" t="n">
        <v>8</v>
      </c>
      <c r="B123" s="7" t="s">
        <v>75</v>
      </c>
      <c r="C123" s="8" t="n">
        <v>26</v>
      </c>
      <c r="D123" s="9"/>
      <c r="E123" s="9"/>
    </row>
    <row r="124" customFormat="false" ht="12.75" hidden="false" customHeight="false" outlineLevel="0" collapsed="false">
      <c r="A124" s="6" t="n">
        <v>10</v>
      </c>
      <c r="B124" s="7" t="s">
        <v>76</v>
      </c>
      <c r="C124" s="8" t="n">
        <v>25</v>
      </c>
      <c r="D124" s="9"/>
      <c r="E124" s="9"/>
    </row>
    <row r="125" customFormat="false" ht="12.75" hidden="false" customHeight="false" outlineLevel="0" collapsed="false">
      <c r="A125" s="6" t="n">
        <v>11</v>
      </c>
      <c r="B125" s="7" t="s">
        <v>77</v>
      </c>
      <c r="C125" s="8" t="n">
        <v>24</v>
      </c>
      <c r="D125" s="9"/>
      <c r="E125" s="9"/>
    </row>
    <row r="126" customFormat="false" ht="12.75" hidden="false" customHeight="false" outlineLevel="0" collapsed="false">
      <c r="A126" s="6" t="n">
        <v>12</v>
      </c>
      <c r="B126" s="7" t="s">
        <v>78</v>
      </c>
      <c r="C126" s="8" t="n">
        <v>23</v>
      </c>
      <c r="D126" s="9"/>
      <c r="E126" s="9"/>
    </row>
    <row r="127" customFormat="false" ht="12.75" hidden="false" customHeight="false" outlineLevel="0" collapsed="false">
      <c r="A127" s="6" t="n">
        <v>13</v>
      </c>
      <c r="B127" s="7" t="s">
        <v>79</v>
      </c>
      <c r="C127" s="8" t="n">
        <v>22</v>
      </c>
      <c r="D127" s="9"/>
      <c r="E127" s="9"/>
    </row>
    <row r="128" customFormat="false" ht="12.75" hidden="false" customHeight="false" outlineLevel="0" collapsed="false">
      <c r="A128" s="6" t="n">
        <v>13</v>
      </c>
      <c r="B128" s="7" t="s">
        <v>80</v>
      </c>
      <c r="C128" s="8" t="n">
        <v>22</v>
      </c>
      <c r="D128" s="9"/>
      <c r="E128" s="9"/>
    </row>
    <row r="129" customFormat="false" ht="12.75" hidden="false" customHeight="false" outlineLevel="0" collapsed="false">
      <c r="A129" s="6" t="n">
        <v>13</v>
      </c>
      <c r="B129" s="7" t="s">
        <v>21</v>
      </c>
      <c r="C129" s="8" t="n">
        <v>22</v>
      </c>
      <c r="D129" s="9"/>
      <c r="E129" s="9"/>
      <c r="F129" s="19"/>
      <c r="G129" s="19"/>
    </row>
    <row r="130" customFormat="false" ht="12.75" hidden="false" customHeight="false" outlineLevel="0" collapsed="false">
      <c r="A130" s="6" t="n">
        <v>13</v>
      </c>
      <c r="B130" s="7" t="s">
        <v>61</v>
      </c>
      <c r="C130" s="8" t="n">
        <v>22</v>
      </c>
      <c r="D130" s="9"/>
      <c r="E130" s="9"/>
    </row>
    <row r="131" customFormat="false" ht="12.75" hidden="false" customHeight="false" outlineLevel="0" collapsed="false">
      <c r="A131" s="6" t="n">
        <v>17</v>
      </c>
      <c r="B131" s="7" t="s">
        <v>81</v>
      </c>
      <c r="C131" s="8" t="n">
        <v>20</v>
      </c>
      <c r="D131" s="9"/>
      <c r="E131" s="9"/>
    </row>
    <row r="132" customFormat="false" ht="12.75" hidden="false" customHeight="false" outlineLevel="0" collapsed="false">
      <c r="A132" s="6" t="n">
        <v>18</v>
      </c>
      <c r="B132" s="7" t="s">
        <v>82</v>
      </c>
      <c r="C132" s="8" t="n">
        <v>19</v>
      </c>
      <c r="D132" s="9"/>
      <c r="E132" s="9"/>
    </row>
    <row r="133" customFormat="false" ht="12.75" hidden="false" customHeight="false" outlineLevel="0" collapsed="false">
      <c r="A133" s="6" t="n">
        <v>19</v>
      </c>
      <c r="B133" s="7" t="s">
        <v>62</v>
      </c>
      <c r="C133" s="8" t="n">
        <v>17</v>
      </c>
      <c r="D133" s="9"/>
      <c r="E133" s="9"/>
    </row>
    <row r="134" customFormat="false" ht="12.75" hidden="false" customHeight="false" outlineLevel="0" collapsed="false">
      <c r="A134" s="6" t="n">
        <v>19</v>
      </c>
      <c r="B134" s="7" t="s">
        <v>6</v>
      </c>
      <c r="C134" s="8" t="n">
        <v>17</v>
      </c>
      <c r="D134" s="9"/>
      <c r="E134" s="9"/>
    </row>
    <row r="135" customFormat="false" ht="12.75" hidden="false" customHeight="false" outlineLevel="0" collapsed="false">
      <c r="A135" s="6" t="n">
        <v>21</v>
      </c>
      <c r="B135" s="7" t="s">
        <v>83</v>
      </c>
      <c r="C135" s="8" t="n">
        <v>16</v>
      </c>
      <c r="D135" s="9"/>
      <c r="E135" s="9"/>
    </row>
    <row r="136" customFormat="false" ht="12.75" hidden="false" customHeight="false" outlineLevel="0" collapsed="false">
      <c r="A136" s="6" t="n">
        <v>22</v>
      </c>
      <c r="B136" s="7" t="s">
        <v>84</v>
      </c>
      <c r="C136" s="8" t="n">
        <v>15</v>
      </c>
      <c r="D136" s="9"/>
      <c r="E136" s="9"/>
    </row>
    <row r="137" customFormat="false" ht="12.75" hidden="false" customHeight="false" outlineLevel="0" collapsed="false">
      <c r="A137" s="6" t="n">
        <v>23</v>
      </c>
      <c r="B137" s="20" t="s">
        <v>85</v>
      </c>
      <c r="C137" s="21" t="n">
        <v>13</v>
      </c>
      <c r="D137" s="9"/>
      <c r="E137" s="9"/>
    </row>
    <row r="138" customFormat="false" ht="12.75" hidden="false" customHeight="false" outlineLevel="0" collapsed="false">
      <c r="A138" s="6" t="n">
        <v>23</v>
      </c>
      <c r="B138" s="7" t="s">
        <v>86</v>
      </c>
      <c r="C138" s="8" t="n">
        <v>13</v>
      </c>
      <c r="D138" s="9"/>
      <c r="E138" s="9"/>
    </row>
    <row r="139" customFormat="false" ht="12.75" hidden="false" customHeight="false" outlineLevel="0" collapsed="false">
      <c r="A139" s="6" t="n">
        <v>23</v>
      </c>
      <c r="B139" s="7" t="s">
        <v>87</v>
      </c>
      <c r="C139" s="8" t="n">
        <v>13</v>
      </c>
      <c r="D139" s="9"/>
      <c r="E139" s="9"/>
    </row>
    <row r="140" customFormat="false" ht="12.75" hidden="false" customHeight="false" outlineLevel="0" collapsed="false">
      <c r="A140" s="6" t="n">
        <v>26</v>
      </c>
      <c r="B140" s="7" t="s">
        <v>24</v>
      </c>
      <c r="C140" s="8" t="n">
        <v>12</v>
      </c>
      <c r="D140" s="9"/>
      <c r="E140" s="9"/>
    </row>
    <row r="141" customFormat="false" ht="12.75" hidden="false" customHeight="false" outlineLevel="0" collapsed="false">
      <c r="A141" s="6" t="n">
        <v>27</v>
      </c>
      <c r="B141" s="7" t="s">
        <v>88</v>
      </c>
      <c r="C141" s="8" t="n">
        <v>10</v>
      </c>
      <c r="D141" s="9"/>
      <c r="E141" s="9"/>
    </row>
    <row r="142" customFormat="false" ht="12.75" hidden="false" customHeight="false" outlineLevel="0" collapsed="false">
      <c r="A142" s="6" t="n">
        <v>27</v>
      </c>
      <c r="B142" s="7" t="s">
        <v>89</v>
      </c>
      <c r="C142" s="8" t="n">
        <v>10</v>
      </c>
      <c r="D142" s="9"/>
      <c r="E142" s="9"/>
    </row>
    <row r="143" customFormat="false" ht="12.75" hidden="false" customHeight="false" outlineLevel="0" collapsed="false">
      <c r="A143" s="6" t="n">
        <v>27</v>
      </c>
      <c r="B143" s="20" t="s">
        <v>90</v>
      </c>
      <c r="C143" s="6" t="n">
        <v>10</v>
      </c>
      <c r="D143" s="9"/>
      <c r="E143" s="9"/>
    </row>
    <row r="144" customFormat="false" ht="12.75" hidden="false" customHeight="false" outlineLevel="0" collapsed="false">
      <c r="A144" s="6" t="n">
        <v>30</v>
      </c>
      <c r="B144" s="20" t="s">
        <v>91</v>
      </c>
      <c r="C144" s="21" t="n">
        <v>9</v>
      </c>
      <c r="D144" s="9"/>
      <c r="E144" s="9"/>
    </row>
    <row r="145" customFormat="false" ht="12.75" hidden="false" customHeight="false" outlineLevel="0" collapsed="false">
      <c r="A145" s="6" t="n">
        <v>30</v>
      </c>
      <c r="B145" s="7" t="s">
        <v>92</v>
      </c>
      <c r="C145" s="8" t="n">
        <v>9</v>
      </c>
      <c r="D145" s="9"/>
      <c r="E145" s="9"/>
    </row>
    <row r="146" customFormat="false" ht="12.75" hidden="false" customHeight="false" outlineLevel="0" collapsed="false">
      <c r="A146" s="6" t="n">
        <v>30</v>
      </c>
      <c r="B146" s="7" t="s">
        <v>93</v>
      </c>
      <c r="C146" s="8" t="n">
        <v>9</v>
      </c>
      <c r="D146" s="9"/>
      <c r="E146" s="9"/>
    </row>
    <row r="147" customFormat="false" ht="12.75" hidden="false" customHeight="false" outlineLevel="0" collapsed="false">
      <c r="A147" s="6" t="n">
        <v>30</v>
      </c>
      <c r="B147" s="7" t="s">
        <v>94</v>
      </c>
      <c r="C147" s="8" t="n">
        <v>9</v>
      </c>
      <c r="D147" s="9"/>
      <c r="E147" s="9"/>
    </row>
    <row r="148" customFormat="false" ht="12.75" hidden="false" customHeight="false" outlineLevel="0" collapsed="false">
      <c r="A148" s="6" t="n">
        <v>34</v>
      </c>
      <c r="B148" s="7" t="s">
        <v>13</v>
      </c>
      <c r="C148" s="8" t="n">
        <v>8</v>
      </c>
      <c r="D148" s="9"/>
      <c r="E148" s="9"/>
    </row>
    <row r="149" customFormat="false" ht="12.75" hidden="false" customHeight="false" outlineLevel="0" collapsed="false">
      <c r="A149" s="6" t="n">
        <v>34</v>
      </c>
      <c r="B149" s="7" t="s">
        <v>95</v>
      </c>
      <c r="C149" s="8" t="n">
        <v>8</v>
      </c>
      <c r="D149" s="9"/>
      <c r="E149" s="9"/>
    </row>
    <row r="150" customFormat="false" ht="12.75" hidden="false" customHeight="false" outlineLevel="0" collapsed="false">
      <c r="A150" s="6" t="n">
        <v>34</v>
      </c>
      <c r="B150" s="20" t="s">
        <v>96</v>
      </c>
      <c r="C150" s="6" t="n">
        <v>8</v>
      </c>
      <c r="D150" s="9"/>
      <c r="E150" s="9"/>
    </row>
    <row r="151" customFormat="false" ht="12.75" hidden="false" customHeight="false" outlineLevel="0" collapsed="false">
      <c r="A151" s="6" t="n">
        <v>37</v>
      </c>
      <c r="B151" s="20" t="s">
        <v>97</v>
      </c>
      <c r="C151" s="21" t="n">
        <v>7</v>
      </c>
      <c r="D151" s="9"/>
      <c r="E151" s="9"/>
    </row>
    <row r="152" customFormat="false" ht="12.75" hidden="false" customHeight="false" outlineLevel="0" collapsed="false">
      <c r="A152" s="6" t="n">
        <v>37</v>
      </c>
      <c r="B152" s="7" t="s">
        <v>98</v>
      </c>
      <c r="C152" s="8" t="n">
        <v>7</v>
      </c>
      <c r="D152" s="9"/>
      <c r="E152" s="9"/>
    </row>
    <row r="153" customFormat="false" ht="12.75" hidden="false" customHeight="false" outlineLevel="0" collapsed="false">
      <c r="A153" s="6" t="n">
        <v>37</v>
      </c>
      <c r="B153" s="20" t="s">
        <v>99</v>
      </c>
      <c r="C153" s="6" t="n">
        <v>7</v>
      </c>
      <c r="D153" s="22"/>
      <c r="E153" s="23"/>
      <c r="F153" s="24"/>
      <c r="G153" s="25"/>
    </row>
    <row r="154" customFormat="false" ht="12.75" hidden="false" customHeight="false" outlineLevel="0" collapsed="false">
      <c r="A154" s="26" t="n">
        <v>40</v>
      </c>
      <c r="B154" s="27" t="s">
        <v>100</v>
      </c>
      <c r="C154" s="26" t="n">
        <v>6</v>
      </c>
      <c r="D154" s="22"/>
      <c r="E154" s="28"/>
      <c r="F154" s="29"/>
      <c r="G154" s="25"/>
    </row>
    <row r="155" customFormat="false" ht="12.75" hidden="false" customHeight="false" outlineLevel="0" collapsed="false">
      <c r="A155" s="6" t="n">
        <v>40</v>
      </c>
      <c r="B155" s="20" t="s">
        <v>101</v>
      </c>
      <c r="C155" s="6" t="n">
        <v>6</v>
      </c>
      <c r="D155" s="30"/>
      <c r="E155" s="9"/>
      <c r="G155" s="25"/>
    </row>
    <row r="156" customFormat="false" ht="12.75" hidden="false" customHeight="false" outlineLevel="0" collapsed="false">
      <c r="A156" s="6" t="n">
        <v>42</v>
      </c>
      <c r="B156" s="7" t="s">
        <v>102</v>
      </c>
      <c r="C156" s="8" t="n">
        <v>5</v>
      </c>
      <c r="D156" s="30"/>
      <c r="E156" s="9"/>
      <c r="G156" s="25"/>
    </row>
    <row r="157" customFormat="false" ht="12.75" hidden="false" customHeight="false" outlineLevel="0" collapsed="false">
      <c r="A157" s="31" t="n">
        <v>42</v>
      </c>
      <c r="B157" s="32" t="s">
        <v>103</v>
      </c>
      <c r="C157" s="31" t="n">
        <v>5</v>
      </c>
      <c r="D157" s="30"/>
      <c r="E157" s="9"/>
      <c r="G157" s="25"/>
    </row>
    <row r="158" customFormat="false" ht="12.75" hidden="false" customHeight="false" outlineLevel="0" collapsed="false">
      <c r="A158" s="6" t="n">
        <v>42</v>
      </c>
      <c r="B158" s="7" t="s">
        <v>104</v>
      </c>
      <c r="C158" s="8" t="n">
        <v>5</v>
      </c>
      <c r="D158" s="30"/>
      <c r="E158" s="9"/>
      <c r="G158" s="25"/>
    </row>
    <row r="159" s="37" customFormat="true" ht="12.75" hidden="false" customHeight="false" outlineLevel="0" collapsed="false">
      <c r="A159" s="6" t="n">
        <v>42</v>
      </c>
      <c r="B159" s="20" t="s">
        <v>105</v>
      </c>
      <c r="C159" s="21" t="n">
        <v>5</v>
      </c>
      <c r="D159" s="33"/>
      <c r="E159" s="34"/>
      <c r="F159" s="35"/>
      <c r="G159" s="36"/>
    </row>
    <row r="160" s="37" customFormat="true" ht="12.75" hidden="false" customHeight="false" outlineLevel="0" collapsed="false">
      <c r="A160" s="31" t="n">
        <v>46</v>
      </c>
      <c r="B160" s="32" t="s">
        <v>106</v>
      </c>
      <c r="C160" s="31" t="n">
        <v>4</v>
      </c>
      <c r="D160" s="38"/>
      <c r="E160" s="38"/>
      <c r="F160" s="39"/>
    </row>
    <row r="161" s="37" customFormat="true" ht="12.75" hidden="false" customHeight="false" outlineLevel="0" collapsed="false">
      <c r="A161" s="6" t="n">
        <v>46</v>
      </c>
      <c r="B161" s="7" t="s">
        <v>9</v>
      </c>
      <c r="C161" s="8" t="n">
        <v>4</v>
      </c>
      <c r="D161" s="40"/>
      <c r="E161" s="40"/>
    </row>
    <row r="162" s="37" customFormat="true" ht="12.75" hidden="false" customHeight="false" outlineLevel="0" collapsed="false">
      <c r="A162" s="6" t="n">
        <v>48</v>
      </c>
      <c r="B162" s="7" t="s">
        <v>107</v>
      </c>
      <c r="C162" s="8" t="n">
        <v>3</v>
      </c>
      <c r="D162" s="40"/>
      <c r="E162" s="40"/>
    </row>
    <row r="163" s="37" customFormat="true" ht="12.75" hidden="false" customHeight="false" outlineLevel="0" collapsed="false">
      <c r="A163" s="6" t="n">
        <v>48</v>
      </c>
      <c r="B163" s="20" t="s">
        <v>108</v>
      </c>
      <c r="C163" s="6" t="n">
        <v>3</v>
      </c>
      <c r="D163" s="40"/>
      <c r="E163" s="40"/>
    </row>
    <row r="164" s="37" customFormat="true" ht="12.75" hidden="false" customHeight="false" outlineLevel="0" collapsed="false">
      <c r="A164" s="6" t="n">
        <v>48</v>
      </c>
      <c r="B164" s="20" t="s">
        <v>109</v>
      </c>
      <c r="C164" s="6" t="n">
        <v>3</v>
      </c>
    </row>
    <row r="165" s="37" customFormat="true" ht="12.75" hidden="false" customHeight="false" outlineLevel="0" collapsed="false">
      <c r="A165" s="26" t="n">
        <v>51</v>
      </c>
      <c r="B165" s="27" t="s">
        <v>110</v>
      </c>
      <c r="C165" s="31" t="n">
        <v>2</v>
      </c>
    </row>
    <row r="166" s="37" customFormat="true" ht="12.75" hidden="false" customHeight="false" outlineLevel="0" collapsed="false">
      <c r="A166" s="6" t="n">
        <v>52</v>
      </c>
      <c r="B166" s="7" t="s">
        <v>111</v>
      </c>
      <c r="C166" s="8" t="n">
        <v>1</v>
      </c>
    </row>
    <row r="167" s="37" customFormat="true" ht="12.75" hidden="false" customHeight="false" outlineLevel="0" collapsed="false">
      <c r="A167" s="6" t="n">
        <v>52</v>
      </c>
      <c r="B167" s="20" t="s">
        <v>112</v>
      </c>
      <c r="C167" s="6" t="n">
        <v>1</v>
      </c>
    </row>
    <row r="168" s="37" customFormat="true" ht="12.75" hidden="false" customHeight="false" outlineLevel="0" collapsed="false">
      <c r="A168" s="1"/>
      <c r="C168" s="1"/>
    </row>
    <row r="169" s="37" customFormat="true" ht="12.75" hidden="false" customHeight="false" outlineLevel="0" collapsed="false">
      <c r="A169" s="1"/>
      <c r="C169" s="1"/>
    </row>
    <row r="170" s="37" customFormat="true" ht="12.75" hidden="false" customHeight="false" outlineLevel="0" collapsed="false">
      <c r="A170" s="1"/>
      <c r="C17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36" activeCellId="0" sqref="A136: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28"/>
    <col collapsed="false" customWidth="true" hidden="false" outlineLevel="0" max="3" min="3" style="0" width="13.14"/>
    <col collapsed="false" customWidth="true" hidden="false" outlineLevel="0" max="4" min="4" style="0" width="35.7"/>
    <col collapsed="false" customWidth="true" hidden="false" outlineLevel="0" max="5" min="5" style="0" width="8.56"/>
  </cols>
  <sheetData>
    <row r="1" customFormat="false" ht="22.5" hidden="false" customHeight="true" outlineLevel="0" collapsed="false">
      <c r="D1" s="41" t="s">
        <v>113</v>
      </c>
    </row>
    <row r="2" customFormat="false" ht="12.75" hidden="false" customHeight="true" outlineLevel="0" collapsed="false">
      <c r="A2" s="7"/>
      <c r="B2" s="42" t="s">
        <v>114</v>
      </c>
      <c r="C2" s="7"/>
      <c r="D2" s="7"/>
      <c r="E2" s="42" t="s">
        <v>115</v>
      </c>
      <c r="F2" s="42" t="s">
        <v>116</v>
      </c>
      <c r="G2" s="42" t="s">
        <v>117</v>
      </c>
      <c r="H2" s="42" t="s">
        <v>118</v>
      </c>
    </row>
    <row r="3" customFormat="false" ht="12.75" hidden="false" customHeight="true" outlineLevel="0" collapsed="false">
      <c r="A3" s="26" t="n">
        <v>1</v>
      </c>
      <c r="B3" s="27" t="s">
        <v>119</v>
      </c>
      <c r="C3" s="43" t="s">
        <v>120</v>
      </c>
      <c r="D3" s="27" t="s">
        <v>121</v>
      </c>
      <c r="E3" s="44" t="n">
        <v>679</v>
      </c>
      <c r="F3" s="44" t="n">
        <v>786</v>
      </c>
      <c r="G3" s="45"/>
      <c r="H3" s="45" t="n">
        <f aca="false">SUM(E3:G3)</f>
        <v>1465</v>
      </c>
    </row>
    <row r="4" customFormat="false" ht="12.75" hidden="false" customHeight="true" outlineLevel="0" collapsed="false">
      <c r="A4" s="26" t="n">
        <v>2</v>
      </c>
      <c r="B4" s="27" t="s">
        <v>122</v>
      </c>
      <c r="C4" s="43" t="s">
        <v>120</v>
      </c>
      <c r="D4" s="27" t="s">
        <v>123</v>
      </c>
      <c r="E4" s="44" t="n">
        <v>711</v>
      </c>
      <c r="F4" s="44" t="n">
        <v>747</v>
      </c>
      <c r="G4" s="45"/>
      <c r="H4" s="45" t="n">
        <f aca="false">SUM(E4:G4)</f>
        <v>1458</v>
      </c>
    </row>
    <row r="5" customFormat="false" ht="12.75" hidden="false" customHeight="true" outlineLevel="0" collapsed="false">
      <c r="A5" s="26" t="n">
        <v>3</v>
      </c>
      <c r="B5" s="27" t="s">
        <v>124</v>
      </c>
      <c r="C5" s="43" t="s">
        <v>120</v>
      </c>
      <c r="D5" s="27" t="s">
        <v>125</v>
      </c>
      <c r="E5" s="44" t="n">
        <v>715</v>
      </c>
      <c r="F5" s="44" t="n">
        <v>732</v>
      </c>
      <c r="G5" s="45"/>
      <c r="H5" s="45" t="n">
        <f aca="false">SUM(E5:G5)</f>
        <v>1447</v>
      </c>
    </row>
    <row r="6" customFormat="false" ht="12.75" hidden="false" customHeight="true" outlineLevel="0" collapsed="false">
      <c r="A6" s="26" t="n">
        <v>4</v>
      </c>
      <c r="B6" s="27" t="s">
        <v>126</v>
      </c>
      <c r="C6" s="43" t="s">
        <v>120</v>
      </c>
      <c r="D6" s="27" t="s">
        <v>127</v>
      </c>
      <c r="E6" s="44" t="n">
        <v>671</v>
      </c>
      <c r="F6" s="44" t="n">
        <v>766</v>
      </c>
      <c r="G6" s="45"/>
      <c r="H6" s="45" t="n">
        <f aca="false">SUM(E6:G6)</f>
        <v>1437</v>
      </c>
    </row>
    <row r="7" customFormat="false" ht="12.75" hidden="false" customHeight="true" outlineLevel="0" collapsed="false">
      <c r="A7" s="26" t="n">
        <v>5</v>
      </c>
      <c r="B7" s="27" t="s">
        <v>128</v>
      </c>
      <c r="C7" s="43" t="s">
        <v>120</v>
      </c>
      <c r="D7" s="27" t="s">
        <v>129</v>
      </c>
      <c r="E7" s="44" t="n">
        <v>657</v>
      </c>
      <c r="F7" s="44" t="n">
        <v>759</v>
      </c>
      <c r="G7" s="45"/>
      <c r="H7" s="45" t="n">
        <f aca="false">SUM(E7:G7)</f>
        <v>1416</v>
      </c>
    </row>
    <row r="8" customFormat="false" ht="12.75" hidden="false" customHeight="true" outlineLevel="0" collapsed="false">
      <c r="A8" s="26" t="n">
        <v>6</v>
      </c>
      <c r="B8" s="27" t="s">
        <v>130</v>
      </c>
      <c r="C8" s="43" t="s">
        <v>120</v>
      </c>
      <c r="D8" s="27" t="s">
        <v>131</v>
      </c>
      <c r="E8" s="44"/>
      <c r="F8" s="44" t="n">
        <v>689</v>
      </c>
      <c r="G8" s="45" t="n">
        <v>722</v>
      </c>
      <c r="H8" s="45" t="n">
        <f aca="false">SUM(E8:G8)</f>
        <v>1411</v>
      </c>
    </row>
    <row r="9" customFormat="false" ht="12.75" hidden="false" customHeight="true" outlineLevel="0" collapsed="false">
      <c r="A9" s="26" t="n">
        <v>7</v>
      </c>
      <c r="B9" s="27" t="s">
        <v>132</v>
      </c>
      <c r="C9" s="43" t="s">
        <v>120</v>
      </c>
      <c r="D9" s="27" t="s">
        <v>133</v>
      </c>
      <c r="E9" s="44" t="n">
        <v>715</v>
      </c>
      <c r="F9" s="44" t="n">
        <v>663</v>
      </c>
      <c r="G9" s="45"/>
      <c r="H9" s="45" t="n">
        <f aca="false">SUM(E9:G9)</f>
        <v>1378</v>
      </c>
    </row>
    <row r="10" customFormat="false" ht="12.75" hidden="false" customHeight="true" outlineLevel="0" collapsed="false">
      <c r="A10" s="26" t="n">
        <v>8</v>
      </c>
      <c r="B10" s="27" t="s">
        <v>134</v>
      </c>
      <c r="C10" s="43" t="s">
        <v>120</v>
      </c>
      <c r="D10" s="27" t="s">
        <v>135</v>
      </c>
      <c r="E10" s="44" t="n">
        <v>678</v>
      </c>
      <c r="F10" s="44"/>
      <c r="G10" s="45" t="n">
        <v>695</v>
      </c>
      <c r="H10" s="45" t="n">
        <f aca="false">SUM(E10:G10)</f>
        <v>1373</v>
      </c>
    </row>
    <row r="11" customFormat="false" ht="12.75" hidden="false" customHeight="true" outlineLevel="0" collapsed="false">
      <c r="A11" s="26" t="n">
        <v>9</v>
      </c>
      <c r="B11" s="27" t="s">
        <v>136</v>
      </c>
      <c r="C11" s="43" t="s">
        <v>120</v>
      </c>
      <c r="D11" s="27" t="s">
        <v>137</v>
      </c>
      <c r="E11" s="44"/>
      <c r="F11" s="44" t="n">
        <v>658</v>
      </c>
      <c r="G11" s="45" t="n">
        <v>672</v>
      </c>
      <c r="H11" s="45" t="n">
        <f aca="false">SUM(E11:G11)</f>
        <v>1330</v>
      </c>
    </row>
    <row r="12" customFormat="false" ht="12.75" hidden="false" customHeight="true" outlineLevel="0" collapsed="false">
      <c r="A12" s="26" t="n">
        <v>10</v>
      </c>
      <c r="B12" s="27" t="s">
        <v>138</v>
      </c>
      <c r="C12" s="43" t="s">
        <v>120</v>
      </c>
      <c r="D12" s="27" t="s">
        <v>123</v>
      </c>
      <c r="E12" s="44" t="n">
        <v>603</v>
      </c>
      <c r="F12" s="44" t="n">
        <v>698</v>
      </c>
      <c r="G12" s="45"/>
      <c r="H12" s="45" t="n">
        <f aca="false">SUM(E12:G12)</f>
        <v>1301</v>
      </c>
    </row>
    <row r="13" customFormat="false" ht="12.75" hidden="false" customHeight="true" outlineLevel="0" collapsed="false">
      <c r="A13" s="26" t="n">
        <v>11</v>
      </c>
      <c r="B13" s="27" t="s">
        <v>139</v>
      </c>
      <c r="C13" s="43" t="s">
        <v>120</v>
      </c>
      <c r="D13" s="27" t="s">
        <v>140</v>
      </c>
      <c r="E13" s="44" t="n">
        <v>628</v>
      </c>
      <c r="F13" s="44" t="n">
        <v>668</v>
      </c>
      <c r="G13" s="45"/>
      <c r="H13" s="45" t="n">
        <f aca="false">SUM(E13:G13)</f>
        <v>1296</v>
      </c>
    </row>
    <row r="14" customFormat="false" ht="12.75" hidden="false" customHeight="true" outlineLevel="0" collapsed="false">
      <c r="A14" s="26" t="n">
        <v>12</v>
      </c>
      <c r="B14" s="27" t="s">
        <v>141</v>
      </c>
      <c r="C14" s="43" t="s">
        <v>120</v>
      </c>
      <c r="D14" s="27" t="s">
        <v>142</v>
      </c>
      <c r="E14" s="44" t="n">
        <v>661</v>
      </c>
      <c r="F14" s="44" t="n">
        <v>627</v>
      </c>
      <c r="G14" s="45"/>
      <c r="H14" s="45" t="n">
        <f aca="false">SUM(E14:G14)</f>
        <v>1288</v>
      </c>
    </row>
    <row r="15" customFormat="false" ht="12.75" hidden="false" customHeight="true" outlineLevel="0" collapsed="false">
      <c r="A15" s="26" t="n">
        <v>13</v>
      </c>
      <c r="B15" s="27" t="s">
        <v>143</v>
      </c>
      <c r="C15" s="43" t="s">
        <v>120</v>
      </c>
      <c r="D15" s="27" t="s">
        <v>144</v>
      </c>
      <c r="E15" s="44"/>
      <c r="F15" s="44" t="n">
        <v>599</v>
      </c>
      <c r="G15" s="45" t="n">
        <v>489</v>
      </c>
      <c r="H15" s="45" t="n">
        <f aca="false">SUM(E15:G15)</f>
        <v>1088</v>
      </c>
    </row>
    <row r="16" customFormat="false" ht="12.75" hidden="false" customHeight="true" outlineLevel="0" collapsed="false">
      <c r="A16" s="26" t="n">
        <v>14</v>
      </c>
      <c r="B16" s="27" t="s">
        <v>145</v>
      </c>
      <c r="C16" s="43" t="s">
        <v>120</v>
      </c>
      <c r="D16" s="27" t="s">
        <v>146</v>
      </c>
      <c r="E16" s="44" t="n">
        <v>453</v>
      </c>
      <c r="F16" s="44" t="n">
        <v>587</v>
      </c>
      <c r="G16" s="45"/>
      <c r="H16" s="45" t="n">
        <f aca="false">SUM(E16:G16)</f>
        <v>1040</v>
      </c>
    </row>
    <row r="17" customFormat="false" ht="12.75" hidden="false" customHeight="true" outlineLevel="0" collapsed="false">
      <c r="A17" s="26" t="n">
        <v>15</v>
      </c>
      <c r="B17" s="27" t="s">
        <v>147</v>
      </c>
      <c r="C17" s="43" t="s">
        <v>120</v>
      </c>
      <c r="D17" s="27" t="s">
        <v>125</v>
      </c>
      <c r="E17" s="44" t="n">
        <v>491</v>
      </c>
      <c r="F17" s="44" t="n">
        <v>510</v>
      </c>
      <c r="G17" s="45"/>
      <c r="H17" s="45" t="n">
        <f aca="false">SUM(E17:G17)</f>
        <v>1001</v>
      </c>
    </row>
    <row r="18" customFormat="false" ht="12.75" hidden="false" customHeight="true" outlineLevel="0" collapsed="false">
      <c r="A18" s="26" t="n">
        <v>16</v>
      </c>
      <c r="B18" s="27" t="s">
        <v>148</v>
      </c>
      <c r="C18" s="43" t="s">
        <v>120</v>
      </c>
      <c r="D18" s="27" t="s">
        <v>142</v>
      </c>
      <c r="E18" s="44" t="n">
        <v>468</v>
      </c>
      <c r="F18" s="44" t="n">
        <v>528</v>
      </c>
      <c r="G18" s="45"/>
      <c r="H18" s="45" t="n">
        <f aca="false">SUM(E18:G18)</f>
        <v>996</v>
      </c>
    </row>
    <row r="19" customFormat="false" ht="12.75" hidden="false" customHeight="true" outlineLevel="0" collapsed="false">
      <c r="A19" s="26" t="n">
        <v>17</v>
      </c>
      <c r="B19" s="27" t="s">
        <v>149</v>
      </c>
      <c r="C19" s="43" t="s">
        <v>120</v>
      </c>
      <c r="D19" s="27" t="s">
        <v>150</v>
      </c>
      <c r="E19" s="44"/>
      <c r="F19" s="44" t="n">
        <v>317</v>
      </c>
      <c r="G19" s="45" t="n">
        <v>234</v>
      </c>
      <c r="H19" s="45" t="n">
        <f aca="false">SUM(E19:G19)</f>
        <v>551</v>
      </c>
    </row>
    <row r="20" s="50" customFormat="true" ht="12.75" hidden="false" customHeight="true" outlineLevel="0" collapsed="false">
      <c r="A20" s="46"/>
      <c r="B20" s="47" t="s">
        <v>151</v>
      </c>
      <c r="C20" s="48" t="s">
        <v>152</v>
      </c>
      <c r="D20" s="47"/>
      <c r="E20" s="49"/>
      <c r="F20" s="49"/>
    </row>
    <row r="21" s="9" customFormat="true" ht="12.75" hidden="false" customHeight="true" outlineLevel="0" collapsed="false">
      <c r="A21" s="51"/>
      <c r="B21" s="38"/>
      <c r="C21" s="52"/>
      <c r="D21" s="38"/>
      <c r="E21" s="53"/>
      <c r="F21" s="38"/>
      <c r="G21" s="54"/>
      <c r="H21" s="54"/>
    </row>
    <row r="22" customFormat="false" ht="12.75" hidden="false" customHeight="true" outlineLevel="0" collapsed="false">
      <c r="A22" s="55"/>
      <c r="B22" s="56" t="s">
        <v>153</v>
      </c>
      <c r="C22" s="57"/>
      <c r="D22" s="58"/>
      <c r="E22" s="59"/>
      <c r="F22" s="58"/>
      <c r="G22" s="7"/>
      <c r="H22" s="7"/>
    </row>
    <row r="23" customFormat="false" ht="12.75" hidden="false" customHeight="true" outlineLevel="0" collapsed="false">
      <c r="A23" s="26" t="n">
        <v>1</v>
      </c>
      <c r="B23" s="27" t="s">
        <v>154</v>
      </c>
      <c r="C23" s="43" t="s">
        <v>155</v>
      </c>
      <c r="D23" s="27" t="s">
        <v>140</v>
      </c>
      <c r="E23" s="44" t="n">
        <v>860</v>
      </c>
      <c r="F23" s="44"/>
      <c r="G23" s="7" t="n">
        <v>920</v>
      </c>
      <c r="H23" s="7" t="n">
        <f aca="false">SUM(E23:G23)</f>
        <v>1780</v>
      </c>
    </row>
    <row r="24" customFormat="false" ht="12.75" hidden="false" customHeight="true" outlineLevel="0" collapsed="false">
      <c r="A24" s="26" t="n">
        <v>2</v>
      </c>
      <c r="B24" s="27" t="s">
        <v>156</v>
      </c>
      <c r="C24" s="43" t="s">
        <v>155</v>
      </c>
      <c r="D24" s="27" t="s">
        <v>157</v>
      </c>
      <c r="E24" s="44" t="n">
        <v>755</v>
      </c>
      <c r="F24" s="27"/>
      <c r="G24" s="7" t="n">
        <v>795</v>
      </c>
      <c r="H24" s="7" t="n">
        <f aca="false">SUM(E24:G24)</f>
        <v>1550</v>
      </c>
    </row>
    <row r="25" customFormat="false" ht="12.75" hidden="false" customHeight="true" outlineLevel="0" collapsed="false">
      <c r="A25" s="26" t="n">
        <v>3</v>
      </c>
      <c r="B25" s="27" t="s">
        <v>158</v>
      </c>
      <c r="C25" s="43" t="s">
        <v>155</v>
      </c>
      <c r="D25" s="27" t="s">
        <v>159</v>
      </c>
      <c r="E25" s="44"/>
      <c r="F25" s="44" t="n">
        <v>801</v>
      </c>
      <c r="G25" s="7" t="n">
        <v>716</v>
      </c>
      <c r="H25" s="7" t="n">
        <f aca="false">SUM(E25:G25)</f>
        <v>1517</v>
      </c>
    </row>
    <row r="26" customFormat="false" ht="12.75" hidden="false" customHeight="true" outlineLevel="0" collapsed="false">
      <c r="A26" s="26" t="n">
        <v>4</v>
      </c>
      <c r="B26" s="27" t="s">
        <v>160</v>
      </c>
      <c r="C26" s="43" t="s">
        <v>155</v>
      </c>
      <c r="D26" s="27" t="s">
        <v>161</v>
      </c>
      <c r="E26" s="44" t="n">
        <v>602</v>
      </c>
      <c r="F26" s="44" t="n">
        <v>595</v>
      </c>
      <c r="G26" s="7"/>
      <c r="H26" s="7" t="n">
        <f aca="false">SUM(E26:G26)</f>
        <v>1197</v>
      </c>
    </row>
    <row r="27" customFormat="false" ht="12.75" hidden="false" customHeight="true" outlineLevel="0" collapsed="false">
      <c r="A27" s="26" t="n">
        <v>5</v>
      </c>
      <c r="B27" s="27" t="s">
        <v>162</v>
      </c>
      <c r="C27" s="43" t="s">
        <v>155</v>
      </c>
      <c r="D27" s="27" t="s">
        <v>140</v>
      </c>
      <c r="E27" s="44" t="n">
        <v>540</v>
      </c>
      <c r="F27" s="44" t="n">
        <v>618</v>
      </c>
      <c r="G27" s="7"/>
      <c r="H27" s="7" t="n">
        <f aca="false">SUM(E27:G27)</f>
        <v>1158</v>
      </c>
    </row>
    <row r="28" customFormat="false" ht="12.75" hidden="false" customHeight="true" outlineLevel="0" collapsed="false">
      <c r="A28" s="26" t="n">
        <v>6</v>
      </c>
      <c r="B28" s="27" t="s">
        <v>163</v>
      </c>
      <c r="C28" s="43" t="s">
        <v>155</v>
      </c>
      <c r="D28" s="27" t="s">
        <v>161</v>
      </c>
      <c r="E28" s="44" t="n">
        <v>549</v>
      </c>
      <c r="F28" s="27"/>
      <c r="G28" s="7" t="n">
        <v>568</v>
      </c>
      <c r="H28" s="7" t="n">
        <f aca="false">SUM(E28:G28)</f>
        <v>1117</v>
      </c>
    </row>
    <row r="29" s="50" customFormat="true" ht="12.75" hidden="false" customHeight="true" outlineLevel="0" collapsed="false">
      <c r="A29" s="46"/>
      <c r="B29" s="47" t="s">
        <v>164</v>
      </c>
      <c r="C29" s="48" t="s">
        <v>152</v>
      </c>
      <c r="D29" s="47"/>
      <c r="E29" s="49"/>
      <c r="F29" s="49"/>
    </row>
    <row r="30" s="9" customFormat="true" ht="12.75" hidden="false" customHeight="true" outlineLevel="0" collapsed="false">
      <c r="A30" s="51"/>
      <c r="B30" s="38"/>
      <c r="C30" s="52"/>
      <c r="D30" s="38"/>
      <c r="E30" s="53"/>
      <c r="F30" s="38"/>
    </row>
    <row r="31" customFormat="false" ht="12.75" hidden="false" customHeight="true" outlineLevel="0" collapsed="false">
      <c r="A31" s="55"/>
      <c r="B31" s="56" t="s">
        <v>165</v>
      </c>
      <c r="C31" s="57"/>
      <c r="D31" s="58"/>
      <c r="E31" s="59"/>
      <c r="F31" s="58"/>
      <c r="G31" s="7"/>
      <c r="H31" s="7"/>
    </row>
    <row r="32" customFormat="false" ht="12.75" hidden="false" customHeight="true" outlineLevel="0" collapsed="false">
      <c r="A32" s="26" t="n">
        <v>1</v>
      </c>
      <c r="B32" s="27" t="s">
        <v>166</v>
      </c>
      <c r="C32" s="43"/>
      <c r="D32" s="27" t="s">
        <v>167</v>
      </c>
      <c r="E32" s="44" t="n">
        <v>1002</v>
      </c>
      <c r="F32" s="44" t="n">
        <v>989</v>
      </c>
      <c r="G32" s="45"/>
      <c r="H32" s="45" t="n">
        <f aca="false">SUM(E32:G32)</f>
        <v>1991</v>
      </c>
    </row>
    <row r="33" customFormat="false" ht="12.75" hidden="false" customHeight="true" outlineLevel="0" collapsed="false">
      <c r="A33" s="26" t="n">
        <v>2</v>
      </c>
      <c r="B33" s="27" t="s">
        <v>168</v>
      </c>
      <c r="C33" s="43"/>
      <c r="D33" s="27" t="s">
        <v>157</v>
      </c>
      <c r="E33" s="44"/>
      <c r="F33" s="44" t="n">
        <v>950</v>
      </c>
      <c r="G33" s="45" t="n">
        <v>931</v>
      </c>
      <c r="H33" s="45" t="n">
        <f aca="false">SUM(E33:G33)</f>
        <v>1881</v>
      </c>
    </row>
    <row r="34" customFormat="false" ht="12.75" hidden="false" customHeight="true" outlineLevel="0" collapsed="false">
      <c r="A34" s="26" t="n">
        <v>3</v>
      </c>
      <c r="B34" s="27" t="s">
        <v>169</v>
      </c>
      <c r="C34" s="43"/>
      <c r="D34" s="27" t="s">
        <v>170</v>
      </c>
      <c r="E34" s="44"/>
      <c r="F34" s="44" t="n">
        <v>863</v>
      </c>
      <c r="G34" s="45" t="n">
        <v>912</v>
      </c>
      <c r="H34" s="45" t="n">
        <f aca="false">SUM(E34:G34)</f>
        <v>1775</v>
      </c>
    </row>
    <row r="35" customFormat="false" ht="12.75" hidden="false" customHeight="true" outlineLevel="0" collapsed="false">
      <c r="A35" s="26" t="n">
        <v>4</v>
      </c>
      <c r="B35" s="27" t="s">
        <v>171</v>
      </c>
      <c r="C35" s="43"/>
      <c r="D35" s="27" t="s">
        <v>172</v>
      </c>
      <c r="E35" s="44" t="n">
        <v>882</v>
      </c>
      <c r="F35" s="44"/>
      <c r="G35" s="45" t="n">
        <v>891</v>
      </c>
      <c r="H35" s="45" t="n">
        <f aca="false">SUM(E35:G35)</f>
        <v>1773</v>
      </c>
    </row>
    <row r="36" customFormat="false" ht="12.75" hidden="false" customHeight="true" outlineLevel="0" collapsed="false">
      <c r="A36" s="26" t="n">
        <v>5</v>
      </c>
      <c r="B36" s="27" t="s">
        <v>173</v>
      </c>
      <c r="C36" s="43"/>
      <c r="D36" s="27" t="s">
        <v>174</v>
      </c>
      <c r="E36" s="44" t="n">
        <v>877</v>
      </c>
      <c r="F36" s="44" t="n">
        <v>894</v>
      </c>
      <c r="G36" s="45"/>
      <c r="H36" s="45" t="n">
        <f aca="false">SUM(E36:G36)</f>
        <v>1771</v>
      </c>
    </row>
    <row r="37" customFormat="false" ht="12.75" hidden="false" customHeight="true" outlineLevel="0" collapsed="false">
      <c r="A37" s="26" t="n">
        <v>6</v>
      </c>
      <c r="B37" s="27" t="s">
        <v>175</v>
      </c>
      <c r="C37" s="43"/>
      <c r="D37" s="27" t="s">
        <v>176</v>
      </c>
      <c r="E37" s="44"/>
      <c r="F37" s="44" t="n">
        <v>867</v>
      </c>
      <c r="G37" s="45" t="n">
        <v>889</v>
      </c>
      <c r="H37" s="45" t="n">
        <f aca="false">SUM(E37:G37)</f>
        <v>1756</v>
      </c>
    </row>
    <row r="38" customFormat="false" ht="12.75" hidden="false" customHeight="true" outlineLevel="0" collapsed="false">
      <c r="A38" s="26" t="n">
        <v>7</v>
      </c>
      <c r="B38" s="27" t="s">
        <v>177</v>
      </c>
      <c r="C38" s="43"/>
      <c r="D38" s="27" t="s">
        <v>178</v>
      </c>
      <c r="E38" s="44" t="n">
        <v>820</v>
      </c>
      <c r="F38" s="27"/>
      <c r="G38" s="45" t="n">
        <v>869</v>
      </c>
      <c r="H38" s="45" t="n">
        <f aca="false">SUM(E38:G38)</f>
        <v>1689</v>
      </c>
    </row>
    <row r="39" customFormat="false" ht="12.75" hidden="false" customHeight="true" outlineLevel="0" collapsed="false">
      <c r="A39" s="26" t="n">
        <v>8</v>
      </c>
      <c r="B39" s="27" t="s">
        <v>179</v>
      </c>
      <c r="C39" s="43"/>
      <c r="D39" s="27" t="s">
        <v>127</v>
      </c>
      <c r="E39" s="44"/>
      <c r="F39" s="44" t="n">
        <v>807</v>
      </c>
      <c r="G39" s="45" t="n">
        <v>849</v>
      </c>
      <c r="H39" s="45" t="n">
        <f aca="false">SUM(E39:G39)</f>
        <v>1656</v>
      </c>
    </row>
    <row r="40" customFormat="false" ht="12.75" hidden="false" customHeight="true" outlineLevel="0" collapsed="false">
      <c r="A40" s="26" t="n">
        <v>9</v>
      </c>
      <c r="B40" s="27" t="s">
        <v>180</v>
      </c>
      <c r="C40" s="43"/>
      <c r="D40" s="27" t="s">
        <v>181</v>
      </c>
      <c r="E40" s="44" t="n">
        <v>799</v>
      </c>
      <c r="F40" s="44" t="n">
        <v>829</v>
      </c>
      <c r="G40" s="45"/>
      <c r="H40" s="45" t="n">
        <f aca="false">SUM(E40:G40)</f>
        <v>1628</v>
      </c>
    </row>
    <row r="41" customFormat="false" ht="12.75" hidden="false" customHeight="true" outlineLevel="0" collapsed="false">
      <c r="A41" s="26" t="n">
        <v>10</v>
      </c>
      <c r="B41" s="27" t="s">
        <v>182</v>
      </c>
      <c r="C41" s="43"/>
      <c r="D41" s="27" t="s">
        <v>181</v>
      </c>
      <c r="E41" s="44" t="n">
        <v>811</v>
      </c>
      <c r="F41" s="44" t="n">
        <v>803</v>
      </c>
      <c r="G41" s="45"/>
      <c r="H41" s="45" t="n">
        <f aca="false">SUM(E41:G41)</f>
        <v>1614</v>
      </c>
    </row>
    <row r="42" customFormat="false" ht="12.75" hidden="false" customHeight="true" outlineLevel="0" collapsed="false">
      <c r="A42" s="26" t="n">
        <v>11</v>
      </c>
      <c r="B42" s="27" t="s">
        <v>183</v>
      </c>
      <c r="C42" s="43"/>
      <c r="D42" s="27" t="s">
        <v>170</v>
      </c>
      <c r="E42" s="44" t="n">
        <v>786</v>
      </c>
      <c r="F42" s="44"/>
      <c r="G42" s="45" t="n">
        <v>824</v>
      </c>
      <c r="H42" s="45" t="n">
        <f aca="false">SUM(E42:G42)</f>
        <v>1610</v>
      </c>
    </row>
    <row r="43" customFormat="false" ht="12.75" hidden="false" customHeight="true" outlineLevel="0" collapsed="false">
      <c r="A43" s="26" t="n">
        <v>12</v>
      </c>
      <c r="B43" s="27" t="s">
        <v>184</v>
      </c>
      <c r="C43" s="43"/>
      <c r="D43" s="27" t="s">
        <v>185</v>
      </c>
      <c r="E43" s="44" t="n">
        <v>794</v>
      </c>
      <c r="F43" s="44" t="n">
        <v>794</v>
      </c>
      <c r="G43" s="45"/>
      <c r="H43" s="45" t="n">
        <f aca="false">SUM(E43:G43)</f>
        <v>1588</v>
      </c>
    </row>
    <row r="44" customFormat="false" ht="12.75" hidden="false" customHeight="true" outlineLevel="0" collapsed="false">
      <c r="A44" s="26" t="n">
        <v>13</v>
      </c>
      <c r="B44" s="27" t="s">
        <v>186</v>
      </c>
      <c r="C44" s="43"/>
      <c r="D44" s="27" t="s">
        <v>170</v>
      </c>
      <c r="E44" s="44"/>
      <c r="F44" s="44" t="n">
        <v>797</v>
      </c>
      <c r="G44" s="45" t="n">
        <v>789</v>
      </c>
      <c r="H44" s="45" t="n">
        <f aca="false">SUM(E44:G44)</f>
        <v>1586</v>
      </c>
    </row>
    <row r="45" customFormat="false" ht="12.75" hidden="false" customHeight="true" outlineLevel="0" collapsed="false">
      <c r="A45" s="26" t="n">
        <v>14</v>
      </c>
      <c r="B45" s="27" t="s">
        <v>187</v>
      </c>
      <c r="C45" s="43"/>
      <c r="D45" s="27" t="s">
        <v>188</v>
      </c>
      <c r="E45" s="44" t="n">
        <v>742</v>
      </c>
      <c r="F45" s="44" t="n">
        <v>772</v>
      </c>
      <c r="G45" s="45"/>
      <c r="H45" s="45" t="n">
        <f aca="false">SUM(E45:G45)</f>
        <v>1514</v>
      </c>
    </row>
    <row r="46" customFormat="false" ht="12.75" hidden="false" customHeight="true" outlineLevel="0" collapsed="false">
      <c r="A46" s="26" t="n">
        <v>15</v>
      </c>
      <c r="B46" s="27" t="s">
        <v>189</v>
      </c>
      <c r="C46" s="43"/>
      <c r="D46" s="27" t="s">
        <v>190</v>
      </c>
      <c r="E46" s="44" t="n">
        <v>716</v>
      </c>
      <c r="F46" s="44" t="n">
        <v>767</v>
      </c>
      <c r="G46" s="45"/>
      <c r="H46" s="45" t="n">
        <f aca="false">SUM(E46:G46)</f>
        <v>1483</v>
      </c>
    </row>
    <row r="47" customFormat="false" ht="12.75" hidden="false" customHeight="true" outlineLevel="0" collapsed="false">
      <c r="A47" s="26" t="n">
        <v>16</v>
      </c>
      <c r="B47" s="27" t="s">
        <v>191</v>
      </c>
      <c r="C47" s="43"/>
      <c r="D47" s="27" t="s">
        <v>181</v>
      </c>
      <c r="E47" s="44"/>
      <c r="F47" s="44" t="n">
        <v>768</v>
      </c>
      <c r="G47" s="45" t="n">
        <v>707</v>
      </c>
      <c r="H47" s="45" t="n">
        <f aca="false">SUM(E47:G47)</f>
        <v>1475</v>
      </c>
    </row>
    <row r="48" customFormat="false" ht="12.75" hidden="false" customHeight="true" outlineLevel="0" collapsed="false">
      <c r="A48" s="26" t="n">
        <v>17</v>
      </c>
      <c r="B48" s="27" t="s">
        <v>192</v>
      </c>
      <c r="C48" s="43"/>
      <c r="D48" s="27" t="s">
        <v>181</v>
      </c>
      <c r="E48" s="44" t="n">
        <v>676</v>
      </c>
      <c r="F48" s="44"/>
      <c r="G48" s="45" t="n">
        <v>685</v>
      </c>
      <c r="H48" s="45" t="n">
        <f aca="false">SUM(E48:G48)</f>
        <v>1361</v>
      </c>
    </row>
    <row r="49" customFormat="false" ht="12.75" hidden="false" customHeight="true" outlineLevel="0" collapsed="false">
      <c r="A49" s="26" t="n">
        <v>18</v>
      </c>
      <c r="B49" s="27" t="s">
        <v>193</v>
      </c>
      <c r="C49" s="43"/>
      <c r="D49" s="27" t="s">
        <v>142</v>
      </c>
      <c r="E49" s="44"/>
      <c r="F49" s="44" t="n">
        <v>648</v>
      </c>
      <c r="G49" s="45" t="n">
        <v>627</v>
      </c>
      <c r="H49" s="45" t="n">
        <f aca="false">SUM(E49:G49)</f>
        <v>1275</v>
      </c>
    </row>
    <row r="50" customFormat="false" ht="12.75" hidden="false" customHeight="true" outlineLevel="0" collapsed="false">
      <c r="A50" s="26" t="n">
        <v>19</v>
      </c>
      <c r="B50" s="27" t="s">
        <v>194</v>
      </c>
      <c r="C50" s="43"/>
      <c r="D50" s="27" t="s">
        <v>170</v>
      </c>
      <c r="E50" s="44" t="n">
        <v>605</v>
      </c>
      <c r="F50" s="44" t="n">
        <v>651</v>
      </c>
      <c r="G50" s="45"/>
      <c r="H50" s="45" t="n">
        <f aca="false">SUM(E50:G50)</f>
        <v>1256</v>
      </c>
    </row>
    <row r="51" customFormat="false" ht="12.75" hidden="false" customHeight="true" outlineLevel="0" collapsed="false">
      <c r="A51" s="26" t="n">
        <v>20</v>
      </c>
      <c r="B51" s="27" t="s">
        <v>195</v>
      </c>
      <c r="C51" s="43"/>
      <c r="D51" s="27" t="s">
        <v>125</v>
      </c>
      <c r="E51" s="44" t="n">
        <v>528</v>
      </c>
      <c r="F51" s="44" t="n">
        <v>699</v>
      </c>
      <c r="G51" s="45"/>
      <c r="H51" s="45" t="n">
        <f aca="false">SUM(E51:G51)</f>
        <v>1227</v>
      </c>
    </row>
    <row r="52" customFormat="false" ht="12.75" hidden="false" customHeight="true" outlineLevel="0" collapsed="false">
      <c r="A52" s="26" t="n">
        <v>21</v>
      </c>
      <c r="B52" s="27" t="s">
        <v>196</v>
      </c>
      <c r="C52" s="43"/>
      <c r="D52" s="27" t="s">
        <v>197</v>
      </c>
      <c r="E52" s="44" t="n">
        <v>528</v>
      </c>
      <c r="F52" s="44" t="n">
        <v>575</v>
      </c>
      <c r="G52" s="45"/>
      <c r="H52" s="45" t="n">
        <f aca="false">SUM(E52:G52)</f>
        <v>1103</v>
      </c>
    </row>
    <row r="53" customFormat="false" ht="12.75" hidden="false" customHeight="true" outlineLevel="0" collapsed="false">
      <c r="A53" s="26" t="n">
        <v>22</v>
      </c>
      <c r="B53" s="27" t="s">
        <v>198</v>
      </c>
      <c r="C53" s="43"/>
      <c r="D53" s="27" t="s">
        <v>199</v>
      </c>
      <c r="E53" s="44" t="n">
        <v>473</v>
      </c>
      <c r="F53" s="44" t="n">
        <v>558</v>
      </c>
      <c r="G53" s="45"/>
      <c r="H53" s="45" t="n">
        <f aca="false">SUM(E53:G53)</f>
        <v>1031</v>
      </c>
    </row>
    <row r="54" customFormat="false" ht="12.75" hidden="false" customHeight="true" outlineLevel="0" collapsed="false">
      <c r="A54" s="26" t="n">
        <v>23</v>
      </c>
      <c r="B54" s="27" t="s">
        <v>200</v>
      </c>
      <c r="C54" s="43"/>
      <c r="D54" s="27" t="s">
        <v>201</v>
      </c>
      <c r="E54" s="44"/>
      <c r="F54" s="44" t="n">
        <v>489</v>
      </c>
      <c r="G54" s="45" t="n">
        <v>469</v>
      </c>
      <c r="H54" s="45" t="n">
        <f aca="false">SUM(E54:G54)</f>
        <v>958</v>
      </c>
    </row>
    <row r="55" s="50" customFormat="true" ht="12.75" hidden="false" customHeight="true" outlineLevel="0" collapsed="false">
      <c r="A55" s="46"/>
      <c r="B55" s="47" t="s">
        <v>151</v>
      </c>
      <c r="C55" s="48" t="s">
        <v>152</v>
      </c>
      <c r="D55" s="47"/>
      <c r="E55" s="49"/>
      <c r="F55" s="49"/>
    </row>
    <row r="56" s="50" customFormat="true" ht="12.75" hidden="false" customHeight="true" outlineLevel="0" collapsed="false">
      <c r="A56" s="46"/>
      <c r="B56" s="47"/>
      <c r="C56" s="48"/>
      <c r="D56" s="47"/>
      <c r="E56" s="49"/>
      <c r="F56" s="49"/>
    </row>
    <row r="57" customFormat="false" ht="12.75" hidden="false" customHeight="true" outlineLevel="0" collapsed="false">
      <c r="A57" s="7"/>
      <c r="B57" s="42" t="s">
        <v>202</v>
      </c>
      <c r="C57" s="7"/>
      <c r="D57" s="7"/>
      <c r="E57" s="7"/>
      <c r="F57" s="7"/>
      <c r="G57" s="7"/>
      <c r="H57" s="7"/>
    </row>
    <row r="58" customFormat="false" ht="12.75" hidden="false" customHeight="true" outlineLevel="0" collapsed="false">
      <c r="A58" s="26" t="n">
        <v>1</v>
      </c>
      <c r="B58" s="27" t="s">
        <v>203</v>
      </c>
      <c r="C58" s="43" t="s">
        <v>204</v>
      </c>
      <c r="D58" s="27" t="s">
        <v>205</v>
      </c>
      <c r="E58" s="44" t="n">
        <v>726</v>
      </c>
      <c r="F58" s="44"/>
      <c r="G58" s="45" t="n">
        <v>684</v>
      </c>
      <c r="H58" s="45" t="n">
        <f aca="false">SUM(E58:G58)</f>
        <v>1410</v>
      </c>
    </row>
    <row r="59" customFormat="false" ht="12.75" hidden="false" customHeight="true" outlineLevel="0" collapsed="false">
      <c r="A59" s="26" t="n">
        <v>2</v>
      </c>
      <c r="B59" s="27" t="s">
        <v>206</v>
      </c>
      <c r="C59" s="43" t="s">
        <v>204</v>
      </c>
      <c r="D59" s="27" t="s">
        <v>207</v>
      </c>
      <c r="E59" s="44" t="n">
        <v>684</v>
      </c>
      <c r="F59" s="27"/>
      <c r="G59" s="45" t="n">
        <v>690</v>
      </c>
      <c r="H59" s="45" t="n">
        <f aca="false">SUM(E59:G59)</f>
        <v>1374</v>
      </c>
    </row>
    <row r="60" customFormat="false" ht="12.75" hidden="false" customHeight="true" outlineLevel="0" collapsed="false">
      <c r="A60" s="26" t="n">
        <v>3</v>
      </c>
      <c r="B60" s="27" t="s">
        <v>208</v>
      </c>
      <c r="C60" s="43" t="s">
        <v>204</v>
      </c>
      <c r="D60" s="27" t="s">
        <v>127</v>
      </c>
      <c r="E60" s="44" t="n">
        <v>651</v>
      </c>
      <c r="F60" s="44" t="n">
        <v>708</v>
      </c>
      <c r="G60" s="45"/>
      <c r="H60" s="45" t="n">
        <f aca="false">SUM(E60:G60)</f>
        <v>1359</v>
      </c>
    </row>
    <row r="61" customFormat="false" ht="12.75" hidden="false" customHeight="true" outlineLevel="0" collapsed="false">
      <c r="A61" s="26" t="n">
        <v>4</v>
      </c>
      <c r="B61" s="27" t="s">
        <v>209</v>
      </c>
      <c r="C61" s="43" t="s">
        <v>204</v>
      </c>
      <c r="D61" s="27" t="s">
        <v>129</v>
      </c>
      <c r="E61" s="44" t="n">
        <v>685</v>
      </c>
      <c r="F61" s="44"/>
      <c r="G61" s="45" t="n">
        <v>674</v>
      </c>
      <c r="H61" s="45" t="n">
        <f aca="false">SUM(E61:G61)</f>
        <v>1359</v>
      </c>
    </row>
    <row r="62" customFormat="false" ht="12.75" hidden="false" customHeight="true" outlineLevel="0" collapsed="false">
      <c r="A62" s="26" t="n">
        <v>5</v>
      </c>
      <c r="B62" s="27" t="s">
        <v>210</v>
      </c>
      <c r="C62" s="43" t="s">
        <v>204</v>
      </c>
      <c r="D62" s="27" t="s">
        <v>207</v>
      </c>
      <c r="E62" s="44" t="n">
        <v>671</v>
      </c>
      <c r="F62" s="27"/>
      <c r="G62" s="45" t="n">
        <v>681</v>
      </c>
      <c r="H62" s="45" t="n">
        <f aca="false">SUM(E62:G62)</f>
        <v>1352</v>
      </c>
    </row>
    <row r="63" customFormat="false" ht="12.75" hidden="false" customHeight="true" outlineLevel="0" collapsed="false">
      <c r="A63" s="26" t="n">
        <v>6</v>
      </c>
      <c r="B63" s="27" t="s">
        <v>211</v>
      </c>
      <c r="C63" s="43" t="s">
        <v>204</v>
      </c>
      <c r="D63" s="27" t="s">
        <v>212</v>
      </c>
      <c r="E63" s="44" t="n">
        <v>656</v>
      </c>
      <c r="F63" s="44"/>
      <c r="G63" s="45" t="n">
        <v>693</v>
      </c>
      <c r="H63" s="45" t="n">
        <f aca="false">SUM(E63:G63)</f>
        <v>1349</v>
      </c>
    </row>
    <row r="64" customFormat="false" ht="12.75" hidden="false" customHeight="true" outlineLevel="0" collapsed="false">
      <c r="A64" s="26" t="n">
        <v>7</v>
      </c>
      <c r="B64" s="27" t="s">
        <v>213</v>
      </c>
      <c r="C64" s="43" t="s">
        <v>204</v>
      </c>
      <c r="D64" s="27" t="s">
        <v>123</v>
      </c>
      <c r="E64" s="44" t="n">
        <v>646</v>
      </c>
      <c r="F64" s="27"/>
      <c r="G64" s="45" t="n">
        <v>680</v>
      </c>
      <c r="H64" s="45" t="n">
        <f aca="false">SUM(E64:G64)</f>
        <v>1326</v>
      </c>
    </row>
    <row r="65" customFormat="false" ht="12.75" hidden="false" customHeight="true" outlineLevel="0" collapsed="false">
      <c r="A65" s="26" t="n">
        <v>8</v>
      </c>
      <c r="B65" s="27" t="s">
        <v>214</v>
      </c>
      <c r="C65" s="43" t="s">
        <v>204</v>
      </c>
      <c r="D65" s="27" t="s">
        <v>215</v>
      </c>
      <c r="E65" s="44" t="n">
        <v>613</v>
      </c>
      <c r="F65" s="27"/>
      <c r="G65" s="45" t="n">
        <v>659</v>
      </c>
      <c r="H65" s="45" t="n">
        <f aca="false">SUM(E65:G65)</f>
        <v>1272</v>
      </c>
    </row>
    <row r="66" customFormat="false" ht="12.75" hidden="false" customHeight="true" outlineLevel="0" collapsed="false">
      <c r="A66" s="26" t="n">
        <v>9</v>
      </c>
      <c r="B66" s="27" t="s">
        <v>216</v>
      </c>
      <c r="C66" s="43" t="s">
        <v>204</v>
      </c>
      <c r="D66" s="27" t="s">
        <v>217</v>
      </c>
      <c r="E66" s="44" t="n">
        <v>664</v>
      </c>
      <c r="F66" s="44" t="n">
        <v>607</v>
      </c>
      <c r="G66" s="45"/>
      <c r="H66" s="45" t="n">
        <f aca="false">SUM(E66:G66)</f>
        <v>1271</v>
      </c>
    </row>
    <row r="67" customFormat="false" ht="12.75" hidden="false" customHeight="true" outlineLevel="0" collapsed="false">
      <c r="A67" s="26" t="n">
        <v>10</v>
      </c>
      <c r="B67" s="27" t="s">
        <v>218</v>
      </c>
      <c r="C67" s="43" t="s">
        <v>204</v>
      </c>
      <c r="D67" s="27" t="s">
        <v>219</v>
      </c>
      <c r="E67" s="44" t="n">
        <v>615</v>
      </c>
      <c r="F67" s="27"/>
      <c r="G67" s="45" t="n">
        <v>650</v>
      </c>
      <c r="H67" s="45" t="n">
        <f aca="false">SUM(E67:G67)</f>
        <v>1265</v>
      </c>
    </row>
    <row r="68" customFormat="false" ht="12.75" hidden="false" customHeight="true" outlineLevel="0" collapsed="false">
      <c r="A68" s="26" t="n">
        <v>11</v>
      </c>
      <c r="B68" s="27" t="s">
        <v>220</v>
      </c>
      <c r="C68" s="43" t="s">
        <v>204</v>
      </c>
      <c r="D68" s="27" t="s">
        <v>221</v>
      </c>
      <c r="E68" s="44" t="n">
        <v>607</v>
      </c>
      <c r="F68" s="44" t="n">
        <v>624</v>
      </c>
      <c r="G68" s="45"/>
      <c r="H68" s="45" t="n">
        <f aca="false">SUM(E68:G68)</f>
        <v>1231</v>
      </c>
    </row>
    <row r="69" customFormat="false" ht="12.75" hidden="false" customHeight="true" outlineLevel="0" collapsed="false">
      <c r="A69" s="26" t="n">
        <v>12</v>
      </c>
      <c r="B69" s="27" t="s">
        <v>222</v>
      </c>
      <c r="C69" s="43" t="s">
        <v>204</v>
      </c>
      <c r="D69" s="27" t="s">
        <v>123</v>
      </c>
      <c r="E69" s="44" t="n">
        <v>598</v>
      </c>
      <c r="F69" s="44" t="n">
        <v>595</v>
      </c>
      <c r="G69" s="45"/>
      <c r="H69" s="45" t="n">
        <f aca="false">SUM(E69:G69)</f>
        <v>1193</v>
      </c>
    </row>
    <row r="70" customFormat="false" ht="12.75" hidden="false" customHeight="true" outlineLevel="0" collapsed="false">
      <c r="A70" s="26" t="n">
        <v>13</v>
      </c>
      <c r="B70" s="27" t="s">
        <v>223</v>
      </c>
      <c r="C70" s="43" t="s">
        <v>204</v>
      </c>
      <c r="D70" s="27" t="s">
        <v>140</v>
      </c>
      <c r="E70" s="44" t="n">
        <v>477</v>
      </c>
      <c r="F70" s="44" t="n">
        <v>633</v>
      </c>
      <c r="G70" s="45"/>
      <c r="H70" s="45" t="n">
        <f aca="false">SUM(E70:G70)</f>
        <v>1110</v>
      </c>
    </row>
    <row r="71" customFormat="false" ht="12.75" hidden="false" customHeight="true" outlineLevel="0" collapsed="false">
      <c r="A71" s="26" t="n">
        <v>14</v>
      </c>
      <c r="B71" s="27" t="s">
        <v>224</v>
      </c>
      <c r="C71" s="43" t="s">
        <v>204</v>
      </c>
      <c r="D71" s="27" t="s">
        <v>221</v>
      </c>
      <c r="E71" s="44" t="n">
        <v>590</v>
      </c>
      <c r="F71" s="44" t="n">
        <v>511</v>
      </c>
      <c r="G71" s="45"/>
      <c r="H71" s="45" t="n">
        <f aca="false">SUM(E71:G71)</f>
        <v>1101</v>
      </c>
    </row>
    <row r="72" customFormat="false" ht="12.75" hidden="false" customHeight="true" outlineLevel="0" collapsed="false">
      <c r="A72" s="26" t="n">
        <v>15</v>
      </c>
      <c r="B72" s="27" t="s">
        <v>225</v>
      </c>
      <c r="C72" s="43" t="s">
        <v>204</v>
      </c>
      <c r="D72" s="27" t="s">
        <v>181</v>
      </c>
      <c r="E72" s="44"/>
      <c r="F72" s="44" t="n">
        <v>485</v>
      </c>
      <c r="G72" s="45" t="n">
        <v>608</v>
      </c>
      <c r="H72" s="45" t="n">
        <f aca="false">SUM(E72:G72)</f>
        <v>1093</v>
      </c>
    </row>
    <row r="73" customFormat="false" ht="12.75" hidden="false" customHeight="true" outlineLevel="0" collapsed="false">
      <c r="A73" s="26" t="n">
        <v>16</v>
      </c>
      <c r="B73" s="27" t="s">
        <v>226</v>
      </c>
      <c r="C73" s="43" t="s">
        <v>204</v>
      </c>
      <c r="D73" s="27" t="s">
        <v>129</v>
      </c>
      <c r="E73" s="44" t="n">
        <v>486</v>
      </c>
      <c r="F73" s="44" t="n">
        <v>561</v>
      </c>
      <c r="G73" s="45"/>
      <c r="H73" s="45" t="n">
        <f aca="false">SUM(E73:G73)</f>
        <v>1047</v>
      </c>
    </row>
    <row r="74" customFormat="false" ht="12.75" hidden="false" customHeight="true" outlineLevel="0" collapsed="false">
      <c r="A74" s="26" t="n">
        <v>17</v>
      </c>
      <c r="B74" s="27" t="s">
        <v>227</v>
      </c>
      <c r="C74" s="43" t="s">
        <v>204</v>
      </c>
      <c r="D74" s="27" t="s">
        <v>228</v>
      </c>
      <c r="E74" s="44" t="n">
        <v>438</v>
      </c>
      <c r="F74" s="44" t="n">
        <v>545</v>
      </c>
      <c r="G74" s="45"/>
      <c r="H74" s="45" t="n">
        <f aca="false">SUM(E74:G74)</f>
        <v>983</v>
      </c>
    </row>
    <row r="75" customFormat="false" ht="12.75" hidden="false" customHeight="true" outlineLevel="0" collapsed="false">
      <c r="A75" s="26" t="n">
        <v>18</v>
      </c>
      <c r="B75" s="27" t="s">
        <v>229</v>
      </c>
      <c r="C75" s="43" t="s">
        <v>204</v>
      </c>
      <c r="D75" s="27" t="s">
        <v>159</v>
      </c>
      <c r="E75" s="44"/>
      <c r="F75" s="44" t="n">
        <v>406</v>
      </c>
      <c r="G75" s="45" t="n">
        <v>450</v>
      </c>
      <c r="H75" s="45" t="n">
        <f aca="false">SUM(E75:G75)</f>
        <v>856</v>
      </c>
    </row>
    <row r="76" customFormat="false" ht="12.75" hidden="false" customHeight="true" outlineLevel="0" collapsed="false">
      <c r="A76" s="26" t="n">
        <v>19</v>
      </c>
      <c r="B76" s="27" t="s">
        <v>230</v>
      </c>
      <c r="C76" s="43" t="s">
        <v>204</v>
      </c>
      <c r="D76" s="27" t="s">
        <v>142</v>
      </c>
      <c r="E76" s="44" t="n">
        <v>376</v>
      </c>
      <c r="F76" s="44"/>
      <c r="G76" s="45" t="n">
        <v>416</v>
      </c>
      <c r="H76" s="45" t="n">
        <f aca="false">SUM(E76:G76)</f>
        <v>792</v>
      </c>
    </row>
    <row r="77" customFormat="false" ht="12.75" hidden="false" customHeight="true" outlineLevel="0" collapsed="false">
      <c r="A77" s="26" t="n">
        <v>20</v>
      </c>
      <c r="B77" s="27" t="s">
        <v>231</v>
      </c>
      <c r="C77" s="43" t="s">
        <v>204</v>
      </c>
      <c r="D77" s="27" t="s">
        <v>181</v>
      </c>
      <c r="E77" s="44" t="n">
        <v>337</v>
      </c>
      <c r="F77" s="44"/>
      <c r="G77" s="45" t="n">
        <v>329</v>
      </c>
      <c r="H77" s="45" t="n">
        <f aca="false">SUM(E77:G77)</f>
        <v>666</v>
      </c>
    </row>
    <row r="78" customFormat="false" ht="12.75" hidden="false" customHeight="true" outlineLevel="0" collapsed="false">
      <c r="A78" s="26" t="n">
        <v>21</v>
      </c>
      <c r="B78" s="27" t="s">
        <v>232</v>
      </c>
      <c r="C78" s="43" t="s">
        <v>204</v>
      </c>
      <c r="D78" s="27" t="s">
        <v>233</v>
      </c>
      <c r="E78" s="44" t="n">
        <v>371</v>
      </c>
      <c r="F78" s="44" t="n">
        <v>104</v>
      </c>
      <c r="G78" s="45"/>
      <c r="H78" s="45" t="n">
        <f aca="false">SUM(E78:G78)</f>
        <v>475</v>
      </c>
    </row>
    <row r="79" s="50" customFormat="true" ht="12.75" hidden="false" customHeight="true" outlineLevel="0" collapsed="false">
      <c r="A79" s="46"/>
      <c r="B79" s="47" t="s">
        <v>234</v>
      </c>
      <c r="C79" s="48" t="s">
        <v>152</v>
      </c>
      <c r="D79" s="47"/>
      <c r="E79" s="49"/>
      <c r="F79" s="49"/>
    </row>
    <row r="80" s="9" customFormat="true" ht="12.75" hidden="false" customHeight="true" outlineLevel="0" collapsed="false">
      <c r="A80" s="51"/>
      <c r="B80" s="38"/>
      <c r="C80" s="52"/>
      <c r="D80" s="38"/>
      <c r="E80" s="53"/>
      <c r="F80" s="53"/>
      <c r="G80" s="54"/>
      <c r="H80" s="54"/>
    </row>
    <row r="81" customFormat="false" ht="12.75" hidden="false" customHeight="true" outlineLevel="0" collapsed="false">
      <c r="A81" s="26"/>
      <c r="B81" s="56" t="s">
        <v>235</v>
      </c>
      <c r="C81" s="43"/>
      <c r="D81" s="27"/>
      <c r="E81" s="44"/>
      <c r="F81" s="58"/>
      <c r="G81" s="7"/>
      <c r="H81" s="7"/>
    </row>
    <row r="82" customFormat="false" ht="12.75" hidden="false" customHeight="true" outlineLevel="0" collapsed="false">
      <c r="A82" s="26" t="n">
        <v>1</v>
      </c>
      <c r="B82" s="27" t="s">
        <v>236</v>
      </c>
      <c r="C82" s="43" t="s">
        <v>237</v>
      </c>
      <c r="D82" s="27" t="s">
        <v>181</v>
      </c>
      <c r="E82" s="44" t="n">
        <v>748</v>
      </c>
      <c r="F82" s="44" t="n">
        <v>700</v>
      </c>
      <c r="G82" s="45"/>
      <c r="H82" s="45" t="n">
        <f aca="false">SUM(E82:G82)</f>
        <v>1448</v>
      </c>
    </row>
    <row r="83" customFormat="false" ht="12.75" hidden="false" customHeight="true" outlineLevel="0" collapsed="false">
      <c r="A83" s="26" t="n">
        <v>2</v>
      </c>
      <c r="B83" s="27" t="s">
        <v>238</v>
      </c>
      <c r="C83" s="43" t="s">
        <v>237</v>
      </c>
      <c r="D83" s="27" t="s">
        <v>217</v>
      </c>
      <c r="E83" s="44" t="n">
        <v>673</v>
      </c>
      <c r="F83" s="44" t="n">
        <v>654</v>
      </c>
      <c r="G83" s="45"/>
      <c r="H83" s="45" t="n">
        <f aca="false">SUM(E83:G83)</f>
        <v>1327</v>
      </c>
    </row>
    <row r="84" customFormat="false" ht="12.75" hidden="false" customHeight="true" outlineLevel="0" collapsed="false">
      <c r="A84" s="26" t="n">
        <v>3</v>
      </c>
      <c r="B84" s="27" t="s">
        <v>239</v>
      </c>
      <c r="C84" s="43" t="s">
        <v>237</v>
      </c>
      <c r="D84" s="27" t="s">
        <v>170</v>
      </c>
      <c r="E84" s="44" t="n">
        <v>658</v>
      </c>
      <c r="F84" s="44" t="n">
        <v>631</v>
      </c>
      <c r="G84" s="45"/>
      <c r="H84" s="45" t="n">
        <f aca="false">SUM(E84:G84)</f>
        <v>1289</v>
      </c>
    </row>
    <row r="85" customFormat="false" ht="12.75" hidden="false" customHeight="true" outlineLevel="0" collapsed="false">
      <c r="A85" s="26" t="n">
        <v>4</v>
      </c>
      <c r="B85" s="27" t="s">
        <v>240</v>
      </c>
      <c r="C85" s="43" t="s">
        <v>237</v>
      </c>
      <c r="D85" s="27" t="s">
        <v>125</v>
      </c>
      <c r="E85" s="44" t="n">
        <v>524</v>
      </c>
      <c r="F85" s="44" t="n">
        <v>682</v>
      </c>
      <c r="G85" s="45"/>
      <c r="H85" s="45" t="n">
        <f aca="false">SUM(E85:G85)</f>
        <v>1206</v>
      </c>
    </row>
    <row r="86" customFormat="false" ht="12.75" hidden="false" customHeight="true" outlineLevel="0" collapsed="false">
      <c r="A86" s="26" t="n">
        <v>5</v>
      </c>
      <c r="B86" s="27" t="s">
        <v>241</v>
      </c>
      <c r="C86" s="43" t="s">
        <v>237</v>
      </c>
      <c r="D86" s="27" t="s">
        <v>233</v>
      </c>
      <c r="E86" s="44" t="n">
        <v>553</v>
      </c>
      <c r="F86" s="44" t="n">
        <v>613</v>
      </c>
      <c r="G86" s="45"/>
      <c r="H86" s="45" t="n">
        <f aca="false">SUM(E86:G86)</f>
        <v>1166</v>
      </c>
    </row>
    <row r="87" customFormat="false" ht="12.75" hidden="false" customHeight="true" outlineLevel="0" collapsed="false">
      <c r="A87" s="26" t="n">
        <v>6</v>
      </c>
      <c r="B87" s="27" t="s">
        <v>242</v>
      </c>
      <c r="C87" s="43" t="s">
        <v>237</v>
      </c>
      <c r="D87" s="27" t="s">
        <v>140</v>
      </c>
      <c r="E87" s="44" t="n">
        <v>562</v>
      </c>
      <c r="F87" s="27"/>
      <c r="G87" s="45" t="n">
        <v>553</v>
      </c>
      <c r="H87" s="45" t="n">
        <f aca="false">SUM(E87:G87)</f>
        <v>1115</v>
      </c>
    </row>
    <row r="88" customFormat="false" ht="12.75" hidden="false" customHeight="true" outlineLevel="0" collapsed="false">
      <c r="A88" s="26" t="n">
        <v>7</v>
      </c>
      <c r="B88" s="27" t="s">
        <v>243</v>
      </c>
      <c r="C88" s="43" t="s">
        <v>237</v>
      </c>
      <c r="D88" s="27" t="s">
        <v>125</v>
      </c>
      <c r="E88" s="44"/>
      <c r="F88" s="44" t="n">
        <v>444</v>
      </c>
      <c r="G88" s="45" t="n">
        <v>499</v>
      </c>
      <c r="H88" s="45" t="n">
        <f aca="false">SUM(E88:G88)</f>
        <v>943</v>
      </c>
    </row>
    <row r="89" customFormat="false" ht="12.75" hidden="false" customHeight="true" outlineLevel="0" collapsed="false">
      <c r="A89" s="26" t="n">
        <v>8</v>
      </c>
      <c r="B89" s="27" t="s">
        <v>244</v>
      </c>
      <c r="C89" s="43" t="s">
        <v>237</v>
      </c>
      <c r="D89" s="27" t="s">
        <v>161</v>
      </c>
      <c r="E89" s="44" t="n">
        <v>432</v>
      </c>
      <c r="F89" s="44"/>
      <c r="G89" s="45" t="n">
        <v>431</v>
      </c>
      <c r="H89" s="45" t="n">
        <f aca="false">SUM(E89:G89)</f>
        <v>863</v>
      </c>
    </row>
    <row r="90" s="50" customFormat="true" ht="12.75" hidden="false" customHeight="true" outlineLevel="0" collapsed="false">
      <c r="A90" s="46"/>
      <c r="B90" s="47" t="s">
        <v>245</v>
      </c>
      <c r="C90" s="48" t="s">
        <v>152</v>
      </c>
      <c r="D90" s="47"/>
      <c r="E90" s="49"/>
      <c r="F90" s="49"/>
    </row>
    <row r="91" s="50" customFormat="true" ht="12.75" hidden="false" customHeight="true" outlineLevel="0" collapsed="false">
      <c r="A91" s="46"/>
      <c r="B91" s="47"/>
      <c r="C91" s="48"/>
      <c r="D91" s="47"/>
      <c r="E91" s="49"/>
      <c r="F91" s="49"/>
    </row>
    <row r="92" customFormat="false" ht="12.75" hidden="false" customHeight="true" outlineLevel="0" collapsed="false">
      <c r="A92" s="26"/>
      <c r="B92" s="56" t="s">
        <v>246</v>
      </c>
      <c r="C92" s="43"/>
      <c r="D92" s="27"/>
      <c r="E92" s="44"/>
      <c r="F92" s="58"/>
      <c r="G92" s="7"/>
      <c r="H92" s="7"/>
    </row>
    <row r="93" customFormat="false" ht="12.75" hidden="false" customHeight="true" outlineLevel="0" collapsed="false">
      <c r="A93" s="26" t="n">
        <v>1</v>
      </c>
      <c r="B93" s="27" t="s">
        <v>247</v>
      </c>
      <c r="C93" s="43"/>
      <c r="D93" s="27" t="s">
        <v>248</v>
      </c>
      <c r="E93" s="44" t="n">
        <v>1002</v>
      </c>
      <c r="F93" s="44" t="n">
        <v>991</v>
      </c>
      <c r="G93" s="45"/>
      <c r="H93" s="60" t="n">
        <f aca="false">SUM(E93:G93)</f>
        <v>1993</v>
      </c>
    </row>
    <row r="94" customFormat="false" ht="12.75" hidden="false" customHeight="true" outlineLevel="0" collapsed="false">
      <c r="A94" s="26" t="n">
        <v>2</v>
      </c>
      <c r="B94" s="27" t="s">
        <v>249</v>
      </c>
      <c r="C94" s="43"/>
      <c r="D94" s="27" t="s">
        <v>172</v>
      </c>
      <c r="E94" s="44" t="n">
        <v>813</v>
      </c>
      <c r="F94" s="44"/>
      <c r="G94" s="45" t="n">
        <v>868</v>
      </c>
      <c r="H94" s="60" t="n">
        <f aca="false">SUM(E94:G94)</f>
        <v>1681</v>
      </c>
    </row>
    <row r="95" customFormat="false" ht="12.75" hidden="false" customHeight="true" outlineLevel="0" collapsed="false">
      <c r="A95" s="26" t="n">
        <v>3</v>
      </c>
      <c r="B95" s="27" t="s">
        <v>250</v>
      </c>
      <c r="C95" s="43"/>
      <c r="D95" s="27" t="s">
        <v>251</v>
      </c>
      <c r="E95" s="44"/>
      <c r="F95" s="44" t="n">
        <v>808</v>
      </c>
      <c r="G95" s="45" t="n">
        <v>813</v>
      </c>
      <c r="H95" s="45" t="n">
        <f aca="false">SUM(E95:G95)</f>
        <v>1621</v>
      </c>
    </row>
    <row r="96" customFormat="false" ht="12.75" hidden="false" customHeight="true" outlineLevel="0" collapsed="false">
      <c r="A96" s="26" t="n">
        <v>4</v>
      </c>
      <c r="B96" s="27" t="s">
        <v>252</v>
      </c>
      <c r="C96" s="43"/>
      <c r="D96" s="27" t="s">
        <v>253</v>
      </c>
      <c r="E96" s="44" t="n">
        <v>817</v>
      </c>
      <c r="F96" s="44" t="n">
        <v>785</v>
      </c>
      <c r="G96" s="45"/>
      <c r="H96" s="60" t="n">
        <f aca="false">SUM(E96:G96)</f>
        <v>1602</v>
      </c>
    </row>
    <row r="97" customFormat="false" ht="12.75" hidden="false" customHeight="true" outlineLevel="0" collapsed="false">
      <c r="A97" s="26" t="n">
        <v>5</v>
      </c>
      <c r="B97" s="27" t="s">
        <v>254</v>
      </c>
      <c r="C97" s="43"/>
      <c r="D97" s="27" t="s">
        <v>181</v>
      </c>
      <c r="E97" s="44"/>
      <c r="F97" s="44" t="n">
        <v>766</v>
      </c>
      <c r="G97" s="45" t="n">
        <v>806</v>
      </c>
      <c r="H97" s="45" t="n">
        <f aca="false">SUM(E97:G97)</f>
        <v>1572</v>
      </c>
    </row>
    <row r="98" customFormat="false" ht="12.75" hidden="false" customHeight="true" outlineLevel="0" collapsed="false">
      <c r="A98" s="26" t="n">
        <v>6</v>
      </c>
      <c r="B98" s="27" t="s">
        <v>255</v>
      </c>
      <c r="C98" s="43"/>
      <c r="D98" s="27" t="s">
        <v>174</v>
      </c>
      <c r="E98" s="44" t="n">
        <v>741</v>
      </c>
      <c r="F98" s="44" t="n">
        <v>824</v>
      </c>
      <c r="G98" s="45"/>
      <c r="H98" s="45" t="n">
        <f aca="false">SUM(E98:G98)</f>
        <v>1565</v>
      </c>
    </row>
    <row r="99" customFormat="false" ht="12.75" hidden="false" customHeight="true" outlineLevel="0" collapsed="false">
      <c r="A99" s="26" t="n">
        <v>7</v>
      </c>
      <c r="B99" s="27" t="s">
        <v>256</v>
      </c>
      <c r="C99" s="43"/>
      <c r="D99" s="27" t="s">
        <v>172</v>
      </c>
      <c r="E99" s="44"/>
      <c r="F99" s="44" t="n">
        <v>783</v>
      </c>
      <c r="G99" s="45" t="n">
        <v>781</v>
      </c>
      <c r="H99" s="45" t="n">
        <f aca="false">SUM(E99:G99)</f>
        <v>1564</v>
      </c>
    </row>
    <row r="100" customFormat="false" ht="12.75" hidden="false" customHeight="true" outlineLevel="0" collapsed="false">
      <c r="A100" s="26" t="n">
        <v>8</v>
      </c>
      <c r="B100" s="27" t="s">
        <v>257</v>
      </c>
      <c r="C100" s="43"/>
      <c r="D100" s="27" t="s">
        <v>131</v>
      </c>
      <c r="E100" s="44" t="n">
        <v>820</v>
      </c>
      <c r="F100" s="27"/>
      <c r="G100" s="45" t="n">
        <v>744</v>
      </c>
      <c r="H100" s="60" t="n">
        <f aca="false">SUM(E100:G100)</f>
        <v>1564</v>
      </c>
    </row>
    <row r="101" customFormat="false" ht="12.75" hidden="false" customHeight="true" outlineLevel="0" collapsed="false">
      <c r="A101" s="26" t="n">
        <v>9</v>
      </c>
      <c r="B101" s="27" t="s">
        <v>258</v>
      </c>
      <c r="C101" s="43"/>
      <c r="D101" s="27" t="s">
        <v>125</v>
      </c>
      <c r="E101" s="44"/>
      <c r="F101" s="44" t="n">
        <v>781</v>
      </c>
      <c r="G101" s="45" t="n">
        <v>761</v>
      </c>
      <c r="H101" s="45" t="n">
        <f aca="false">SUM(E101:G101)</f>
        <v>1542</v>
      </c>
    </row>
    <row r="102" customFormat="false" ht="12.75" hidden="false" customHeight="true" outlineLevel="0" collapsed="false">
      <c r="A102" s="26" t="n">
        <v>10</v>
      </c>
      <c r="B102" s="27" t="s">
        <v>259</v>
      </c>
      <c r="C102" s="43"/>
      <c r="D102" s="27" t="s">
        <v>221</v>
      </c>
      <c r="E102" s="44" t="n">
        <v>755</v>
      </c>
      <c r="F102" s="44" t="n">
        <v>782</v>
      </c>
      <c r="G102" s="45"/>
      <c r="H102" s="45" t="n">
        <f aca="false">SUM(E102:G102)</f>
        <v>1537</v>
      </c>
    </row>
    <row r="103" customFormat="false" ht="12.75" hidden="false" customHeight="true" outlineLevel="0" collapsed="false">
      <c r="A103" s="26" t="n">
        <v>11</v>
      </c>
      <c r="B103" s="27" t="s">
        <v>260</v>
      </c>
      <c r="C103" s="43"/>
      <c r="D103" s="27" t="s">
        <v>123</v>
      </c>
      <c r="E103" s="44" t="n">
        <v>734</v>
      </c>
      <c r="F103" s="27"/>
      <c r="G103" s="45" t="n">
        <v>752</v>
      </c>
      <c r="H103" s="45" t="n">
        <f aca="false">SUM(E103:G103)</f>
        <v>1486</v>
      </c>
    </row>
    <row r="104" customFormat="false" ht="12.75" hidden="false" customHeight="true" outlineLevel="0" collapsed="false">
      <c r="A104" s="26" t="n">
        <v>12</v>
      </c>
      <c r="B104" s="27" t="s">
        <v>261</v>
      </c>
      <c r="C104" s="43"/>
      <c r="D104" s="27" t="s">
        <v>262</v>
      </c>
      <c r="E104" s="44" t="n">
        <v>729</v>
      </c>
      <c r="F104" s="27"/>
      <c r="G104" s="45" t="n">
        <v>755</v>
      </c>
      <c r="H104" s="60" t="n">
        <f aca="false">SUM(E104:G104)</f>
        <v>1484</v>
      </c>
    </row>
    <row r="105" customFormat="false" ht="12.75" hidden="false" customHeight="true" outlineLevel="0" collapsed="false">
      <c r="A105" s="26" t="n">
        <v>13</v>
      </c>
      <c r="B105" s="27" t="s">
        <v>263</v>
      </c>
      <c r="C105" s="43"/>
      <c r="D105" s="27" t="s">
        <v>123</v>
      </c>
      <c r="E105" s="44"/>
      <c r="F105" s="44" t="n">
        <v>720</v>
      </c>
      <c r="G105" s="45" t="n">
        <v>749</v>
      </c>
      <c r="H105" s="60" t="n">
        <f aca="false">SUM(E105:G105)</f>
        <v>1469</v>
      </c>
    </row>
    <row r="106" customFormat="false" ht="12.75" hidden="false" customHeight="true" outlineLevel="0" collapsed="false">
      <c r="A106" s="26" t="n">
        <v>14</v>
      </c>
      <c r="B106" s="27" t="s">
        <v>264</v>
      </c>
      <c r="C106" s="43"/>
      <c r="D106" s="27" t="s">
        <v>265</v>
      </c>
      <c r="E106" s="44" t="n">
        <v>746</v>
      </c>
      <c r="F106" s="44"/>
      <c r="G106" s="45" t="n">
        <v>713</v>
      </c>
      <c r="H106" s="60" t="n">
        <f aca="false">SUM(E106:G106)</f>
        <v>1459</v>
      </c>
    </row>
    <row r="107" customFormat="false" ht="12.75" hidden="false" customHeight="true" outlineLevel="0" collapsed="false">
      <c r="A107" s="26" t="n">
        <v>15</v>
      </c>
      <c r="B107" s="27" t="s">
        <v>266</v>
      </c>
      <c r="C107" s="43"/>
      <c r="D107" s="27" t="s">
        <v>217</v>
      </c>
      <c r="E107" s="44" t="n">
        <v>722</v>
      </c>
      <c r="F107" s="44" t="n">
        <v>735</v>
      </c>
      <c r="G107" s="45"/>
      <c r="H107" s="45" t="n">
        <f aca="false">SUM(E107:G107)</f>
        <v>1457</v>
      </c>
    </row>
    <row r="108" customFormat="false" ht="12.75" hidden="false" customHeight="true" outlineLevel="0" collapsed="false">
      <c r="A108" s="26" t="n">
        <v>16</v>
      </c>
      <c r="B108" s="27" t="s">
        <v>267</v>
      </c>
      <c r="C108" s="43"/>
      <c r="D108" s="27" t="s">
        <v>185</v>
      </c>
      <c r="E108" s="44" t="n">
        <v>685</v>
      </c>
      <c r="F108" s="44" t="n">
        <v>755</v>
      </c>
      <c r="G108" s="45"/>
      <c r="H108" s="45" t="n">
        <f aca="false">SUM(E108:G108)</f>
        <v>1440</v>
      </c>
    </row>
    <row r="109" customFormat="false" ht="12.75" hidden="false" customHeight="true" outlineLevel="0" collapsed="false">
      <c r="A109" s="26" t="n">
        <v>17</v>
      </c>
      <c r="B109" s="27" t="s">
        <v>268</v>
      </c>
      <c r="C109" s="43"/>
      <c r="D109" s="27" t="s">
        <v>123</v>
      </c>
      <c r="E109" s="44" t="n">
        <v>712</v>
      </c>
      <c r="F109" s="44"/>
      <c r="G109" s="45" t="n">
        <v>691</v>
      </c>
      <c r="H109" s="45" t="n">
        <f aca="false">SUM(E109:G109)</f>
        <v>1403</v>
      </c>
    </row>
    <row r="110" customFormat="false" ht="12.75" hidden="false" customHeight="true" outlineLevel="0" collapsed="false">
      <c r="A110" s="26" t="n">
        <v>18</v>
      </c>
      <c r="B110" s="27" t="s">
        <v>269</v>
      </c>
      <c r="C110" s="43"/>
      <c r="D110" s="27" t="s">
        <v>181</v>
      </c>
      <c r="E110" s="44"/>
      <c r="F110" s="44" t="n">
        <v>667</v>
      </c>
      <c r="G110" s="45" t="n">
        <v>733</v>
      </c>
      <c r="H110" s="45" t="n">
        <f aca="false">SUM(E110:G110)</f>
        <v>1400</v>
      </c>
    </row>
    <row r="111" customFormat="false" ht="12.75" hidden="false" customHeight="true" outlineLevel="0" collapsed="false">
      <c r="A111" s="26" t="n">
        <v>19</v>
      </c>
      <c r="B111" s="27" t="s">
        <v>270</v>
      </c>
      <c r="C111" s="43"/>
      <c r="D111" s="27" t="s">
        <v>271</v>
      </c>
      <c r="E111" s="44" t="n">
        <v>712</v>
      </c>
      <c r="F111" s="44" t="n">
        <v>674</v>
      </c>
      <c r="G111" s="45"/>
      <c r="H111" s="45" t="n">
        <f aca="false">SUM(E111:G111)</f>
        <v>1386</v>
      </c>
    </row>
    <row r="112" customFormat="false" ht="12.75" hidden="false" customHeight="true" outlineLevel="0" collapsed="false">
      <c r="A112" s="26" t="n">
        <v>20</v>
      </c>
      <c r="B112" s="27" t="s">
        <v>272</v>
      </c>
      <c r="C112" s="43"/>
      <c r="D112" s="27" t="s">
        <v>178</v>
      </c>
      <c r="E112" s="44"/>
      <c r="F112" s="44" t="n">
        <v>702</v>
      </c>
      <c r="G112" s="45" t="n">
        <v>681</v>
      </c>
      <c r="H112" s="45" t="n">
        <f aca="false">SUM(E112:G112)</f>
        <v>1383</v>
      </c>
    </row>
    <row r="113" customFormat="false" ht="12.75" hidden="false" customHeight="true" outlineLevel="0" collapsed="false">
      <c r="A113" s="26" t="n">
        <v>21</v>
      </c>
      <c r="B113" s="27" t="s">
        <v>273</v>
      </c>
      <c r="C113" s="43"/>
      <c r="D113" s="27" t="s">
        <v>221</v>
      </c>
      <c r="E113" s="44" t="n">
        <v>674</v>
      </c>
      <c r="F113" s="44" t="n">
        <v>686</v>
      </c>
      <c r="G113" s="45"/>
      <c r="H113" s="60" t="n">
        <f aca="false">SUM(E113:G113)</f>
        <v>1360</v>
      </c>
    </row>
    <row r="114" customFormat="false" ht="12.75" hidden="false" customHeight="true" outlineLevel="0" collapsed="false">
      <c r="A114" s="26" t="n">
        <v>22</v>
      </c>
      <c r="B114" s="27" t="s">
        <v>274</v>
      </c>
      <c r="C114" s="43"/>
      <c r="D114" s="27" t="s">
        <v>142</v>
      </c>
      <c r="E114" s="44" t="n">
        <v>678</v>
      </c>
      <c r="F114" s="44"/>
      <c r="G114" s="45" t="n">
        <v>681</v>
      </c>
      <c r="H114" s="60" t="n">
        <f aca="false">SUM(E114:G114)</f>
        <v>1359</v>
      </c>
    </row>
    <row r="115" customFormat="false" ht="12.75" hidden="false" customHeight="true" outlineLevel="0" collapsed="false">
      <c r="A115" s="26" t="n">
        <v>23</v>
      </c>
      <c r="B115" s="27" t="s">
        <v>275</v>
      </c>
      <c r="C115" s="43"/>
      <c r="D115" s="27" t="s">
        <v>174</v>
      </c>
      <c r="E115" s="44" t="n">
        <v>656</v>
      </c>
      <c r="F115" s="44" t="n">
        <v>692</v>
      </c>
      <c r="G115" s="45"/>
      <c r="H115" s="45" t="n">
        <f aca="false">SUM(E115:G115)</f>
        <v>1348</v>
      </c>
    </row>
    <row r="116" customFormat="false" ht="12.75" hidden="false" customHeight="true" outlineLevel="0" collapsed="false">
      <c r="A116" s="26" t="n">
        <v>24</v>
      </c>
      <c r="B116" s="27" t="s">
        <v>276</v>
      </c>
      <c r="C116" s="43"/>
      <c r="D116" s="27" t="s">
        <v>277</v>
      </c>
      <c r="E116" s="44"/>
      <c r="F116" s="44" t="n">
        <v>661</v>
      </c>
      <c r="G116" s="45" t="n">
        <v>687</v>
      </c>
      <c r="H116" s="60" t="n">
        <f aca="false">SUM(E116:G116)</f>
        <v>1348</v>
      </c>
    </row>
    <row r="117" customFormat="false" ht="12.75" hidden="false" customHeight="true" outlineLevel="0" collapsed="false">
      <c r="A117" s="26" t="n">
        <v>25</v>
      </c>
      <c r="B117" s="27" t="s">
        <v>278</v>
      </c>
      <c r="C117" s="43"/>
      <c r="D117" s="27" t="s">
        <v>185</v>
      </c>
      <c r="E117" s="44" t="n">
        <v>684</v>
      </c>
      <c r="F117" s="44" t="n">
        <v>655</v>
      </c>
      <c r="G117" s="45"/>
      <c r="H117" s="45" t="n">
        <f aca="false">SUM(E117:G117)</f>
        <v>1339</v>
      </c>
    </row>
    <row r="118" customFormat="false" ht="12.75" hidden="false" customHeight="true" outlineLevel="0" collapsed="false">
      <c r="A118" s="26" t="n">
        <v>26</v>
      </c>
      <c r="B118" s="27" t="s">
        <v>279</v>
      </c>
      <c r="C118" s="43"/>
      <c r="D118" s="27" t="s">
        <v>221</v>
      </c>
      <c r="E118" s="44" t="n">
        <v>656</v>
      </c>
      <c r="F118" s="44" t="n">
        <v>682</v>
      </c>
      <c r="G118" s="45"/>
      <c r="H118" s="60" t="n">
        <f aca="false">SUM(E118:G118)</f>
        <v>1338</v>
      </c>
    </row>
    <row r="119" customFormat="false" ht="12.75" hidden="false" customHeight="true" outlineLevel="0" collapsed="false">
      <c r="A119" s="26" t="n">
        <v>27</v>
      </c>
      <c r="B119" s="27" t="s">
        <v>280</v>
      </c>
      <c r="C119" s="43"/>
      <c r="D119" s="27" t="s">
        <v>271</v>
      </c>
      <c r="E119" s="44"/>
      <c r="F119" s="44" t="n">
        <v>666</v>
      </c>
      <c r="G119" s="45" t="n">
        <v>670</v>
      </c>
      <c r="H119" s="60" t="n">
        <f aca="false">SUM(E119:G119)</f>
        <v>1336</v>
      </c>
    </row>
    <row r="120" customFormat="false" ht="12.75" hidden="false" customHeight="true" outlineLevel="0" collapsed="false">
      <c r="A120" s="26" t="n">
        <v>28</v>
      </c>
      <c r="B120" s="27" t="s">
        <v>281</v>
      </c>
      <c r="C120" s="43"/>
      <c r="D120" s="27" t="s">
        <v>282</v>
      </c>
      <c r="E120" s="44" t="n">
        <v>639</v>
      </c>
      <c r="F120" s="44" t="n">
        <v>688</v>
      </c>
      <c r="G120" s="45"/>
      <c r="H120" s="60" t="n">
        <f aca="false">SUM(E120:G120)</f>
        <v>1327</v>
      </c>
    </row>
    <row r="121" customFormat="false" ht="12.75" hidden="false" customHeight="true" outlineLevel="0" collapsed="false">
      <c r="A121" s="26" t="n">
        <v>29</v>
      </c>
      <c r="B121" s="27" t="s">
        <v>283</v>
      </c>
      <c r="C121" s="43"/>
      <c r="D121" s="27" t="s">
        <v>284</v>
      </c>
      <c r="E121" s="44"/>
      <c r="F121" s="44" t="n">
        <v>647</v>
      </c>
      <c r="G121" s="45" t="n">
        <v>647</v>
      </c>
      <c r="H121" s="45" t="n">
        <f aca="false">SUM(E121:G121)</f>
        <v>1294</v>
      </c>
    </row>
    <row r="122" customFormat="false" ht="12.75" hidden="false" customHeight="true" outlineLevel="0" collapsed="false">
      <c r="A122" s="26" t="n">
        <v>30</v>
      </c>
      <c r="B122" s="27" t="s">
        <v>285</v>
      </c>
      <c r="C122" s="43"/>
      <c r="D122" s="27" t="s">
        <v>181</v>
      </c>
      <c r="E122" s="44" t="n">
        <v>597</v>
      </c>
      <c r="F122" s="27"/>
      <c r="G122" s="45" t="n">
        <v>661</v>
      </c>
      <c r="H122" s="60" t="n">
        <f aca="false">SUM(E122:G122)</f>
        <v>1258</v>
      </c>
    </row>
    <row r="123" customFormat="false" ht="12.75" hidden="false" customHeight="true" outlineLevel="0" collapsed="false">
      <c r="A123" s="26" t="n">
        <v>31</v>
      </c>
      <c r="B123" s="27" t="s">
        <v>286</v>
      </c>
      <c r="C123" s="43"/>
      <c r="D123" s="27" t="s">
        <v>221</v>
      </c>
      <c r="E123" s="44"/>
      <c r="F123" s="44" t="n">
        <v>612</v>
      </c>
      <c r="G123" s="45" t="n">
        <v>642</v>
      </c>
      <c r="H123" s="45" t="n">
        <f aca="false">SUM(E123:G123)</f>
        <v>1254</v>
      </c>
    </row>
    <row r="124" customFormat="false" ht="12.75" hidden="false" customHeight="true" outlineLevel="0" collapsed="false">
      <c r="A124" s="26" t="n">
        <v>32</v>
      </c>
      <c r="B124" s="27" t="s">
        <v>287</v>
      </c>
      <c r="C124" s="43"/>
      <c r="D124" s="27" t="s">
        <v>288</v>
      </c>
      <c r="E124" s="44"/>
      <c r="F124" s="44" t="n">
        <v>617</v>
      </c>
      <c r="G124" s="45" t="n">
        <v>637</v>
      </c>
      <c r="H124" s="60" t="n">
        <f aca="false">SUM(E124:G124)</f>
        <v>1254</v>
      </c>
    </row>
    <row r="125" customFormat="false" ht="12.75" hidden="false" customHeight="true" outlineLevel="0" collapsed="false">
      <c r="A125" s="26" t="n">
        <v>33</v>
      </c>
      <c r="B125" s="27" t="s">
        <v>289</v>
      </c>
      <c r="C125" s="43"/>
      <c r="D125" s="27" t="s">
        <v>290</v>
      </c>
      <c r="E125" s="44" t="n">
        <v>594</v>
      </c>
      <c r="F125" s="27"/>
      <c r="G125" s="45" t="n">
        <v>600</v>
      </c>
      <c r="H125" s="60" t="n">
        <f aca="false">SUM(E125:G125)</f>
        <v>1194</v>
      </c>
    </row>
    <row r="126" customFormat="false" ht="12.75" hidden="false" customHeight="true" outlineLevel="0" collapsed="false">
      <c r="A126" s="26" t="n">
        <v>34</v>
      </c>
      <c r="B126" s="27" t="s">
        <v>291</v>
      </c>
      <c r="C126" s="43"/>
      <c r="D126" s="27" t="s">
        <v>221</v>
      </c>
      <c r="E126" s="44" t="n">
        <v>650</v>
      </c>
      <c r="F126" s="44" t="n">
        <v>522</v>
      </c>
      <c r="G126" s="45"/>
      <c r="H126" s="45" t="n">
        <f aca="false">SUM(E126:G126)</f>
        <v>1172</v>
      </c>
    </row>
    <row r="127" customFormat="false" ht="12.75" hidden="false" customHeight="true" outlineLevel="0" collapsed="false">
      <c r="A127" s="26" t="n">
        <v>35</v>
      </c>
      <c r="B127" s="27" t="s">
        <v>292</v>
      </c>
      <c r="C127" s="43"/>
      <c r="D127" s="27" t="s">
        <v>125</v>
      </c>
      <c r="E127" s="44" t="n">
        <v>591</v>
      </c>
      <c r="F127" s="44" t="n">
        <v>562</v>
      </c>
      <c r="G127" s="45"/>
      <c r="H127" s="60" t="n">
        <f aca="false">SUM(E127:G127)</f>
        <v>1153</v>
      </c>
    </row>
    <row r="128" customFormat="false" ht="12.75" hidden="false" customHeight="true" outlineLevel="0" collapsed="false">
      <c r="A128" s="26" t="n">
        <v>36</v>
      </c>
      <c r="B128" s="27" t="s">
        <v>293</v>
      </c>
      <c r="C128" s="43"/>
      <c r="D128" s="27" t="s">
        <v>170</v>
      </c>
      <c r="E128" s="44" t="n">
        <v>562</v>
      </c>
      <c r="F128" s="44" t="n">
        <v>589</v>
      </c>
      <c r="G128" s="45"/>
      <c r="H128" s="60" t="n">
        <f aca="false">SUM(E128:G128)</f>
        <v>1151</v>
      </c>
    </row>
    <row r="129" customFormat="false" ht="12.75" hidden="false" customHeight="true" outlineLevel="0" collapsed="false">
      <c r="A129" s="26" t="n">
        <v>37</v>
      </c>
      <c r="B129" s="27" t="s">
        <v>294</v>
      </c>
      <c r="C129" s="43"/>
      <c r="D129" s="27" t="s">
        <v>172</v>
      </c>
      <c r="E129" s="44"/>
      <c r="F129" s="44" t="n">
        <v>563</v>
      </c>
      <c r="G129" s="45" t="n">
        <v>571</v>
      </c>
      <c r="H129" s="60" t="n">
        <f aca="false">SUM(E129:G129)</f>
        <v>1134</v>
      </c>
    </row>
    <row r="130" customFormat="false" ht="12.75" hidden="false" customHeight="true" outlineLevel="0" collapsed="false">
      <c r="A130" s="26" t="n">
        <v>38</v>
      </c>
      <c r="B130" s="27" t="s">
        <v>295</v>
      </c>
      <c r="C130" s="43"/>
      <c r="D130" s="27" t="s">
        <v>296</v>
      </c>
      <c r="E130" s="44"/>
      <c r="F130" s="44" t="n">
        <v>518</v>
      </c>
      <c r="G130" s="45" t="n">
        <v>551</v>
      </c>
      <c r="H130" s="60" t="n">
        <f aca="false">SUM(E130:G130)</f>
        <v>1069</v>
      </c>
    </row>
    <row r="131" customFormat="false" ht="12.75" hidden="false" customHeight="true" outlineLevel="0" collapsed="false">
      <c r="A131" s="26" t="n">
        <v>39</v>
      </c>
      <c r="B131" s="27" t="s">
        <v>297</v>
      </c>
      <c r="C131" s="43"/>
      <c r="D131" s="27" t="s">
        <v>142</v>
      </c>
      <c r="E131" s="44" t="n">
        <v>493</v>
      </c>
      <c r="F131" s="44" t="n">
        <v>505</v>
      </c>
      <c r="G131" s="45"/>
      <c r="H131" s="45" t="n">
        <f aca="false">SUM(E131:G131)</f>
        <v>998</v>
      </c>
    </row>
    <row r="132" customFormat="false" ht="12.75" hidden="false" customHeight="true" outlineLevel="0" collapsed="false">
      <c r="A132" s="26" t="n">
        <v>40</v>
      </c>
      <c r="B132" s="27" t="s">
        <v>298</v>
      </c>
      <c r="C132" s="43"/>
      <c r="D132" s="27" t="s">
        <v>299</v>
      </c>
      <c r="E132" s="44"/>
      <c r="F132" s="44" t="n">
        <v>410</v>
      </c>
      <c r="G132" s="45" t="n">
        <v>550</v>
      </c>
      <c r="H132" s="60" t="n">
        <f aca="false">SUM(E132:G132)</f>
        <v>960</v>
      </c>
    </row>
    <row r="133" customFormat="false" ht="12.75" hidden="false" customHeight="true" outlineLevel="0" collapsed="false">
      <c r="A133" s="26" t="n">
        <v>41</v>
      </c>
      <c r="B133" s="27" t="s">
        <v>300</v>
      </c>
      <c r="C133" s="43"/>
      <c r="D133" s="27" t="s">
        <v>201</v>
      </c>
      <c r="E133" s="44"/>
      <c r="F133" s="44" t="n">
        <v>482</v>
      </c>
      <c r="G133" s="45" t="n">
        <v>460</v>
      </c>
      <c r="H133" s="45" t="n">
        <f aca="false">SUM(E133:G133)</f>
        <v>942</v>
      </c>
    </row>
    <row r="134" customFormat="false" ht="12.75" hidden="false" customHeight="true" outlineLevel="0" collapsed="false">
      <c r="A134" s="26" t="n">
        <v>42</v>
      </c>
      <c r="B134" s="27" t="s">
        <v>301</v>
      </c>
      <c r="C134" s="43"/>
      <c r="D134" s="27" t="s">
        <v>172</v>
      </c>
      <c r="E134" s="44"/>
      <c r="F134" s="44" t="n">
        <v>387</v>
      </c>
      <c r="G134" s="45" t="n">
        <v>392</v>
      </c>
      <c r="H134" s="60" t="n">
        <f aca="false">SUM(E134:G134)</f>
        <v>779</v>
      </c>
    </row>
    <row r="135" customFormat="false" ht="12.75" hidden="false" customHeight="true" outlineLevel="0" collapsed="false">
      <c r="A135" s="26" t="n">
        <v>43</v>
      </c>
      <c r="B135" s="27" t="s">
        <v>302</v>
      </c>
      <c r="C135" s="43"/>
      <c r="D135" s="27" t="s">
        <v>172</v>
      </c>
      <c r="E135" s="44" t="n">
        <v>303</v>
      </c>
      <c r="F135" s="44"/>
      <c r="G135" s="45" t="n">
        <v>372</v>
      </c>
      <c r="H135" s="45" t="n">
        <f aca="false">SUM(E135:G135)</f>
        <v>675</v>
      </c>
    </row>
    <row r="136" s="50" customFormat="true" ht="12.75" hidden="false" customHeight="true" outlineLevel="0" collapsed="false">
      <c r="A136" s="46"/>
      <c r="B136" s="47" t="s">
        <v>303</v>
      </c>
      <c r="C136" s="48" t="s">
        <v>152</v>
      </c>
      <c r="D136" s="47"/>
      <c r="E136" s="49"/>
      <c r="F136" s="49"/>
    </row>
    <row r="137" customFormat="false" ht="12.75" hidden="false" customHeight="true" outlineLevel="0" collapsed="false">
      <c r="A137" s="61"/>
      <c r="B137" s="39"/>
      <c r="C137" s="62"/>
      <c r="D137" s="39"/>
      <c r="E137" s="63"/>
      <c r="F137" s="64"/>
    </row>
    <row r="138" customFormat="false" ht="12.75" hidden="false" customHeight="true" outlineLevel="0" collapsed="false">
      <c r="A138" s="61"/>
      <c r="B138" s="39"/>
      <c r="C138" s="62"/>
      <c r="D138" s="39"/>
      <c r="E138" s="63"/>
      <c r="F138" s="64"/>
    </row>
    <row r="139" customFormat="false" ht="12.75" hidden="false" customHeight="true" outlineLevel="0" collapsed="false">
      <c r="A139" s="61"/>
      <c r="B139" s="39"/>
      <c r="C139" s="62"/>
      <c r="D139" s="39"/>
      <c r="E139" s="63"/>
      <c r="F139" s="64"/>
    </row>
    <row r="140" customFormat="false" ht="12.75" hidden="false" customHeight="true" outlineLevel="0" collapsed="false">
      <c r="A140" s="61"/>
      <c r="B140" s="39"/>
      <c r="C140" s="62"/>
      <c r="D140" s="39"/>
      <c r="E140" s="63"/>
      <c r="F140" s="64"/>
    </row>
    <row r="141" customFormat="false" ht="12.75" hidden="false" customHeight="true" outlineLevel="0" collapsed="false">
      <c r="A141" s="61"/>
      <c r="B141" s="39"/>
      <c r="C141" s="62"/>
      <c r="D141" s="39"/>
      <c r="E141" s="63"/>
      <c r="F141" s="64"/>
    </row>
    <row r="142" customFormat="false" ht="12.75" hidden="false" customHeight="true" outlineLevel="0" collapsed="false">
      <c r="A142" s="61"/>
      <c r="B142" s="39"/>
      <c r="C142" s="62"/>
      <c r="D142" s="39"/>
      <c r="E142" s="63"/>
      <c r="F142" s="64"/>
    </row>
    <row r="143" customFormat="false" ht="12.75" hidden="false" customHeight="true" outlineLevel="0" collapsed="false">
      <c r="A143" s="61"/>
      <c r="B143" s="39"/>
      <c r="C143" s="62"/>
      <c r="D143" s="39"/>
      <c r="E143" s="63"/>
      <c r="F143" s="64"/>
    </row>
    <row r="144" customFormat="false" ht="12.75" hidden="false" customHeight="true" outlineLevel="0" collapsed="false">
      <c r="A144" s="61"/>
      <c r="B144" s="39"/>
      <c r="C144" s="62"/>
      <c r="D144" s="39"/>
      <c r="E144" s="63"/>
      <c r="F144" s="64"/>
    </row>
    <row r="145" customFormat="false" ht="12.75" hidden="false" customHeight="true" outlineLevel="0" collapsed="false">
      <c r="A145" s="65"/>
      <c r="B145" s="65"/>
      <c r="C145" s="65"/>
      <c r="D145" s="65"/>
      <c r="E145" s="65"/>
    </row>
    <row r="146" customFormat="false" ht="12.75" hidden="false" customHeight="true" outlineLevel="0" collapsed="false">
      <c r="A146" s="65"/>
      <c r="B146" s="65"/>
      <c r="C146" s="65"/>
      <c r="D146" s="65"/>
      <c r="E146" s="65"/>
    </row>
    <row r="147" customFormat="false" ht="12.75" hidden="false" customHeight="true" outlineLevel="0" collapsed="false">
      <c r="A147" s="65"/>
      <c r="B147" s="65"/>
      <c r="C147" s="65"/>
      <c r="D147" s="65"/>
      <c r="E147" s="65"/>
    </row>
    <row r="148" customFormat="false" ht="12.75" hidden="false" customHeight="true" outlineLevel="0" collapsed="false">
      <c r="A148" s="65"/>
      <c r="B148" s="65"/>
      <c r="C148" s="65"/>
      <c r="D148" s="65"/>
      <c r="E148" s="65"/>
    </row>
    <row r="149" customFormat="false" ht="12.75" hidden="false" customHeight="true" outlineLevel="0" collapsed="false">
      <c r="A149" s="65"/>
      <c r="B149" s="65"/>
      <c r="C149" s="65"/>
      <c r="D149" s="65"/>
      <c r="E149" s="65"/>
    </row>
    <row r="150" customFormat="false" ht="12.75" hidden="false" customHeight="true" outlineLevel="0" collapsed="false">
      <c r="A150" s="65"/>
      <c r="B150" s="65"/>
      <c r="C150" s="65"/>
      <c r="D150" s="65"/>
      <c r="E150" s="65"/>
    </row>
    <row r="151" customFormat="false" ht="12.75" hidden="false" customHeight="true" outlineLevel="0" collapsed="false">
      <c r="A151" s="65"/>
      <c r="B151" s="65"/>
      <c r="C151" s="65"/>
      <c r="D151" s="65"/>
      <c r="E151" s="65"/>
    </row>
    <row r="152" customFormat="false" ht="12.75" hidden="false" customHeight="true" outlineLevel="0" collapsed="false">
      <c r="A152" s="65"/>
      <c r="B152" s="65"/>
      <c r="C152" s="65"/>
      <c r="D152" s="65"/>
      <c r="E152" s="65"/>
    </row>
    <row r="153" customFormat="false" ht="12.75" hidden="false" customHeight="true" outlineLevel="0" collapsed="false">
      <c r="A153" s="65"/>
      <c r="B153" s="65"/>
      <c r="C153" s="65"/>
      <c r="D153" s="65"/>
      <c r="E153" s="65"/>
    </row>
    <row r="154" customFormat="false" ht="12.75" hidden="false" customHeight="true" outlineLevel="0" collapsed="false">
      <c r="A154" s="65"/>
      <c r="B154" s="65"/>
      <c r="C154" s="65"/>
      <c r="D154" s="65"/>
      <c r="E154" s="65"/>
    </row>
    <row r="155" customFormat="false" ht="12.75" hidden="false" customHeight="true" outlineLevel="0" collapsed="false">
      <c r="A155" s="65"/>
      <c r="B155" s="65"/>
      <c r="C155" s="65"/>
      <c r="D155" s="65"/>
      <c r="E155" s="65"/>
    </row>
    <row r="156" customFormat="false" ht="12.75" hidden="false" customHeight="true" outlineLevel="0" collapsed="false">
      <c r="A156" s="65"/>
      <c r="B156" s="65"/>
      <c r="C156" s="65"/>
      <c r="D156" s="65"/>
      <c r="E156" s="65"/>
    </row>
    <row r="157" customFormat="false" ht="12.75" hidden="false" customHeight="true" outlineLevel="0" collapsed="false">
      <c r="A157" s="65"/>
      <c r="B157" s="65"/>
      <c r="C157" s="65"/>
      <c r="D157" s="65"/>
      <c r="E157" s="65"/>
    </row>
    <row r="158" customFormat="false" ht="12.75" hidden="false" customHeight="true" outlineLevel="0" collapsed="false">
      <c r="A158" s="65"/>
      <c r="B158" s="65"/>
      <c r="C158" s="65"/>
      <c r="D158" s="65"/>
      <c r="E158" s="65"/>
    </row>
    <row r="159" customFormat="false" ht="12.75" hidden="false" customHeight="true" outlineLevel="0" collapsed="false">
      <c r="A159" s="65"/>
      <c r="B159" s="65"/>
      <c r="C159" s="65"/>
      <c r="D159" s="65"/>
      <c r="E159" s="65"/>
    </row>
    <row r="160" customFormat="false" ht="12.75" hidden="false" customHeight="true" outlineLevel="0" collapsed="false">
      <c r="A160" s="65"/>
      <c r="B160" s="65"/>
      <c r="C160" s="65"/>
      <c r="D160" s="65"/>
      <c r="E160" s="65"/>
    </row>
    <row r="161" customFormat="false" ht="12.75" hidden="false" customHeight="true" outlineLevel="0" collapsed="false">
      <c r="A161" s="65"/>
      <c r="B161" s="65"/>
      <c r="C161" s="65"/>
      <c r="D161" s="65"/>
      <c r="E161" s="65"/>
    </row>
    <row r="162" customFormat="false" ht="12.75" hidden="false" customHeight="true" outlineLevel="0" collapsed="false">
      <c r="A162" s="65"/>
      <c r="B162" s="65"/>
      <c r="C162" s="65"/>
      <c r="D162" s="65"/>
      <c r="E162" s="65"/>
    </row>
    <row r="163" customFormat="false" ht="12.75" hidden="false" customHeight="true" outlineLevel="0" collapsed="false">
      <c r="A163" s="65"/>
      <c r="B163" s="65"/>
      <c r="C163" s="65"/>
      <c r="D163" s="65"/>
      <c r="E163" s="65"/>
    </row>
    <row r="164" customFormat="false" ht="12.75" hidden="false" customHeight="true" outlineLevel="0" collapsed="false">
      <c r="A164" s="65"/>
      <c r="B164" s="65"/>
      <c r="C164" s="65"/>
      <c r="D164" s="65"/>
      <c r="E164" s="65"/>
    </row>
    <row r="165" customFormat="false" ht="12.75" hidden="false" customHeight="true" outlineLevel="0" collapsed="false">
      <c r="A165" s="65"/>
      <c r="B165" s="65"/>
      <c r="C165" s="65"/>
      <c r="D165" s="65"/>
      <c r="E165" s="65"/>
    </row>
    <row r="166" customFormat="false" ht="12.75" hidden="false" customHeight="true" outlineLevel="0" collapsed="false">
      <c r="A166" s="65"/>
      <c r="B166" s="65"/>
      <c r="C166" s="65"/>
      <c r="D166" s="65"/>
      <c r="E166" s="65"/>
    </row>
    <row r="167" customFormat="false" ht="12.75" hidden="false" customHeight="true" outlineLevel="0" collapsed="false">
      <c r="A167" s="65"/>
      <c r="B167" s="65"/>
      <c r="C167" s="65"/>
      <c r="D167" s="65"/>
      <c r="E167" s="65"/>
    </row>
    <row r="168" customFormat="false" ht="12.75" hidden="false" customHeight="true" outlineLevel="0" collapsed="false">
      <c r="A168" s="65"/>
      <c r="B168" s="65"/>
      <c r="C168" s="65"/>
      <c r="D168" s="65"/>
      <c r="E168" s="65"/>
    </row>
    <row r="169" customFormat="false" ht="12.75" hidden="false" customHeight="true" outlineLevel="0" collapsed="false">
      <c r="A169" s="65"/>
      <c r="B169" s="65"/>
      <c r="C169" s="65"/>
      <c r="D169" s="65"/>
      <c r="E169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5" activeCellId="0" sqref="A55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24.85"/>
    <col collapsed="false" customWidth="true" hidden="false" outlineLevel="0" max="4" min="4" style="0" width="10.99"/>
    <col collapsed="false" customWidth="true" hidden="false" outlineLevel="0" max="5" min="5" style="0" width="42.85"/>
    <col collapsed="false" customWidth="true" hidden="false" outlineLevel="0" max="9" min="7" style="66" width="9.14"/>
  </cols>
  <sheetData>
    <row r="1" customFormat="false" ht="12.75" hidden="false" customHeight="true" outlineLevel="0" collapsed="false">
      <c r="A1" s="7"/>
      <c r="B1" s="7"/>
      <c r="C1" s="42" t="s">
        <v>304</v>
      </c>
      <c r="D1" s="7"/>
      <c r="E1" s="7"/>
      <c r="F1" s="42" t="s">
        <v>115</v>
      </c>
      <c r="G1" s="42" t="s">
        <v>116</v>
      </c>
      <c r="H1" s="42" t="s">
        <v>117</v>
      </c>
      <c r="I1" s="42" t="s">
        <v>118</v>
      </c>
    </row>
    <row r="2" customFormat="false" ht="12.75" hidden="false" customHeight="true" outlineLevel="0" collapsed="false">
      <c r="A2" s="26" t="n">
        <v>1</v>
      </c>
      <c r="B2" s="26" t="n">
        <v>107</v>
      </c>
      <c r="C2" s="27" t="s">
        <v>305</v>
      </c>
      <c r="D2" s="43" t="s">
        <v>304</v>
      </c>
      <c r="E2" s="27" t="s">
        <v>142</v>
      </c>
      <c r="F2" s="67" t="n">
        <v>10</v>
      </c>
      <c r="G2" s="42" t="n">
        <v>10</v>
      </c>
      <c r="H2" s="42"/>
      <c r="I2" s="42" t="n">
        <v>20</v>
      </c>
    </row>
    <row r="3" customFormat="false" ht="12.75" hidden="false" customHeight="true" outlineLevel="0" collapsed="false">
      <c r="A3" s="26" t="n">
        <v>2</v>
      </c>
      <c r="B3" s="26" t="n">
        <v>101</v>
      </c>
      <c r="C3" s="27" t="s">
        <v>306</v>
      </c>
      <c r="D3" s="43" t="s">
        <v>304</v>
      </c>
      <c r="E3" s="27" t="s">
        <v>307</v>
      </c>
      <c r="F3" s="67"/>
      <c r="G3" s="42" t="n">
        <v>9</v>
      </c>
      <c r="H3" s="42" t="n">
        <v>10</v>
      </c>
      <c r="I3" s="42" t="n">
        <v>19</v>
      </c>
    </row>
    <row r="4" s="66" customFormat="true" ht="12.75" hidden="false" customHeight="true" outlineLevel="0" collapsed="false">
      <c r="A4" s="46"/>
      <c r="B4" s="46"/>
      <c r="C4" s="47" t="s">
        <v>308</v>
      </c>
      <c r="D4" s="48" t="n">
        <v>1</v>
      </c>
      <c r="E4" s="47" t="s">
        <v>309</v>
      </c>
      <c r="F4" s="46"/>
      <c r="G4" s="50"/>
      <c r="H4" s="50"/>
      <c r="I4" s="50"/>
    </row>
    <row r="5" customFormat="false" ht="12.75" hidden="false" customHeight="true" outlineLevel="0" collapsed="false">
      <c r="A5" s="51"/>
      <c r="B5" s="51"/>
      <c r="C5" s="38"/>
      <c r="D5" s="52"/>
      <c r="E5" s="38"/>
      <c r="F5" s="46"/>
      <c r="G5" s="50"/>
      <c r="H5" s="50"/>
      <c r="I5" s="50"/>
    </row>
    <row r="6" customFormat="false" ht="12.75" hidden="false" customHeight="true" outlineLevel="0" collapsed="false">
      <c r="A6" s="26"/>
      <c r="B6" s="26"/>
      <c r="C6" s="56" t="s">
        <v>310</v>
      </c>
      <c r="D6" s="43"/>
      <c r="E6" s="27"/>
      <c r="F6" s="67"/>
      <c r="G6" s="42"/>
      <c r="H6" s="42"/>
      <c r="I6" s="42"/>
    </row>
    <row r="7" customFormat="false" ht="12.75" hidden="false" customHeight="true" outlineLevel="0" collapsed="false">
      <c r="A7" s="26" t="n">
        <v>1</v>
      </c>
      <c r="B7" s="26" t="n">
        <v>103</v>
      </c>
      <c r="C7" s="27" t="s">
        <v>311</v>
      </c>
      <c r="D7" s="43" t="s">
        <v>310</v>
      </c>
      <c r="E7" s="27" t="s">
        <v>312</v>
      </c>
      <c r="F7" s="67" t="n">
        <v>10</v>
      </c>
      <c r="G7" s="42"/>
      <c r="H7" s="42" t="n">
        <v>10</v>
      </c>
      <c r="I7" s="42" t="n">
        <v>20</v>
      </c>
    </row>
    <row r="8" customFormat="false" ht="12.75" hidden="false" customHeight="true" outlineLevel="0" collapsed="false">
      <c r="A8" s="26" t="n">
        <v>2</v>
      </c>
      <c r="B8" s="26" t="n">
        <v>111</v>
      </c>
      <c r="C8" s="27" t="s">
        <v>313</v>
      </c>
      <c r="D8" s="43" t="s">
        <v>310</v>
      </c>
      <c r="E8" s="27" t="s">
        <v>219</v>
      </c>
      <c r="F8" s="67" t="n">
        <v>8</v>
      </c>
      <c r="G8" s="42" t="n">
        <v>10</v>
      </c>
      <c r="H8" s="42"/>
      <c r="I8" s="42" t="n">
        <v>18</v>
      </c>
    </row>
    <row r="9" customFormat="false" ht="12.75" hidden="false" customHeight="true" outlineLevel="0" collapsed="false">
      <c r="A9" s="26" t="n">
        <v>3</v>
      </c>
      <c r="B9" s="26" t="n">
        <v>106</v>
      </c>
      <c r="C9" s="27" t="s">
        <v>314</v>
      </c>
      <c r="D9" s="43" t="s">
        <v>310</v>
      </c>
      <c r="E9" s="27" t="s">
        <v>205</v>
      </c>
      <c r="F9" s="67" t="n">
        <v>9</v>
      </c>
      <c r="G9" s="42"/>
      <c r="H9" s="42" t="n">
        <v>9</v>
      </c>
      <c r="I9" s="42" t="n">
        <v>18</v>
      </c>
    </row>
    <row r="10" customFormat="false" ht="12.75" hidden="false" customHeight="true" outlineLevel="0" collapsed="false">
      <c r="A10" s="26" t="n">
        <v>4</v>
      </c>
      <c r="B10" s="26" t="n">
        <v>65</v>
      </c>
      <c r="C10" s="27" t="s">
        <v>315</v>
      </c>
      <c r="D10" s="43" t="s">
        <v>310</v>
      </c>
      <c r="E10" s="27" t="s">
        <v>199</v>
      </c>
      <c r="F10" s="67"/>
      <c r="G10" s="42" t="n">
        <v>9</v>
      </c>
      <c r="H10" s="42" t="n">
        <v>6</v>
      </c>
      <c r="I10" s="42" t="n">
        <v>15</v>
      </c>
    </row>
    <row r="11" customFormat="false" ht="12.75" hidden="false" customHeight="true" outlineLevel="0" collapsed="false">
      <c r="A11" s="26" t="n">
        <v>5</v>
      </c>
      <c r="B11" s="26" t="n">
        <v>114</v>
      </c>
      <c r="C11" s="27" t="s">
        <v>316</v>
      </c>
      <c r="D11" s="43" t="s">
        <v>310</v>
      </c>
      <c r="E11" s="27" t="s">
        <v>133</v>
      </c>
      <c r="F11" s="67" t="n">
        <v>6</v>
      </c>
      <c r="G11" s="42"/>
      <c r="H11" s="42" t="n">
        <v>7</v>
      </c>
      <c r="I11" s="42" t="n">
        <v>13</v>
      </c>
    </row>
    <row r="12" customFormat="false" ht="12.75" hidden="false" customHeight="true" outlineLevel="0" collapsed="false">
      <c r="A12" s="26" t="n">
        <v>6</v>
      </c>
      <c r="B12" s="26" t="n">
        <v>115</v>
      </c>
      <c r="C12" s="27" t="s">
        <v>317</v>
      </c>
      <c r="D12" s="43" t="s">
        <v>310</v>
      </c>
      <c r="E12" s="27" t="s">
        <v>133</v>
      </c>
      <c r="F12" s="67" t="n">
        <v>5</v>
      </c>
      <c r="G12" s="42" t="n">
        <v>6</v>
      </c>
      <c r="H12" s="42"/>
      <c r="I12" s="42" t="n">
        <v>11</v>
      </c>
    </row>
    <row r="13" customFormat="false" ht="12.75" hidden="false" customHeight="true" outlineLevel="0" collapsed="false">
      <c r="A13" s="26" t="n">
        <v>7</v>
      </c>
      <c r="B13" s="26" t="n">
        <v>118</v>
      </c>
      <c r="C13" s="27" t="s">
        <v>318</v>
      </c>
      <c r="D13" s="43" t="s">
        <v>310</v>
      </c>
      <c r="E13" s="27" t="s">
        <v>319</v>
      </c>
      <c r="F13" s="67" t="n">
        <v>2</v>
      </c>
      <c r="G13" s="42" t="n">
        <v>7</v>
      </c>
      <c r="H13" s="42"/>
      <c r="I13" s="42" t="n">
        <v>9</v>
      </c>
    </row>
    <row r="14" customFormat="false" ht="12.75" hidden="false" customHeight="true" outlineLevel="0" collapsed="false">
      <c r="A14" s="26" t="n">
        <v>8</v>
      </c>
      <c r="B14" s="26" t="n">
        <v>83</v>
      </c>
      <c r="C14" s="27" t="s">
        <v>320</v>
      </c>
      <c r="D14" s="43" t="s">
        <v>310</v>
      </c>
      <c r="E14" s="27" t="s">
        <v>321</v>
      </c>
      <c r="F14" s="67"/>
      <c r="G14" s="42" t="n">
        <v>4</v>
      </c>
      <c r="H14" s="42" t="n">
        <v>4</v>
      </c>
      <c r="I14" s="42" t="n">
        <v>8</v>
      </c>
    </row>
    <row r="15" customFormat="false" ht="12.75" hidden="false" customHeight="true" outlineLevel="0" collapsed="false">
      <c r="A15" s="26" t="n">
        <v>9</v>
      </c>
      <c r="B15" s="26" t="n">
        <v>116</v>
      </c>
      <c r="C15" s="27" t="s">
        <v>322</v>
      </c>
      <c r="D15" s="43" t="s">
        <v>310</v>
      </c>
      <c r="E15" s="27" t="s">
        <v>181</v>
      </c>
      <c r="F15" s="67" t="n">
        <v>3</v>
      </c>
      <c r="G15" s="42" t="n">
        <v>3</v>
      </c>
      <c r="H15" s="42"/>
      <c r="I15" s="42" t="n">
        <v>6</v>
      </c>
    </row>
    <row r="16" s="9" customFormat="true" ht="12.75" hidden="false" customHeight="true" outlineLevel="0" collapsed="false">
      <c r="A16" s="46"/>
      <c r="B16" s="46"/>
      <c r="C16" s="47" t="s">
        <v>323</v>
      </c>
      <c r="D16" s="48" t="n">
        <v>1</v>
      </c>
      <c r="E16" s="47" t="s">
        <v>309</v>
      </c>
      <c r="F16" s="46"/>
      <c r="G16" s="50"/>
      <c r="H16" s="50"/>
      <c r="I16" s="50"/>
    </row>
    <row r="17" s="9" customFormat="true" ht="12.75" hidden="false" customHeight="true" outlineLevel="0" collapsed="false">
      <c r="A17" s="51"/>
      <c r="B17" s="51"/>
      <c r="C17" s="38"/>
      <c r="D17" s="52"/>
      <c r="E17" s="38"/>
      <c r="F17" s="46"/>
      <c r="G17" s="50"/>
      <c r="H17" s="50"/>
      <c r="I17" s="50"/>
    </row>
    <row r="18" customFormat="false" ht="12.75" hidden="false" customHeight="true" outlineLevel="0" collapsed="false">
      <c r="A18" s="26"/>
      <c r="B18" s="26"/>
      <c r="C18" s="56" t="s">
        <v>324</v>
      </c>
      <c r="D18" s="43"/>
      <c r="E18" s="27"/>
      <c r="F18" s="67"/>
      <c r="G18" s="42"/>
      <c r="H18" s="42"/>
      <c r="I18" s="42"/>
    </row>
    <row r="19" customFormat="false" ht="12.75" hidden="false" customHeight="true" outlineLevel="0" collapsed="false">
      <c r="A19" s="26" t="n">
        <v>1</v>
      </c>
      <c r="B19" s="26" t="n">
        <v>102</v>
      </c>
      <c r="C19" s="27" t="s">
        <v>325</v>
      </c>
      <c r="D19" s="43" t="s">
        <v>326</v>
      </c>
      <c r="E19" s="27" t="s">
        <v>327</v>
      </c>
      <c r="F19" s="67" t="n">
        <v>10</v>
      </c>
      <c r="G19" s="42"/>
      <c r="H19" s="42" t="n">
        <v>10</v>
      </c>
      <c r="I19" s="42" t="n">
        <v>20</v>
      </c>
    </row>
    <row r="20" customFormat="false" ht="12.75" hidden="false" customHeight="true" outlineLevel="0" collapsed="false">
      <c r="A20" s="26" t="n">
        <v>2</v>
      </c>
      <c r="B20" s="26" t="n">
        <v>105</v>
      </c>
      <c r="C20" s="27" t="s">
        <v>328</v>
      </c>
      <c r="D20" s="43" t="s">
        <v>326</v>
      </c>
      <c r="E20" s="27" t="s">
        <v>299</v>
      </c>
      <c r="F20" s="67" t="n">
        <v>9</v>
      </c>
      <c r="G20" s="42" t="n">
        <v>10</v>
      </c>
      <c r="H20" s="42"/>
      <c r="I20" s="42" t="n">
        <f aca="false">SUM(F20:H20)</f>
        <v>19</v>
      </c>
    </row>
    <row r="21" customFormat="false" ht="12.75" hidden="false" customHeight="true" outlineLevel="0" collapsed="false">
      <c r="A21" s="26" t="n">
        <v>3</v>
      </c>
      <c r="B21" s="26" t="n">
        <v>119</v>
      </c>
      <c r="C21" s="27" t="s">
        <v>329</v>
      </c>
      <c r="D21" s="43" t="s">
        <v>326</v>
      </c>
      <c r="E21" s="27" t="s">
        <v>330</v>
      </c>
      <c r="F21" s="67" t="n">
        <v>8</v>
      </c>
      <c r="G21" s="42" t="n">
        <v>9</v>
      </c>
      <c r="H21" s="42"/>
      <c r="I21" s="42" t="n">
        <f aca="false">SUM(F21:H21)</f>
        <v>17</v>
      </c>
    </row>
    <row r="22" customFormat="false" ht="12.75" hidden="false" customHeight="true" outlineLevel="0" collapsed="false">
      <c r="A22" s="26" t="n">
        <v>4</v>
      </c>
      <c r="B22" s="26" t="n">
        <v>113</v>
      </c>
      <c r="C22" s="27" t="s">
        <v>331</v>
      </c>
      <c r="D22" s="43" t="s">
        <v>326</v>
      </c>
      <c r="E22" s="27" t="s">
        <v>199</v>
      </c>
      <c r="F22" s="67" t="n">
        <v>7</v>
      </c>
      <c r="G22" s="42" t="n">
        <v>9</v>
      </c>
      <c r="H22" s="42"/>
      <c r="I22" s="42" t="n">
        <f aca="false">SUM(F22:H22)</f>
        <v>16</v>
      </c>
    </row>
    <row r="23" s="9" customFormat="true" ht="12.75" hidden="false" customHeight="true" outlineLevel="0" collapsed="false">
      <c r="A23" s="51"/>
      <c r="B23" s="51"/>
      <c r="C23" s="47" t="s">
        <v>332</v>
      </c>
      <c r="D23" s="48" t="n">
        <v>1</v>
      </c>
      <c r="E23" s="47" t="s">
        <v>309</v>
      </c>
      <c r="F23" s="46"/>
      <c r="G23" s="50"/>
      <c r="H23" s="50"/>
      <c r="I23" s="50"/>
    </row>
    <row r="24" s="9" customFormat="true" ht="12.75" hidden="false" customHeight="true" outlineLevel="0" collapsed="false">
      <c r="A24" s="51"/>
      <c r="B24" s="51"/>
      <c r="C24" s="38"/>
      <c r="D24" s="52"/>
      <c r="E24" s="38"/>
      <c r="F24" s="46"/>
      <c r="G24" s="50"/>
      <c r="H24" s="50"/>
      <c r="I24" s="50"/>
    </row>
    <row r="25" customFormat="false" ht="12.75" hidden="false" customHeight="true" outlineLevel="0" collapsed="false">
      <c r="A25" s="26"/>
      <c r="B25" s="26"/>
      <c r="C25" s="56" t="s">
        <v>333</v>
      </c>
      <c r="D25" s="43"/>
      <c r="E25" s="27"/>
      <c r="F25" s="44"/>
      <c r="G25" s="42"/>
      <c r="H25" s="42"/>
      <c r="I25" s="42"/>
    </row>
    <row r="26" customFormat="false" ht="12.75" hidden="false" customHeight="true" outlineLevel="0" collapsed="false">
      <c r="A26" s="26" t="n">
        <v>1</v>
      </c>
      <c r="B26" s="26" t="n">
        <v>108</v>
      </c>
      <c r="C26" s="27" t="s">
        <v>334</v>
      </c>
      <c r="D26" s="43" t="s">
        <v>304</v>
      </c>
      <c r="E26" s="27" t="s">
        <v>233</v>
      </c>
      <c r="F26" s="67" t="n">
        <v>10</v>
      </c>
      <c r="G26" s="42" t="n">
        <v>10</v>
      </c>
      <c r="H26" s="42"/>
      <c r="I26" s="42" t="n">
        <v>20</v>
      </c>
    </row>
    <row r="27" customFormat="false" ht="12.75" hidden="false" customHeight="true" outlineLevel="0" collapsed="false">
      <c r="A27" s="26" t="n">
        <v>2</v>
      </c>
      <c r="B27" s="26" t="n">
        <v>111</v>
      </c>
      <c r="C27" s="27" t="s">
        <v>335</v>
      </c>
      <c r="D27" s="43" t="s">
        <v>304</v>
      </c>
      <c r="E27" s="27" t="s">
        <v>336</v>
      </c>
      <c r="F27" s="67" t="n">
        <v>9</v>
      </c>
      <c r="G27" s="42" t="n">
        <v>10</v>
      </c>
      <c r="H27" s="42"/>
      <c r="I27" s="42" t="n">
        <v>19</v>
      </c>
    </row>
    <row r="28" customFormat="false" ht="12.75" hidden="false" customHeight="true" outlineLevel="0" collapsed="false">
      <c r="A28" s="26" t="n">
        <v>3</v>
      </c>
      <c r="B28" s="26" t="n">
        <v>101</v>
      </c>
      <c r="C28" s="27" t="s">
        <v>337</v>
      </c>
      <c r="D28" s="43" t="s">
        <v>304</v>
      </c>
      <c r="E28" s="27" t="s">
        <v>338</v>
      </c>
      <c r="F28" s="67" t="n">
        <v>8</v>
      </c>
      <c r="G28" s="42" t="n">
        <v>9</v>
      </c>
      <c r="H28" s="42"/>
      <c r="I28" s="42" t="n">
        <v>17</v>
      </c>
    </row>
    <row r="29" customFormat="false" ht="12.75" hidden="false" customHeight="true" outlineLevel="0" collapsed="false">
      <c r="A29" s="26" t="n">
        <v>4</v>
      </c>
      <c r="B29" s="26" t="n">
        <v>104</v>
      </c>
      <c r="C29" s="27" t="s">
        <v>339</v>
      </c>
      <c r="D29" s="43" t="s">
        <v>304</v>
      </c>
      <c r="E29" s="27" t="s">
        <v>340</v>
      </c>
      <c r="F29" s="67" t="n">
        <v>6</v>
      </c>
      <c r="G29" s="42" t="n">
        <v>9</v>
      </c>
      <c r="H29" s="42"/>
      <c r="I29" s="42" t="n">
        <v>15</v>
      </c>
    </row>
    <row r="30" customFormat="false" ht="12.75" hidden="false" customHeight="true" outlineLevel="0" collapsed="false">
      <c r="A30" s="26" t="n">
        <v>5</v>
      </c>
      <c r="B30" s="26" t="n">
        <v>112</v>
      </c>
      <c r="C30" s="27" t="s">
        <v>341</v>
      </c>
      <c r="D30" s="43" t="s">
        <v>304</v>
      </c>
      <c r="E30" s="27" t="s">
        <v>342</v>
      </c>
      <c r="F30" s="67" t="n">
        <v>7</v>
      </c>
      <c r="G30" s="42" t="n">
        <v>7</v>
      </c>
      <c r="H30" s="42"/>
      <c r="I30" s="42" t="n">
        <v>14</v>
      </c>
    </row>
    <row r="31" customFormat="false" ht="12.75" hidden="false" customHeight="true" outlineLevel="0" collapsed="false">
      <c r="A31" s="26" t="n">
        <v>6</v>
      </c>
      <c r="B31" s="26" t="n">
        <v>171</v>
      </c>
      <c r="C31" s="27" t="s">
        <v>343</v>
      </c>
      <c r="D31" s="43" t="s">
        <v>304</v>
      </c>
      <c r="E31" s="27" t="s">
        <v>319</v>
      </c>
      <c r="F31" s="67" t="n">
        <v>5</v>
      </c>
      <c r="G31" s="42" t="n">
        <v>6</v>
      </c>
      <c r="H31" s="42" t="n">
        <v>7</v>
      </c>
      <c r="I31" s="42" t="n">
        <v>13</v>
      </c>
    </row>
    <row r="32" customFormat="false" ht="12.75" hidden="false" customHeight="true" outlineLevel="0" collapsed="false">
      <c r="A32" s="26" t="n">
        <v>7</v>
      </c>
      <c r="B32" s="26" t="n">
        <v>68</v>
      </c>
      <c r="C32" s="27" t="s">
        <v>344</v>
      </c>
      <c r="D32" s="43" t="s">
        <v>304</v>
      </c>
      <c r="E32" s="27" t="s">
        <v>188</v>
      </c>
      <c r="F32" s="67" t="n">
        <v>3</v>
      </c>
      <c r="G32" s="42" t="n">
        <v>8</v>
      </c>
      <c r="H32" s="42" t="n">
        <v>5</v>
      </c>
      <c r="I32" s="42" t="n">
        <v>13</v>
      </c>
    </row>
    <row r="33" customFormat="false" ht="12.75" hidden="false" customHeight="true" outlineLevel="0" collapsed="false">
      <c r="A33" s="26" t="n">
        <v>8</v>
      </c>
      <c r="B33" s="26" t="n">
        <v>136</v>
      </c>
      <c r="C33" s="27" t="s">
        <v>345</v>
      </c>
      <c r="D33" s="43" t="s">
        <v>304</v>
      </c>
      <c r="E33" s="27" t="s">
        <v>346</v>
      </c>
      <c r="F33" s="67" t="n">
        <v>2</v>
      </c>
      <c r="G33" s="42" t="n">
        <v>7</v>
      </c>
      <c r="H33" s="42" t="n">
        <v>6</v>
      </c>
      <c r="I33" s="42" t="n">
        <v>13</v>
      </c>
    </row>
    <row r="34" customFormat="false" ht="12.75" hidden="false" customHeight="true" outlineLevel="0" collapsed="false">
      <c r="A34" s="26" t="n">
        <v>9</v>
      </c>
      <c r="B34" s="26" t="n">
        <v>186</v>
      </c>
      <c r="C34" s="27" t="s">
        <v>347</v>
      </c>
      <c r="D34" s="43" t="s">
        <v>304</v>
      </c>
      <c r="E34" s="27" t="s">
        <v>348</v>
      </c>
      <c r="F34" s="67"/>
      <c r="G34" s="42" t="n">
        <v>5</v>
      </c>
      <c r="H34" s="42" t="n">
        <v>3</v>
      </c>
      <c r="I34" s="42" t="n">
        <v>8</v>
      </c>
    </row>
    <row r="35" customFormat="false" ht="12.75" hidden="false" customHeight="true" outlineLevel="0" collapsed="false">
      <c r="A35" s="26" t="n">
        <v>10</v>
      </c>
      <c r="B35" s="26" t="n">
        <v>183</v>
      </c>
      <c r="C35" s="27" t="s">
        <v>349</v>
      </c>
      <c r="D35" s="43" t="s">
        <v>304</v>
      </c>
      <c r="E35" s="27" t="s">
        <v>123</v>
      </c>
      <c r="F35" s="67" t="n">
        <v>4</v>
      </c>
      <c r="G35" s="42"/>
      <c r="H35" s="42" t="n">
        <v>4</v>
      </c>
      <c r="I35" s="42" t="n">
        <v>8</v>
      </c>
    </row>
    <row r="36" s="9" customFormat="true" ht="12.75" hidden="false" customHeight="true" outlineLevel="0" collapsed="false">
      <c r="A36" s="51"/>
      <c r="B36" s="51"/>
      <c r="C36" s="47" t="s">
        <v>350</v>
      </c>
      <c r="D36" s="48" t="n">
        <v>1</v>
      </c>
      <c r="E36" s="47" t="s">
        <v>309</v>
      </c>
      <c r="F36" s="46"/>
      <c r="G36" s="50"/>
      <c r="H36" s="50"/>
      <c r="I36" s="50"/>
    </row>
    <row r="37" s="9" customFormat="true" ht="12.75" hidden="false" customHeight="true" outlineLevel="0" collapsed="false">
      <c r="A37" s="51"/>
      <c r="B37" s="51"/>
      <c r="C37" s="38"/>
      <c r="D37" s="52"/>
      <c r="E37" s="38"/>
      <c r="F37" s="46"/>
      <c r="G37" s="50"/>
      <c r="H37" s="50"/>
      <c r="I37" s="50"/>
    </row>
    <row r="38" customFormat="false" ht="12.75" hidden="false" customHeight="true" outlineLevel="0" collapsed="false">
      <c r="A38" s="26"/>
      <c r="B38" s="26"/>
      <c r="C38" s="56" t="s">
        <v>351</v>
      </c>
      <c r="D38" s="43"/>
      <c r="E38" s="27"/>
      <c r="F38" s="44"/>
      <c r="G38" s="42"/>
      <c r="H38" s="42"/>
      <c r="I38" s="42"/>
    </row>
    <row r="39" customFormat="false" ht="12.75" hidden="false" customHeight="true" outlineLevel="0" collapsed="false">
      <c r="A39" s="26" t="n">
        <v>1</v>
      </c>
      <c r="B39" s="26" t="n">
        <v>113</v>
      </c>
      <c r="C39" s="27" t="s">
        <v>352</v>
      </c>
      <c r="D39" s="43" t="s">
        <v>310</v>
      </c>
      <c r="E39" s="27" t="s">
        <v>312</v>
      </c>
      <c r="F39" s="67" t="n">
        <v>10</v>
      </c>
      <c r="G39" s="42" t="n">
        <v>10</v>
      </c>
      <c r="H39" s="42"/>
      <c r="I39" s="42" t="n">
        <f aca="false">SUM(F39:H39)</f>
        <v>20</v>
      </c>
    </row>
    <row r="40" customFormat="false" ht="12.75" hidden="false" customHeight="true" outlineLevel="0" collapsed="false">
      <c r="A40" s="26" t="n">
        <v>2</v>
      </c>
      <c r="B40" s="26" t="n">
        <v>144</v>
      </c>
      <c r="C40" s="27" t="s">
        <v>353</v>
      </c>
      <c r="D40" s="43" t="s">
        <v>310</v>
      </c>
      <c r="E40" s="27" t="s">
        <v>172</v>
      </c>
      <c r="F40" s="67" t="n">
        <v>8</v>
      </c>
      <c r="G40" s="42" t="n">
        <v>10</v>
      </c>
      <c r="H40" s="42"/>
      <c r="I40" s="42" t="n">
        <f aca="false">SUM(F40:H40)</f>
        <v>18</v>
      </c>
    </row>
    <row r="41" customFormat="false" ht="12.75" hidden="false" customHeight="true" outlineLevel="0" collapsed="false">
      <c r="A41" s="26" t="n">
        <v>3</v>
      </c>
      <c r="B41" s="26" t="n">
        <v>143</v>
      </c>
      <c r="C41" s="27" t="s">
        <v>354</v>
      </c>
      <c r="D41" s="43" t="s">
        <v>310</v>
      </c>
      <c r="E41" s="27" t="s">
        <v>172</v>
      </c>
      <c r="F41" s="67"/>
      <c r="G41" s="42" t="n">
        <v>9</v>
      </c>
      <c r="H41" s="42" t="n">
        <v>9</v>
      </c>
      <c r="I41" s="42" t="n">
        <f aca="false">SUM(F41:H41)</f>
        <v>18</v>
      </c>
    </row>
    <row r="42" customFormat="false" ht="12.75" hidden="false" customHeight="true" outlineLevel="0" collapsed="false">
      <c r="A42" s="26" t="n">
        <v>4</v>
      </c>
      <c r="B42" s="26" t="n">
        <v>185</v>
      </c>
      <c r="C42" s="27" t="s">
        <v>355</v>
      </c>
      <c r="D42" s="43" t="s">
        <v>310</v>
      </c>
      <c r="E42" s="27" t="s">
        <v>356</v>
      </c>
      <c r="F42" s="68" t="n">
        <v>7</v>
      </c>
      <c r="G42" s="42"/>
      <c r="H42" s="42" t="n">
        <v>10</v>
      </c>
      <c r="I42" s="42" t="n">
        <f aca="false">SUM(F42:H42)</f>
        <v>17</v>
      </c>
    </row>
    <row r="43" customFormat="false" ht="12.75" hidden="false" customHeight="true" outlineLevel="0" collapsed="false">
      <c r="A43" s="26" t="n">
        <v>5</v>
      </c>
      <c r="B43" s="26" t="n">
        <v>181</v>
      </c>
      <c r="C43" s="27" t="s">
        <v>357</v>
      </c>
      <c r="D43" s="43" t="s">
        <v>310</v>
      </c>
      <c r="E43" s="27" t="s">
        <v>358</v>
      </c>
      <c r="F43" s="67" t="n">
        <v>9</v>
      </c>
      <c r="G43" s="42" t="n">
        <v>8</v>
      </c>
      <c r="H43" s="42"/>
      <c r="I43" s="42" t="n">
        <f aca="false">SUM(F43:H43)</f>
        <v>17</v>
      </c>
    </row>
    <row r="44" customFormat="false" ht="12.75" hidden="false" customHeight="true" outlineLevel="0" collapsed="false">
      <c r="A44" s="26" t="n">
        <v>6</v>
      </c>
      <c r="B44" s="26" t="n">
        <v>217</v>
      </c>
      <c r="C44" s="27" t="s">
        <v>359</v>
      </c>
      <c r="D44" s="43" t="s">
        <v>310</v>
      </c>
      <c r="E44" s="27" t="s">
        <v>172</v>
      </c>
      <c r="F44" s="67"/>
      <c r="G44" s="42" t="n">
        <v>9</v>
      </c>
      <c r="H44" s="42" t="n">
        <v>7</v>
      </c>
      <c r="I44" s="42" t="n">
        <v>16</v>
      </c>
    </row>
    <row r="45" customFormat="false" ht="12.75" hidden="false" customHeight="true" outlineLevel="0" collapsed="false">
      <c r="A45" s="26" t="n">
        <v>7</v>
      </c>
      <c r="B45" s="26" t="n">
        <v>121</v>
      </c>
      <c r="C45" s="27" t="s">
        <v>360</v>
      </c>
      <c r="D45" s="43" t="s">
        <v>310</v>
      </c>
      <c r="E45" s="27" t="s">
        <v>123</v>
      </c>
      <c r="F45" s="68" t="n">
        <v>4</v>
      </c>
      <c r="G45" s="42" t="n">
        <v>7</v>
      </c>
      <c r="H45" s="42"/>
      <c r="I45" s="42" t="n">
        <f aca="false">SUM(F45:H45)</f>
        <v>11</v>
      </c>
    </row>
    <row r="46" customFormat="false" ht="12.75" hidden="false" customHeight="true" outlineLevel="0" collapsed="false">
      <c r="A46" s="26" t="n">
        <v>8</v>
      </c>
      <c r="B46" s="26" t="n">
        <v>106</v>
      </c>
      <c r="C46" s="27" t="s">
        <v>361</v>
      </c>
      <c r="D46" s="43" t="s">
        <v>310</v>
      </c>
      <c r="E46" s="27" t="s">
        <v>181</v>
      </c>
      <c r="F46" s="68" t="n">
        <v>5</v>
      </c>
      <c r="G46" s="42" t="n">
        <v>5</v>
      </c>
      <c r="H46" s="42"/>
      <c r="I46" s="42" t="n">
        <f aca="false">SUM(F46:H46)</f>
        <v>10</v>
      </c>
    </row>
    <row r="47" customFormat="false" ht="12.75" hidden="false" customHeight="true" outlineLevel="0" collapsed="false">
      <c r="A47" s="26" t="n">
        <v>9</v>
      </c>
      <c r="B47" s="26" t="n">
        <v>109</v>
      </c>
      <c r="C47" s="27" t="s">
        <v>362</v>
      </c>
      <c r="D47" s="43" t="s">
        <v>310</v>
      </c>
      <c r="E47" s="27" t="s">
        <v>356</v>
      </c>
      <c r="F47" s="67" t="n">
        <v>2</v>
      </c>
      <c r="G47" s="42" t="n">
        <v>6</v>
      </c>
      <c r="H47" s="42"/>
      <c r="I47" s="42" t="n">
        <f aca="false">SUM(F47:H47)</f>
        <v>8</v>
      </c>
    </row>
    <row r="48" customFormat="false" ht="12.75" hidden="false" customHeight="true" outlineLevel="0" collapsed="false">
      <c r="A48" s="26" t="n">
        <v>10</v>
      </c>
      <c r="B48" s="26" t="n">
        <v>195</v>
      </c>
      <c r="C48" s="27" t="s">
        <v>363</v>
      </c>
      <c r="D48" s="43" t="s">
        <v>310</v>
      </c>
      <c r="E48" s="27" t="s">
        <v>364</v>
      </c>
      <c r="F48" s="67"/>
      <c r="G48" s="42" t="n">
        <v>6</v>
      </c>
      <c r="H48" s="42" t="n">
        <v>1</v>
      </c>
      <c r="I48" s="42" t="n">
        <v>7</v>
      </c>
    </row>
    <row r="49" customFormat="false" ht="12.75" hidden="false" customHeight="true" outlineLevel="0" collapsed="false">
      <c r="A49" s="26" t="n">
        <v>11</v>
      </c>
      <c r="B49" s="26" t="n">
        <v>129</v>
      </c>
      <c r="C49" s="27" t="s">
        <v>365</v>
      </c>
      <c r="D49" s="43" t="s">
        <v>310</v>
      </c>
      <c r="E49" s="27" t="s">
        <v>142</v>
      </c>
      <c r="F49" s="67" t="n">
        <v>1</v>
      </c>
      <c r="G49" s="42" t="n">
        <v>4</v>
      </c>
      <c r="H49" s="42"/>
      <c r="I49" s="42" t="n">
        <f aca="false">SUM(F49:H49)</f>
        <v>5</v>
      </c>
    </row>
    <row r="50" customFormat="false" ht="12.75" hidden="false" customHeight="true" outlineLevel="0" collapsed="false">
      <c r="A50" s="26" t="n">
        <v>12</v>
      </c>
      <c r="B50" s="26" t="n">
        <v>177</v>
      </c>
      <c r="C50" s="27" t="s">
        <v>366</v>
      </c>
      <c r="D50" s="43" t="s">
        <v>310</v>
      </c>
      <c r="E50" s="27" t="s">
        <v>290</v>
      </c>
      <c r="F50" s="68" t="n">
        <v>3</v>
      </c>
      <c r="G50" s="42" t="n">
        <v>2</v>
      </c>
      <c r="H50" s="42"/>
      <c r="I50" s="42" t="n">
        <f aca="false">SUM(F50:H50)</f>
        <v>5</v>
      </c>
    </row>
    <row r="51" s="9" customFormat="true" ht="12.75" hidden="false" customHeight="true" outlineLevel="0" collapsed="false">
      <c r="A51" s="51"/>
      <c r="B51" s="51"/>
      <c r="C51" s="47" t="s">
        <v>367</v>
      </c>
      <c r="D51" s="48" t="n">
        <v>1</v>
      </c>
      <c r="E51" s="47" t="s">
        <v>309</v>
      </c>
      <c r="F51" s="46"/>
      <c r="G51" s="50"/>
      <c r="H51" s="50"/>
      <c r="I51" s="50"/>
    </row>
    <row r="52" s="9" customFormat="true" ht="12.75" hidden="false" customHeight="true" outlineLevel="0" collapsed="false">
      <c r="A52" s="51"/>
      <c r="B52" s="51"/>
      <c r="C52" s="38"/>
      <c r="D52" s="52"/>
      <c r="E52" s="38"/>
      <c r="F52" s="46"/>
      <c r="G52" s="50"/>
      <c r="H52" s="50"/>
      <c r="I52" s="50"/>
    </row>
    <row r="53" s="9" customFormat="true" ht="12.75" hidden="false" customHeight="true" outlineLevel="0" collapsed="false">
      <c r="A53" s="51"/>
      <c r="B53" s="51"/>
      <c r="C53" s="38"/>
      <c r="D53" s="52"/>
      <c r="E53" s="38"/>
      <c r="F53" s="46"/>
      <c r="G53" s="50"/>
      <c r="H53" s="50"/>
      <c r="I53" s="50"/>
    </row>
    <row r="54" customFormat="false" ht="12.75" hidden="false" customHeight="true" outlineLevel="0" collapsed="false">
      <c r="A54" s="26"/>
      <c r="B54" s="26"/>
      <c r="C54" s="56" t="s">
        <v>368</v>
      </c>
      <c r="D54" s="43"/>
      <c r="E54" s="27"/>
      <c r="F54" s="44"/>
      <c r="G54" s="42"/>
      <c r="H54" s="42"/>
      <c r="I54" s="42"/>
    </row>
    <row r="55" customFormat="false" ht="12.75" hidden="false" customHeight="true" outlineLevel="0" collapsed="false">
      <c r="A55" s="7" t="n">
        <v>1</v>
      </c>
      <c r="B55" s="7" t="n">
        <v>219</v>
      </c>
      <c r="C55" s="7" t="s">
        <v>369</v>
      </c>
      <c r="D55" s="7" t="s">
        <v>326</v>
      </c>
      <c r="E55" s="7" t="s">
        <v>370</v>
      </c>
      <c r="F55" s="7"/>
      <c r="G55" s="42" t="n">
        <v>10</v>
      </c>
      <c r="H55" s="42" t="n">
        <v>10</v>
      </c>
      <c r="I55" s="42" t="n">
        <f aca="false">SUM(F55:H55)</f>
        <v>20</v>
      </c>
    </row>
    <row r="56" customFormat="false" ht="12.75" hidden="false" customHeight="true" outlineLevel="0" collapsed="false">
      <c r="A56" s="26" t="n">
        <v>2</v>
      </c>
      <c r="B56" s="26" t="n">
        <v>148</v>
      </c>
      <c r="C56" s="27" t="s">
        <v>371</v>
      </c>
      <c r="D56" s="43" t="s">
        <v>326</v>
      </c>
      <c r="E56" s="27" t="s">
        <v>172</v>
      </c>
      <c r="F56" s="67" t="n">
        <v>10</v>
      </c>
      <c r="G56" s="42" t="n">
        <v>9</v>
      </c>
      <c r="H56" s="42"/>
      <c r="I56" s="42" t="n">
        <f aca="false">SUM(F56:H56)</f>
        <v>19</v>
      </c>
    </row>
    <row r="57" customFormat="false" ht="12.75" hidden="false" customHeight="true" outlineLevel="0" collapsed="false">
      <c r="A57" s="26" t="n">
        <v>3</v>
      </c>
      <c r="B57" s="26" t="n">
        <v>137</v>
      </c>
      <c r="C57" s="27" t="s">
        <v>372</v>
      </c>
      <c r="D57" s="43" t="s">
        <v>326</v>
      </c>
      <c r="E57" s="27" t="s">
        <v>133</v>
      </c>
      <c r="F57" s="67" t="n">
        <v>6</v>
      </c>
      <c r="G57" s="42" t="n">
        <v>8</v>
      </c>
      <c r="H57" s="42" t="n">
        <v>8</v>
      </c>
      <c r="I57" s="42" t="n">
        <v>16</v>
      </c>
    </row>
    <row r="58" customFormat="false" ht="12.75" hidden="false" customHeight="true" outlineLevel="0" collapsed="false">
      <c r="A58" s="26" t="n">
        <v>4</v>
      </c>
      <c r="B58" s="26" t="n">
        <v>124</v>
      </c>
      <c r="C58" s="27" t="s">
        <v>373</v>
      </c>
      <c r="D58" s="43" t="s">
        <v>326</v>
      </c>
      <c r="E58" s="27" t="s">
        <v>374</v>
      </c>
      <c r="F58" s="67" t="n">
        <v>8</v>
      </c>
      <c r="G58" s="42" t="n">
        <v>8</v>
      </c>
      <c r="H58" s="42" t="n">
        <v>5</v>
      </c>
      <c r="I58" s="42" t="n">
        <v>16</v>
      </c>
    </row>
    <row r="59" customFormat="false" ht="12.75" hidden="false" customHeight="true" outlineLevel="0" collapsed="false">
      <c r="A59" s="7" t="n">
        <v>5</v>
      </c>
      <c r="B59" s="7" t="n">
        <v>258</v>
      </c>
      <c r="C59" s="7" t="s">
        <v>375</v>
      </c>
      <c r="D59" s="7" t="s">
        <v>326</v>
      </c>
      <c r="E59" s="27" t="s">
        <v>376</v>
      </c>
      <c r="F59" s="7"/>
      <c r="G59" s="42" t="n">
        <v>9</v>
      </c>
      <c r="H59" s="42" t="n">
        <v>6</v>
      </c>
      <c r="I59" s="42" t="n">
        <f aca="false">SUM(F59:H59)</f>
        <v>15</v>
      </c>
    </row>
    <row r="60" customFormat="false" ht="12.75" hidden="false" customHeight="true" outlineLevel="0" collapsed="false">
      <c r="A60" s="26" t="n">
        <v>6</v>
      </c>
      <c r="B60" s="26" t="n">
        <v>135</v>
      </c>
      <c r="C60" s="27" t="s">
        <v>377</v>
      </c>
      <c r="D60" s="43" t="s">
        <v>326</v>
      </c>
      <c r="E60" s="27" t="s">
        <v>378</v>
      </c>
      <c r="F60" s="67" t="n">
        <v>7</v>
      </c>
      <c r="G60" s="42"/>
      <c r="H60" s="42" t="n">
        <v>7</v>
      </c>
      <c r="I60" s="42" t="n">
        <f aca="false">SUM(F60:H60)</f>
        <v>14</v>
      </c>
    </row>
    <row r="61" customFormat="false" ht="12.75" hidden="false" customHeight="true" outlineLevel="0" collapsed="false">
      <c r="A61" s="7" t="n">
        <v>7</v>
      </c>
      <c r="B61" s="7" t="n">
        <v>263</v>
      </c>
      <c r="C61" s="7" t="s">
        <v>379</v>
      </c>
      <c r="D61" s="7" t="s">
        <v>326</v>
      </c>
      <c r="E61" s="7" t="s">
        <v>380</v>
      </c>
      <c r="F61" s="7"/>
      <c r="G61" s="42" t="n">
        <v>7</v>
      </c>
      <c r="H61" s="42" t="n">
        <v>4</v>
      </c>
      <c r="I61" s="42" t="n">
        <f aca="false">SUM(F61:H61)</f>
        <v>11</v>
      </c>
    </row>
    <row r="62" customFormat="false" ht="12.75" hidden="false" customHeight="true" outlineLevel="0" collapsed="false">
      <c r="A62" s="26" t="n">
        <v>8</v>
      </c>
      <c r="B62" s="26" t="n">
        <v>139</v>
      </c>
      <c r="C62" s="27" t="s">
        <v>381</v>
      </c>
      <c r="D62" s="43" t="s">
        <v>326</v>
      </c>
      <c r="E62" s="27" t="s">
        <v>172</v>
      </c>
      <c r="F62" s="68" t="n">
        <v>5</v>
      </c>
      <c r="G62" s="42" t="n">
        <v>5</v>
      </c>
      <c r="H62" s="42" t="n">
        <v>2</v>
      </c>
      <c r="I62" s="42" t="n">
        <v>10</v>
      </c>
    </row>
    <row r="63" customFormat="false" ht="12.75" hidden="false" customHeight="true" outlineLevel="0" collapsed="false">
      <c r="A63" s="26" t="n">
        <v>9</v>
      </c>
      <c r="B63" s="26" t="n">
        <v>133</v>
      </c>
      <c r="C63" s="27" t="s">
        <v>382</v>
      </c>
      <c r="D63" s="43" t="s">
        <v>326</v>
      </c>
      <c r="E63" s="27" t="s">
        <v>142</v>
      </c>
      <c r="F63" s="68" t="n">
        <v>4</v>
      </c>
      <c r="G63" s="42" t="n">
        <v>6</v>
      </c>
      <c r="H63" s="42"/>
      <c r="I63" s="42" t="n">
        <f aca="false">SUM(F63:H63)</f>
        <v>10</v>
      </c>
    </row>
    <row r="64" customFormat="false" ht="12.75" hidden="false" customHeight="false" outlineLevel="0" collapsed="false">
      <c r="A64" s="26" t="n">
        <v>10</v>
      </c>
      <c r="B64" s="26" t="n">
        <v>105</v>
      </c>
      <c r="C64" s="27" t="s">
        <v>383</v>
      </c>
      <c r="D64" s="43" t="s">
        <v>326</v>
      </c>
      <c r="E64" s="27" t="s">
        <v>199</v>
      </c>
      <c r="F64" s="67" t="n">
        <v>3</v>
      </c>
      <c r="G64" s="42" t="n">
        <v>5</v>
      </c>
      <c r="H64" s="42"/>
      <c r="I64" s="42" t="n">
        <f aca="false">SUM(F64:H64)</f>
        <v>8</v>
      </c>
    </row>
    <row r="65" customFormat="false" ht="12.75" hidden="false" customHeight="true" outlineLevel="0" collapsed="false">
      <c r="A65" s="26" t="n">
        <v>11</v>
      </c>
      <c r="B65" s="26" t="n">
        <v>132</v>
      </c>
      <c r="C65" s="27" t="s">
        <v>384</v>
      </c>
      <c r="D65" s="43" t="s">
        <v>326</v>
      </c>
      <c r="E65" s="27" t="s">
        <v>142</v>
      </c>
      <c r="F65" s="67" t="n">
        <v>2</v>
      </c>
      <c r="G65" s="42" t="n">
        <v>4</v>
      </c>
      <c r="H65" s="42"/>
      <c r="I65" s="42" t="n">
        <f aca="false">SUM(F65:H65)</f>
        <v>6</v>
      </c>
    </row>
    <row r="66" customFormat="false" ht="12.75" hidden="false" customHeight="false" outlineLevel="0" collapsed="false">
      <c r="A66" s="26" t="n">
        <v>12</v>
      </c>
      <c r="B66" s="26" t="n">
        <v>174</v>
      </c>
      <c r="C66" s="27" t="s">
        <v>385</v>
      </c>
      <c r="D66" s="43" t="s">
        <v>326</v>
      </c>
      <c r="E66" s="27" t="s">
        <v>330</v>
      </c>
      <c r="F66" s="67"/>
      <c r="G66" s="42" t="n">
        <v>3</v>
      </c>
      <c r="H66" s="42" t="n">
        <v>3</v>
      </c>
      <c r="I66" s="42" t="n">
        <f aca="false">SUM(F66:H66)</f>
        <v>6</v>
      </c>
    </row>
    <row r="67" customFormat="false" ht="12.75" hidden="false" customHeight="false" outlineLevel="0" collapsed="false">
      <c r="C67" s="47" t="s">
        <v>386</v>
      </c>
      <c r="D67" s="48" t="n">
        <v>1</v>
      </c>
      <c r="E67" s="47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28" activeCellId="0" sqref="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5.85"/>
    <col collapsed="false" customWidth="true" hidden="false" outlineLevel="0" max="4" min="4" style="0" width="41.14"/>
    <col collapsed="false" customWidth="true" hidden="false" outlineLevel="0" max="6" min="6" style="2" width="9.14"/>
  </cols>
  <sheetData>
    <row r="1" customFormat="false" ht="12.75" hidden="false" customHeight="true" outlineLevel="0" collapsed="false">
      <c r="A1" s="26"/>
      <c r="B1" s="56" t="s">
        <v>387</v>
      </c>
      <c r="C1" s="43"/>
      <c r="D1" s="27"/>
      <c r="E1" s="42" t="s">
        <v>115</v>
      </c>
      <c r="F1" s="42" t="s">
        <v>116</v>
      </c>
      <c r="G1" s="42" t="s">
        <v>117</v>
      </c>
      <c r="H1" s="42" t="s">
        <v>118</v>
      </c>
    </row>
    <row r="2" customFormat="false" ht="12.75" hidden="false" customHeight="true" outlineLevel="0" collapsed="false">
      <c r="A2" s="26" t="n">
        <v>1</v>
      </c>
      <c r="B2" s="27" t="s">
        <v>388</v>
      </c>
      <c r="C2" s="43" t="s">
        <v>389</v>
      </c>
      <c r="D2" s="27" t="s">
        <v>212</v>
      </c>
      <c r="E2" s="44"/>
      <c r="F2" s="44" t="n">
        <v>1085</v>
      </c>
      <c r="G2" s="45" t="n">
        <v>1053</v>
      </c>
      <c r="H2" s="45" t="n">
        <f aca="false">SUM(E2:G2)</f>
        <v>2138</v>
      </c>
    </row>
    <row r="3" customFormat="false" ht="12.75" hidden="false" customHeight="true" outlineLevel="0" collapsed="false">
      <c r="A3" s="26" t="n">
        <v>2</v>
      </c>
      <c r="B3" s="27" t="s">
        <v>390</v>
      </c>
      <c r="C3" s="43" t="s">
        <v>389</v>
      </c>
      <c r="D3" s="27" t="s">
        <v>391</v>
      </c>
      <c r="E3" s="44" t="n">
        <v>1050</v>
      </c>
      <c r="F3" s="44" t="n">
        <v>1085</v>
      </c>
      <c r="G3" s="45"/>
      <c r="H3" s="45" t="n">
        <f aca="false">SUM(E3:G3)</f>
        <v>2135</v>
      </c>
    </row>
    <row r="4" customFormat="false" ht="12.75" hidden="false" customHeight="true" outlineLevel="0" collapsed="false">
      <c r="A4" s="26" t="n">
        <v>3</v>
      </c>
      <c r="B4" s="27" t="s">
        <v>392</v>
      </c>
      <c r="C4" s="43" t="s">
        <v>389</v>
      </c>
      <c r="D4" s="27" t="s">
        <v>123</v>
      </c>
      <c r="E4" s="44"/>
      <c r="F4" s="44" t="n">
        <v>912</v>
      </c>
      <c r="G4" s="45" t="n">
        <v>883</v>
      </c>
      <c r="H4" s="45" t="n">
        <f aca="false">SUM(E4:G4)</f>
        <v>1795</v>
      </c>
    </row>
    <row r="5" customFormat="false" ht="12.75" hidden="false" customHeight="true" outlineLevel="0" collapsed="false">
      <c r="A5" s="26" t="n">
        <v>4</v>
      </c>
      <c r="B5" s="27" t="s">
        <v>393</v>
      </c>
      <c r="C5" s="43" t="s">
        <v>389</v>
      </c>
      <c r="D5" s="27" t="s">
        <v>207</v>
      </c>
      <c r="E5" s="44" t="n">
        <v>776</v>
      </c>
      <c r="F5" s="26"/>
      <c r="G5" s="45" t="n">
        <v>904</v>
      </c>
      <c r="H5" s="45" t="n">
        <f aca="false">SUM(E5:G5)</f>
        <v>1680</v>
      </c>
    </row>
    <row r="6" customFormat="false" ht="12.75" hidden="false" customHeight="true" outlineLevel="0" collapsed="false">
      <c r="A6" s="26" t="n">
        <v>5</v>
      </c>
      <c r="B6" s="27" t="s">
        <v>394</v>
      </c>
      <c r="C6" s="43" t="s">
        <v>389</v>
      </c>
      <c r="D6" s="27" t="s">
        <v>133</v>
      </c>
      <c r="E6" s="44"/>
      <c r="F6" s="44" t="n">
        <v>804</v>
      </c>
      <c r="G6" s="45" t="n">
        <v>838</v>
      </c>
      <c r="H6" s="45" t="n">
        <f aca="false">SUM(E6:G6)</f>
        <v>1642</v>
      </c>
    </row>
    <row r="7" customFormat="false" ht="12.75" hidden="false" customHeight="true" outlineLevel="0" collapsed="false">
      <c r="A7" s="26" t="n">
        <v>6</v>
      </c>
      <c r="B7" s="27" t="s">
        <v>395</v>
      </c>
      <c r="C7" s="43" t="s">
        <v>389</v>
      </c>
      <c r="D7" s="27" t="s">
        <v>188</v>
      </c>
      <c r="E7" s="44" t="n">
        <v>793</v>
      </c>
      <c r="F7" s="44" t="n">
        <v>837</v>
      </c>
      <c r="G7" s="45"/>
      <c r="H7" s="45" t="n">
        <f aca="false">SUM(E7:G7)</f>
        <v>1630</v>
      </c>
    </row>
    <row r="8" customFormat="false" ht="12.75" hidden="false" customHeight="true" outlineLevel="0" collapsed="false">
      <c r="A8" s="26" t="n">
        <v>7</v>
      </c>
      <c r="B8" s="27" t="s">
        <v>396</v>
      </c>
      <c r="C8" s="43" t="s">
        <v>389</v>
      </c>
      <c r="D8" s="27" t="s">
        <v>271</v>
      </c>
      <c r="E8" s="44"/>
      <c r="F8" s="44" t="n">
        <v>751</v>
      </c>
      <c r="G8" s="45" t="n">
        <v>857</v>
      </c>
      <c r="H8" s="45" t="n">
        <f aca="false">SUM(E8:G8)</f>
        <v>1608</v>
      </c>
    </row>
    <row r="9" customFormat="false" ht="12.75" hidden="false" customHeight="true" outlineLevel="0" collapsed="false">
      <c r="A9" s="26" t="n">
        <v>8</v>
      </c>
      <c r="B9" s="27" t="s">
        <v>397</v>
      </c>
      <c r="C9" s="43" t="s">
        <v>389</v>
      </c>
      <c r="D9" s="27" t="s">
        <v>170</v>
      </c>
      <c r="E9" s="44"/>
      <c r="F9" s="44" t="n">
        <v>736</v>
      </c>
      <c r="G9" s="45" t="n">
        <v>851</v>
      </c>
      <c r="H9" s="45" t="n">
        <f aca="false">SUM(E9:G9)</f>
        <v>1587</v>
      </c>
    </row>
    <row r="10" customFormat="false" ht="12.75" hidden="false" customHeight="true" outlineLevel="0" collapsed="false">
      <c r="A10" s="26" t="n">
        <v>9</v>
      </c>
      <c r="B10" s="27" t="s">
        <v>398</v>
      </c>
      <c r="C10" s="43" t="s">
        <v>389</v>
      </c>
      <c r="D10" s="27" t="s">
        <v>133</v>
      </c>
      <c r="E10" s="44" t="n">
        <v>713</v>
      </c>
      <c r="F10" s="44"/>
      <c r="G10" s="45" t="n">
        <v>861</v>
      </c>
      <c r="H10" s="45" t="n">
        <f aca="false">SUM(E10:G10)</f>
        <v>1574</v>
      </c>
    </row>
    <row r="11" customFormat="false" ht="12.75" hidden="false" customHeight="true" outlineLevel="0" collapsed="false">
      <c r="A11" s="26" t="n">
        <v>10</v>
      </c>
      <c r="B11" s="27" t="s">
        <v>399</v>
      </c>
      <c r="C11" s="43" t="s">
        <v>389</v>
      </c>
      <c r="D11" s="27" t="s">
        <v>123</v>
      </c>
      <c r="E11" s="44"/>
      <c r="F11" s="44" t="n">
        <v>720</v>
      </c>
      <c r="G11" s="45" t="n">
        <v>815</v>
      </c>
      <c r="H11" s="45" t="n">
        <f aca="false">SUM(E11:G11)</f>
        <v>1535</v>
      </c>
    </row>
    <row r="12" customFormat="false" ht="12.75" hidden="false" customHeight="true" outlineLevel="0" collapsed="false">
      <c r="A12" s="26" t="n">
        <v>11</v>
      </c>
      <c r="B12" s="27" t="s">
        <v>400</v>
      </c>
      <c r="C12" s="43" t="s">
        <v>389</v>
      </c>
      <c r="D12" s="27" t="s">
        <v>288</v>
      </c>
      <c r="E12" s="44"/>
      <c r="F12" s="44" t="n">
        <v>634</v>
      </c>
      <c r="G12" s="45" t="n">
        <v>759</v>
      </c>
      <c r="H12" s="45" t="n">
        <f aca="false">SUM(E12:G12)</f>
        <v>1393</v>
      </c>
    </row>
    <row r="13" customFormat="false" ht="12.75" hidden="false" customHeight="true" outlineLevel="0" collapsed="false">
      <c r="A13" s="26" t="n">
        <v>12</v>
      </c>
      <c r="B13" s="27" t="s">
        <v>401</v>
      </c>
      <c r="C13" s="43" t="s">
        <v>389</v>
      </c>
      <c r="D13" s="27" t="s">
        <v>188</v>
      </c>
      <c r="E13" s="44"/>
      <c r="F13" s="44" t="n">
        <v>676</v>
      </c>
      <c r="G13" s="45" t="n">
        <v>678</v>
      </c>
      <c r="H13" s="45" t="n">
        <f aca="false">SUM(E13:G13)</f>
        <v>1354</v>
      </c>
    </row>
    <row r="14" customFormat="false" ht="12.75" hidden="false" customHeight="true" outlineLevel="0" collapsed="false">
      <c r="A14" s="26" t="n">
        <v>13</v>
      </c>
      <c r="B14" s="27" t="s">
        <v>402</v>
      </c>
      <c r="C14" s="43" t="s">
        <v>389</v>
      </c>
      <c r="D14" s="27" t="s">
        <v>159</v>
      </c>
      <c r="E14" s="44" t="n">
        <v>558</v>
      </c>
      <c r="F14" s="26"/>
      <c r="G14" s="45" t="n">
        <v>760</v>
      </c>
      <c r="H14" s="45" t="n">
        <f aca="false">SUM(E14:G14)</f>
        <v>1318</v>
      </c>
    </row>
    <row r="15" customFormat="false" ht="12.75" hidden="false" customHeight="true" outlineLevel="0" collapsed="false">
      <c r="A15" s="26" t="n">
        <v>14</v>
      </c>
      <c r="B15" s="27" t="s">
        <v>403</v>
      </c>
      <c r="C15" s="43" t="s">
        <v>389</v>
      </c>
      <c r="D15" s="27" t="s">
        <v>159</v>
      </c>
      <c r="E15" s="44"/>
      <c r="F15" s="44" t="n">
        <v>617</v>
      </c>
      <c r="G15" s="45" t="n">
        <v>644</v>
      </c>
      <c r="H15" s="45" t="n">
        <f aca="false">SUM(E15:G15)</f>
        <v>1261</v>
      </c>
    </row>
    <row r="16" customFormat="false" ht="12.75" hidden="false" customHeight="true" outlineLevel="0" collapsed="false">
      <c r="A16" s="26" t="n">
        <v>15</v>
      </c>
      <c r="B16" s="27" t="s">
        <v>404</v>
      </c>
      <c r="C16" s="43" t="s">
        <v>389</v>
      </c>
      <c r="D16" s="27" t="s">
        <v>170</v>
      </c>
      <c r="E16" s="44" t="n">
        <v>578</v>
      </c>
      <c r="F16" s="26"/>
      <c r="G16" s="45" t="n">
        <v>648</v>
      </c>
      <c r="H16" s="45" t="n">
        <f aca="false">SUM(E16:G16)</f>
        <v>1226</v>
      </c>
    </row>
    <row r="17" customFormat="false" ht="12.75" hidden="false" customHeight="true" outlineLevel="0" collapsed="false">
      <c r="A17" s="26" t="n">
        <v>16</v>
      </c>
      <c r="B17" s="27" t="s">
        <v>405</v>
      </c>
      <c r="C17" s="43" t="s">
        <v>389</v>
      </c>
      <c r="D17" s="27" t="s">
        <v>170</v>
      </c>
      <c r="E17" s="44" t="n">
        <v>631</v>
      </c>
      <c r="F17" s="44" t="n">
        <v>581</v>
      </c>
      <c r="G17" s="45"/>
      <c r="H17" s="45" t="n">
        <f aca="false">SUM(E17:G17)</f>
        <v>1212</v>
      </c>
    </row>
    <row r="18" customFormat="false" ht="12.75" hidden="false" customHeight="true" outlineLevel="0" collapsed="false">
      <c r="A18" s="26" t="n">
        <v>17</v>
      </c>
      <c r="B18" s="27" t="s">
        <v>406</v>
      </c>
      <c r="C18" s="43" t="s">
        <v>389</v>
      </c>
      <c r="D18" s="27" t="s">
        <v>271</v>
      </c>
      <c r="E18" s="44"/>
      <c r="F18" s="44" t="n">
        <v>586</v>
      </c>
      <c r="G18" s="45" t="n">
        <v>578</v>
      </c>
      <c r="H18" s="45" t="n">
        <f aca="false">SUM(E18:G18)</f>
        <v>1164</v>
      </c>
    </row>
    <row r="19" customFormat="false" ht="12.75" hidden="false" customHeight="true" outlineLevel="0" collapsed="false">
      <c r="A19" s="26" t="n">
        <v>18</v>
      </c>
      <c r="B19" s="27" t="s">
        <v>407</v>
      </c>
      <c r="C19" s="43" t="s">
        <v>389</v>
      </c>
      <c r="D19" s="27" t="s">
        <v>219</v>
      </c>
      <c r="E19" s="44"/>
      <c r="F19" s="44" t="n">
        <v>538</v>
      </c>
      <c r="G19" s="45" t="n">
        <v>519</v>
      </c>
      <c r="H19" s="45" t="n">
        <f aca="false">SUM(E19:G19)</f>
        <v>1057</v>
      </c>
    </row>
    <row r="20" customFormat="false" ht="12.75" hidden="false" customHeight="true" outlineLevel="0" collapsed="false">
      <c r="A20" s="26" t="n">
        <v>19</v>
      </c>
      <c r="B20" s="27" t="s">
        <v>408</v>
      </c>
      <c r="C20" s="43" t="s">
        <v>389</v>
      </c>
      <c r="D20" s="27" t="s">
        <v>133</v>
      </c>
      <c r="E20" s="44" t="n">
        <v>451</v>
      </c>
      <c r="F20" s="44" t="n">
        <v>505</v>
      </c>
      <c r="G20" s="45"/>
      <c r="H20" s="45" t="n">
        <f aca="false">SUM(E20:G20)</f>
        <v>956</v>
      </c>
    </row>
    <row r="21" customFormat="false" ht="12.75" hidden="false" customHeight="true" outlineLevel="0" collapsed="false">
      <c r="A21" s="26" t="n">
        <v>20</v>
      </c>
      <c r="B21" s="27" t="s">
        <v>409</v>
      </c>
      <c r="C21" s="43" t="s">
        <v>389</v>
      </c>
      <c r="D21" s="27" t="s">
        <v>133</v>
      </c>
      <c r="E21" s="44" t="n">
        <v>359</v>
      </c>
      <c r="F21" s="44" t="n">
        <v>476</v>
      </c>
      <c r="G21" s="45"/>
      <c r="H21" s="45" t="n">
        <f aca="false">SUM(E21:G21)</f>
        <v>835</v>
      </c>
    </row>
    <row r="22" customFormat="false" ht="12.75" hidden="false" customHeight="true" outlineLevel="0" collapsed="false">
      <c r="A22" s="26" t="n">
        <v>21</v>
      </c>
      <c r="B22" s="27" t="s">
        <v>410</v>
      </c>
      <c r="C22" s="43" t="s">
        <v>389</v>
      </c>
      <c r="D22" s="27" t="s">
        <v>142</v>
      </c>
      <c r="E22" s="44" t="n">
        <v>215</v>
      </c>
      <c r="F22" s="44" t="n">
        <v>276</v>
      </c>
      <c r="G22" s="45"/>
      <c r="H22" s="45" t="n">
        <f aca="false">SUM(E22:G22)</f>
        <v>491</v>
      </c>
    </row>
    <row r="23" customFormat="false" ht="12.75" hidden="false" customHeight="true" outlineLevel="0" collapsed="false">
      <c r="A23" s="26" t="n">
        <v>22</v>
      </c>
      <c r="B23" s="27" t="s">
        <v>411</v>
      </c>
      <c r="C23" s="43" t="s">
        <v>389</v>
      </c>
      <c r="D23" s="27" t="s">
        <v>142</v>
      </c>
      <c r="E23" s="44" t="n">
        <v>217</v>
      </c>
      <c r="F23" s="44" t="n">
        <v>272</v>
      </c>
      <c r="G23" s="45"/>
      <c r="H23" s="45" t="n">
        <f aca="false">SUM(E23:G23)</f>
        <v>489</v>
      </c>
    </row>
    <row r="24" s="50" customFormat="true" ht="12.75" hidden="false" customHeight="true" outlineLevel="0" collapsed="false">
      <c r="A24" s="46"/>
      <c r="B24" s="47" t="s">
        <v>412</v>
      </c>
      <c r="C24" s="48" t="s">
        <v>152</v>
      </c>
      <c r="D24" s="69" t="s">
        <v>413</v>
      </c>
      <c r="E24" s="49"/>
    </row>
    <row r="25" s="9" customFormat="true" ht="12.75" hidden="false" customHeight="true" outlineLevel="0" collapsed="false">
      <c r="A25" s="51"/>
      <c r="B25" s="38"/>
      <c r="C25" s="52"/>
      <c r="D25" s="38"/>
      <c r="E25" s="53"/>
      <c r="F25" s="51"/>
      <c r="G25" s="54"/>
      <c r="H25" s="54"/>
    </row>
    <row r="26" customFormat="false" ht="12.75" hidden="false" customHeight="true" outlineLevel="0" collapsed="false">
      <c r="A26" s="70"/>
      <c r="B26" s="42" t="s">
        <v>414</v>
      </c>
      <c r="C26" s="7"/>
      <c r="D26" s="7"/>
      <c r="E26" s="7"/>
      <c r="F26" s="8"/>
      <c r="G26" s="7"/>
      <c r="H26" s="7"/>
    </row>
    <row r="27" customFormat="false" ht="12.75" hidden="false" customHeight="true" outlineLevel="0" collapsed="false">
      <c r="A27" s="26" t="n">
        <v>1</v>
      </c>
      <c r="B27" s="27" t="s">
        <v>415</v>
      </c>
      <c r="C27" s="43" t="s">
        <v>416</v>
      </c>
      <c r="D27" s="27" t="s">
        <v>188</v>
      </c>
      <c r="E27" s="44" t="n">
        <v>999</v>
      </c>
      <c r="F27" s="44" t="n">
        <v>1042</v>
      </c>
      <c r="G27" s="45"/>
      <c r="H27" s="45" t="n">
        <f aca="false">SUM(E27:G27)</f>
        <v>2041</v>
      </c>
    </row>
    <row r="28" customFormat="false" ht="12.75" hidden="false" customHeight="true" outlineLevel="0" collapsed="false">
      <c r="A28" s="26" t="n">
        <v>2</v>
      </c>
      <c r="B28" s="27" t="s">
        <v>417</v>
      </c>
      <c r="C28" s="43" t="s">
        <v>416</v>
      </c>
      <c r="D28" s="27" t="s">
        <v>140</v>
      </c>
      <c r="E28" s="44" t="n">
        <v>898</v>
      </c>
      <c r="F28" s="44"/>
      <c r="G28" s="45" t="n">
        <v>935</v>
      </c>
      <c r="H28" s="45" t="n">
        <f aca="false">SUM(E28:G28)</f>
        <v>1833</v>
      </c>
    </row>
    <row r="29" customFormat="false" ht="12.75" hidden="false" customHeight="true" outlineLevel="0" collapsed="false">
      <c r="A29" s="26" t="n">
        <v>3</v>
      </c>
      <c r="B29" s="27" t="s">
        <v>418</v>
      </c>
      <c r="C29" s="43" t="s">
        <v>416</v>
      </c>
      <c r="D29" s="27" t="s">
        <v>150</v>
      </c>
      <c r="E29" s="44" t="n">
        <v>769</v>
      </c>
      <c r="F29" s="26"/>
      <c r="G29" s="45" t="n">
        <v>774</v>
      </c>
      <c r="H29" s="45" t="n">
        <f aca="false">SUM(E29:G29)</f>
        <v>1543</v>
      </c>
    </row>
    <row r="30" customFormat="false" ht="12.75" hidden="false" customHeight="true" outlineLevel="0" collapsed="false">
      <c r="A30" s="26" t="n">
        <v>4</v>
      </c>
      <c r="B30" s="27" t="s">
        <v>419</v>
      </c>
      <c r="C30" s="43" t="s">
        <v>416</v>
      </c>
      <c r="D30" s="27" t="s">
        <v>161</v>
      </c>
      <c r="E30" s="44" t="n">
        <v>768</v>
      </c>
      <c r="F30" s="44" t="n">
        <v>753</v>
      </c>
      <c r="G30" s="45"/>
      <c r="H30" s="45" t="n">
        <f aca="false">SUM(E30:G30)</f>
        <v>1521</v>
      </c>
    </row>
    <row r="31" customFormat="false" ht="12.75" hidden="false" customHeight="true" outlineLevel="0" collapsed="false">
      <c r="A31" s="26" t="n">
        <v>5</v>
      </c>
      <c r="B31" s="27" t="s">
        <v>420</v>
      </c>
      <c r="C31" s="43" t="s">
        <v>416</v>
      </c>
      <c r="D31" s="27" t="s">
        <v>288</v>
      </c>
      <c r="E31" s="44" t="n">
        <v>711</v>
      </c>
      <c r="F31" s="26"/>
      <c r="G31" s="45" t="n">
        <v>782</v>
      </c>
      <c r="H31" s="45" t="n">
        <f aca="false">SUM(E31:G31)</f>
        <v>1493</v>
      </c>
    </row>
    <row r="32" customFormat="false" ht="12.75" hidden="false" customHeight="true" outlineLevel="0" collapsed="false">
      <c r="A32" s="26" t="n">
        <v>6</v>
      </c>
      <c r="B32" s="27" t="s">
        <v>421</v>
      </c>
      <c r="C32" s="43" t="s">
        <v>416</v>
      </c>
      <c r="D32" s="27" t="s">
        <v>330</v>
      </c>
      <c r="E32" s="44"/>
      <c r="F32" s="44" t="n">
        <v>733</v>
      </c>
      <c r="G32" s="45" t="n">
        <v>746</v>
      </c>
      <c r="H32" s="45" t="n">
        <f aca="false">SUM(E32:G32)</f>
        <v>1479</v>
      </c>
    </row>
    <row r="33" customFormat="false" ht="12.75" hidden="false" customHeight="true" outlineLevel="0" collapsed="false">
      <c r="A33" s="26" t="n">
        <v>7</v>
      </c>
      <c r="B33" s="27" t="s">
        <v>422</v>
      </c>
      <c r="C33" s="43" t="s">
        <v>416</v>
      </c>
      <c r="D33" s="27" t="s">
        <v>288</v>
      </c>
      <c r="E33" s="44"/>
      <c r="F33" s="44" t="n">
        <v>780</v>
      </c>
      <c r="G33" s="45" t="n">
        <v>644</v>
      </c>
      <c r="H33" s="45" t="n">
        <f aca="false">SUM(E33:G33)</f>
        <v>1424</v>
      </c>
    </row>
    <row r="34" customFormat="false" ht="12.75" hidden="false" customHeight="true" outlineLevel="0" collapsed="false">
      <c r="A34" s="26" t="n">
        <v>8</v>
      </c>
      <c r="B34" s="27" t="s">
        <v>423</v>
      </c>
      <c r="C34" s="43" t="s">
        <v>416</v>
      </c>
      <c r="D34" s="27" t="s">
        <v>282</v>
      </c>
      <c r="E34" s="44"/>
      <c r="F34" s="44" t="n">
        <v>711</v>
      </c>
      <c r="G34" s="45" t="n">
        <v>705</v>
      </c>
      <c r="H34" s="45" t="n">
        <f aca="false">SUM(E34:G34)</f>
        <v>1416</v>
      </c>
    </row>
    <row r="35" customFormat="false" ht="12.75" hidden="false" customHeight="true" outlineLevel="0" collapsed="false">
      <c r="A35" s="26" t="n">
        <v>9</v>
      </c>
      <c r="B35" s="27" t="s">
        <v>424</v>
      </c>
      <c r="C35" s="43" t="s">
        <v>416</v>
      </c>
      <c r="D35" s="27" t="s">
        <v>121</v>
      </c>
      <c r="E35" s="44" t="n">
        <v>663</v>
      </c>
      <c r="F35" s="44" t="n">
        <v>715</v>
      </c>
      <c r="G35" s="45"/>
      <c r="H35" s="45" t="n">
        <f aca="false">SUM(E35:G35)</f>
        <v>1378</v>
      </c>
    </row>
    <row r="36" customFormat="false" ht="12.75" hidden="false" customHeight="true" outlineLevel="0" collapsed="false">
      <c r="A36" s="26" t="n">
        <v>10</v>
      </c>
      <c r="B36" s="27" t="s">
        <v>425</v>
      </c>
      <c r="C36" s="43" t="s">
        <v>416</v>
      </c>
      <c r="D36" s="27" t="s">
        <v>170</v>
      </c>
      <c r="E36" s="44" t="n">
        <v>693</v>
      </c>
      <c r="F36" s="44" t="n">
        <v>670</v>
      </c>
      <c r="G36" s="45"/>
      <c r="H36" s="45" t="n">
        <f aca="false">SUM(E36:G36)</f>
        <v>1363</v>
      </c>
    </row>
    <row r="37" customFormat="false" ht="12.75" hidden="false" customHeight="true" outlineLevel="0" collapsed="false">
      <c r="A37" s="26" t="n">
        <v>11</v>
      </c>
      <c r="B37" s="27" t="s">
        <v>426</v>
      </c>
      <c r="C37" s="43" t="s">
        <v>416</v>
      </c>
      <c r="D37" s="27" t="s">
        <v>290</v>
      </c>
      <c r="E37" s="44" t="n">
        <v>633</v>
      </c>
      <c r="F37" s="44" t="n">
        <v>624</v>
      </c>
      <c r="G37" s="45"/>
      <c r="H37" s="45" t="n">
        <f aca="false">SUM(E37:G37)</f>
        <v>1257</v>
      </c>
    </row>
    <row r="38" customFormat="false" ht="12.75" hidden="false" customHeight="true" outlineLevel="0" collapsed="false">
      <c r="A38" s="26" t="n">
        <v>12</v>
      </c>
      <c r="B38" s="27" t="s">
        <v>427</v>
      </c>
      <c r="C38" s="43" t="s">
        <v>416</v>
      </c>
      <c r="D38" s="27" t="s">
        <v>150</v>
      </c>
      <c r="E38" s="44" t="n">
        <v>591</v>
      </c>
      <c r="F38" s="44" t="n">
        <v>659</v>
      </c>
      <c r="G38" s="45"/>
      <c r="H38" s="45" t="n">
        <f aca="false">SUM(E38:G38)</f>
        <v>1250</v>
      </c>
    </row>
    <row r="39" customFormat="false" ht="12.75" hidden="false" customHeight="true" outlineLevel="0" collapsed="false">
      <c r="A39" s="26" t="n">
        <v>13</v>
      </c>
      <c r="B39" s="27" t="s">
        <v>428</v>
      </c>
      <c r="C39" s="43" t="s">
        <v>416</v>
      </c>
      <c r="D39" s="27" t="s">
        <v>282</v>
      </c>
      <c r="E39" s="44"/>
      <c r="F39" s="44" t="n">
        <v>650</v>
      </c>
      <c r="G39" s="45" t="n">
        <v>581</v>
      </c>
      <c r="H39" s="45" t="n">
        <f aca="false">SUM(E39:G39)</f>
        <v>1231</v>
      </c>
    </row>
    <row r="40" customFormat="false" ht="12.75" hidden="false" customHeight="true" outlineLevel="0" collapsed="false">
      <c r="A40" s="26" t="n">
        <v>14</v>
      </c>
      <c r="B40" s="27" t="s">
        <v>429</v>
      </c>
      <c r="C40" s="43" t="s">
        <v>416</v>
      </c>
      <c r="D40" s="27" t="s">
        <v>233</v>
      </c>
      <c r="E40" s="44"/>
      <c r="F40" s="44" t="n">
        <v>562</v>
      </c>
      <c r="G40" s="45" t="n">
        <v>600</v>
      </c>
      <c r="H40" s="45" t="n">
        <f aca="false">SUM(E40:G40)</f>
        <v>1162</v>
      </c>
    </row>
    <row r="41" customFormat="false" ht="12.75" hidden="false" customHeight="true" outlineLevel="0" collapsed="false">
      <c r="A41" s="26" t="n">
        <v>15</v>
      </c>
      <c r="B41" s="27" t="s">
        <v>430</v>
      </c>
      <c r="C41" s="43" t="s">
        <v>416</v>
      </c>
      <c r="D41" s="27" t="s">
        <v>159</v>
      </c>
      <c r="E41" s="44"/>
      <c r="F41" s="44" t="n">
        <v>524</v>
      </c>
      <c r="G41" s="45" t="n">
        <v>566</v>
      </c>
      <c r="H41" s="45" t="n">
        <f aca="false">SUM(E41:G41)</f>
        <v>1090</v>
      </c>
    </row>
    <row r="42" customFormat="false" ht="12.75" hidden="false" customHeight="true" outlineLevel="0" collapsed="false">
      <c r="A42" s="26" t="n">
        <v>16</v>
      </c>
      <c r="B42" s="27" t="s">
        <v>431</v>
      </c>
      <c r="C42" s="43" t="s">
        <v>416</v>
      </c>
      <c r="D42" s="27" t="s">
        <v>181</v>
      </c>
      <c r="E42" s="44"/>
      <c r="F42" s="44" t="n">
        <v>530</v>
      </c>
      <c r="G42" s="45" t="n">
        <v>515</v>
      </c>
      <c r="H42" s="45" t="n">
        <f aca="false">SUM(E42:G42)</f>
        <v>1045</v>
      </c>
    </row>
    <row r="43" customFormat="false" ht="12.75" hidden="false" customHeight="true" outlineLevel="0" collapsed="false">
      <c r="A43" s="26" t="n">
        <v>17</v>
      </c>
      <c r="B43" s="27" t="s">
        <v>432</v>
      </c>
      <c r="C43" s="43" t="s">
        <v>416</v>
      </c>
      <c r="D43" s="27" t="s">
        <v>433</v>
      </c>
      <c r="E43" s="44"/>
      <c r="F43" s="44" t="n">
        <v>541</v>
      </c>
      <c r="G43" s="45" t="n">
        <v>481</v>
      </c>
      <c r="H43" s="45" t="n">
        <f aca="false">SUM(E43:G43)</f>
        <v>1022</v>
      </c>
    </row>
    <row r="44" customFormat="false" ht="12.75" hidden="false" customHeight="true" outlineLevel="0" collapsed="false">
      <c r="A44" s="26" t="n">
        <v>18</v>
      </c>
      <c r="B44" s="27" t="s">
        <v>434</v>
      </c>
      <c r="C44" s="43" t="s">
        <v>416</v>
      </c>
      <c r="D44" s="27" t="s">
        <v>288</v>
      </c>
      <c r="E44" s="44" t="n">
        <v>466</v>
      </c>
      <c r="F44" s="44" t="n">
        <v>546</v>
      </c>
      <c r="G44" s="45"/>
      <c r="H44" s="45" t="n">
        <f aca="false">SUM(E44:G44)</f>
        <v>1012</v>
      </c>
    </row>
    <row r="45" customFormat="false" ht="12.75" hidden="false" customHeight="true" outlineLevel="0" collapsed="false">
      <c r="A45" s="26" t="n">
        <v>19</v>
      </c>
      <c r="B45" s="27" t="s">
        <v>435</v>
      </c>
      <c r="C45" s="43" t="s">
        <v>416</v>
      </c>
      <c r="D45" s="27" t="s">
        <v>150</v>
      </c>
      <c r="E45" s="44" t="n">
        <v>527</v>
      </c>
      <c r="F45" s="44" t="n">
        <v>472</v>
      </c>
      <c r="G45" s="45"/>
      <c r="H45" s="45" t="n">
        <f aca="false">SUM(E45:G45)</f>
        <v>999</v>
      </c>
    </row>
    <row r="46" customFormat="false" ht="12.75" hidden="false" customHeight="true" outlineLevel="0" collapsed="false">
      <c r="A46" s="26" t="n">
        <v>20</v>
      </c>
      <c r="B46" s="27" t="s">
        <v>436</v>
      </c>
      <c r="C46" s="43" t="s">
        <v>416</v>
      </c>
      <c r="D46" s="27" t="s">
        <v>330</v>
      </c>
      <c r="E46" s="44"/>
      <c r="F46" s="44" t="n">
        <v>483</v>
      </c>
      <c r="G46" s="45" t="n">
        <v>484</v>
      </c>
      <c r="H46" s="45" t="n">
        <f aca="false">SUM(E46:G46)</f>
        <v>967</v>
      </c>
    </row>
    <row r="47" customFormat="false" ht="12.75" hidden="false" customHeight="true" outlineLevel="0" collapsed="false">
      <c r="A47" s="26" t="n">
        <v>21</v>
      </c>
      <c r="B47" s="27" t="s">
        <v>437</v>
      </c>
      <c r="C47" s="43" t="s">
        <v>416</v>
      </c>
      <c r="D47" s="27" t="s">
        <v>346</v>
      </c>
      <c r="E47" s="44" t="n">
        <v>453</v>
      </c>
      <c r="F47" s="44" t="n">
        <v>471</v>
      </c>
      <c r="G47" s="45"/>
      <c r="H47" s="45" t="n">
        <f aca="false">SUM(E47:G47)</f>
        <v>924</v>
      </c>
    </row>
    <row r="48" customFormat="false" ht="12.75" hidden="false" customHeight="true" outlineLevel="0" collapsed="false">
      <c r="A48" s="26" t="n">
        <v>22</v>
      </c>
      <c r="B48" s="27" t="s">
        <v>438</v>
      </c>
      <c r="C48" s="43" t="s">
        <v>416</v>
      </c>
      <c r="D48" s="27" t="s">
        <v>271</v>
      </c>
      <c r="E48" s="44"/>
      <c r="F48" s="44" t="n">
        <v>467</v>
      </c>
      <c r="G48" s="45" t="n">
        <v>415</v>
      </c>
      <c r="H48" s="45" t="n">
        <f aca="false">SUM(E48:G48)</f>
        <v>882</v>
      </c>
    </row>
    <row r="49" customFormat="false" ht="12.75" hidden="false" customHeight="true" outlineLevel="0" collapsed="false">
      <c r="A49" s="26" t="n">
        <v>23</v>
      </c>
      <c r="B49" s="27" t="s">
        <v>439</v>
      </c>
      <c r="C49" s="43" t="s">
        <v>416</v>
      </c>
      <c r="D49" s="27" t="s">
        <v>170</v>
      </c>
      <c r="E49" s="44" t="n">
        <v>347</v>
      </c>
      <c r="F49" s="44" t="n">
        <v>480</v>
      </c>
      <c r="G49" s="45"/>
      <c r="H49" s="45" t="n">
        <f aca="false">SUM(E49:G49)</f>
        <v>827</v>
      </c>
    </row>
    <row r="50" customFormat="false" ht="12.75" hidden="false" customHeight="true" outlineLevel="0" collapsed="false">
      <c r="A50" s="26" t="n">
        <v>24</v>
      </c>
      <c r="B50" s="27" t="s">
        <v>440</v>
      </c>
      <c r="C50" s="43" t="s">
        <v>416</v>
      </c>
      <c r="D50" s="27" t="s">
        <v>129</v>
      </c>
      <c r="E50" s="44" t="n">
        <v>340</v>
      </c>
      <c r="F50" s="44" t="n">
        <v>471</v>
      </c>
      <c r="G50" s="45"/>
      <c r="H50" s="45" t="n">
        <f aca="false">SUM(E50:G50)</f>
        <v>811</v>
      </c>
    </row>
    <row r="51" customFormat="false" ht="12.75" hidden="false" customHeight="true" outlineLevel="0" collapsed="false">
      <c r="A51" s="26" t="n">
        <v>27</v>
      </c>
      <c r="B51" s="27" t="s">
        <v>441</v>
      </c>
      <c r="C51" s="43" t="s">
        <v>416</v>
      </c>
      <c r="D51" s="27" t="s">
        <v>142</v>
      </c>
      <c r="E51" s="44" t="n">
        <v>305</v>
      </c>
      <c r="F51" s="44" t="n">
        <v>211</v>
      </c>
      <c r="G51" s="45"/>
      <c r="H51" s="45" t="n">
        <f aca="false">SUM(E51:G51)</f>
        <v>516</v>
      </c>
    </row>
    <row r="52" customFormat="false" ht="12.75" hidden="false" customHeight="true" outlineLevel="0" collapsed="false">
      <c r="A52" s="46"/>
      <c r="B52" s="47" t="s">
        <v>442</v>
      </c>
      <c r="C52" s="48" t="s">
        <v>152</v>
      </c>
      <c r="D52" s="69" t="s">
        <v>413</v>
      </c>
      <c r="E52" s="71"/>
      <c r="F52" s="72"/>
      <c r="G52" s="73"/>
      <c r="H52" s="73"/>
    </row>
    <row r="53" s="9" customFormat="true" ht="12.75" hidden="false" customHeight="true" outlineLevel="0" collapsed="false">
      <c r="A53" s="51"/>
      <c r="B53" s="38"/>
      <c r="C53" s="52"/>
      <c r="D53" s="38"/>
      <c r="E53" s="53"/>
      <c r="F53" s="51"/>
      <c r="G53" s="54"/>
      <c r="H53" s="54"/>
    </row>
    <row r="54" customFormat="false" ht="12.75" hidden="false" customHeight="true" outlineLevel="0" collapsed="false">
      <c r="A54" s="74"/>
      <c r="B54" s="42" t="s">
        <v>443</v>
      </c>
      <c r="C54" s="7"/>
      <c r="D54" s="7"/>
      <c r="E54" s="7"/>
      <c r="F54" s="8"/>
      <c r="G54" s="7"/>
      <c r="H54" s="7"/>
    </row>
    <row r="55" customFormat="false" ht="12.75" hidden="false" customHeight="true" outlineLevel="0" collapsed="false">
      <c r="A55" s="26" t="n">
        <v>1</v>
      </c>
      <c r="B55" s="27" t="s">
        <v>444</v>
      </c>
      <c r="C55" s="43" t="s">
        <v>445</v>
      </c>
      <c r="D55" s="27" t="s">
        <v>378</v>
      </c>
      <c r="E55" s="44" t="n">
        <v>893</v>
      </c>
      <c r="F55" s="6"/>
      <c r="G55" s="45" t="n">
        <v>964</v>
      </c>
      <c r="H55" s="45" t="n">
        <f aca="false">SUM(E55:G55)</f>
        <v>1857</v>
      </c>
    </row>
    <row r="56" customFormat="false" ht="12.75" hidden="false" customHeight="true" outlineLevel="0" collapsed="false">
      <c r="A56" s="26" t="n">
        <v>2</v>
      </c>
      <c r="B56" s="27" t="s">
        <v>446</v>
      </c>
      <c r="C56" s="43" t="s">
        <v>445</v>
      </c>
      <c r="D56" s="27" t="s">
        <v>219</v>
      </c>
      <c r="E56" s="44" t="n">
        <v>758</v>
      </c>
      <c r="F56" s="44"/>
      <c r="G56" s="45" t="n">
        <v>843</v>
      </c>
      <c r="H56" s="45" t="n">
        <f aca="false">SUM(E56:G56)</f>
        <v>1601</v>
      </c>
    </row>
    <row r="57" customFormat="false" ht="12.75" hidden="false" customHeight="true" outlineLevel="0" collapsed="false">
      <c r="A57" s="26" t="n">
        <v>3</v>
      </c>
      <c r="B57" s="27" t="s">
        <v>447</v>
      </c>
      <c r="C57" s="43" t="s">
        <v>445</v>
      </c>
      <c r="D57" s="27" t="s">
        <v>282</v>
      </c>
      <c r="E57" s="44"/>
      <c r="F57" s="44" t="n">
        <v>758</v>
      </c>
      <c r="G57" s="45" t="n">
        <v>793</v>
      </c>
      <c r="H57" s="45" t="n">
        <f aca="false">SUM(F57:G57)</f>
        <v>1551</v>
      </c>
    </row>
    <row r="58" customFormat="false" ht="12.75" hidden="false" customHeight="true" outlineLevel="0" collapsed="false">
      <c r="A58" s="26" t="n">
        <v>4</v>
      </c>
      <c r="B58" s="27" t="s">
        <v>448</v>
      </c>
      <c r="C58" s="43" t="s">
        <v>445</v>
      </c>
      <c r="D58" s="27" t="s">
        <v>188</v>
      </c>
      <c r="E58" s="44"/>
      <c r="F58" s="44" t="n">
        <v>740</v>
      </c>
      <c r="G58" s="45" t="n">
        <v>785</v>
      </c>
      <c r="H58" s="45" t="n">
        <f aca="false">SUM(E58:G58)</f>
        <v>1525</v>
      </c>
    </row>
    <row r="59" customFormat="false" ht="12.75" hidden="false" customHeight="true" outlineLevel="0" collapsed="false">
      <c r="A59" s="26" t="n">
        <v>6</v>
      </c>
      <c r="B59" s="27" t="s">
        <v>449</v>
      </c>
      <c r="C59" s="43" t="s">
        <v>445</v>
      </c>
      <c r="D59" s="27" t="s">
        <v>170</v>
      </c>
      <c r="E59" s="44" t="n">
        <v>758</v>
      </c>
      <c r="F59" s="44"/>
      <c r="G59" s="45" t="n">
        <v>764</v>
      </c>
      <c r="H59" s="45" t="n">
        <f aca="false">SUM(E59:G59)</f>
        <v>1522</v>
      </c>
    </row>
    <row r="60" customFormat="false" ht="12.75" hidden="false" customHeight="true" outlineLevel="0" collapsed="false">
      <c r="A60" s="26" t="n">
        <v>7</v>
      </c>
      <c r="B60" s="27" t="s">
        <v>450</v>
      </c>
      <c r="C60" s="43" t="s">
        <v>445</v>
      </c>
      <c r="D60" s="27" t="s">
        <v>201</v>
      </c>
      <c r="E60" s="44"/>
      <c r="F60" s="44" t="n">
        <v>735</v>
      </c>
      <c r="G60" s="45" t="n">
        <v>787</v>
      </c>
      <c r="H60" s="45" t="n">
        <f aca="false">SUM(E60:G60)</f>
        <v>1522</v>
      </c>
    </row>
    <row r="61" customFormat="false" ht="12.75" hidden="false" customHeight="true" outlineLevel="0" collapsed="false">
      <c r="A61" s="26" t="n">
        <v>8</v>
      </c>
      <c r="B61" s="27" t="s">
        <v>451</v>
      </c>
      <c r="C61" s="43" t="s">
        <v>445</v>
      </c>
      <c r="D61" s="27" t="s">
        <v>330</v>
      </c>
      <c r="E61" s="44"/>
      <c r="F61" s="44" t="n">
        <v>714</v>
      </c>
      <c r="G61" s="45" t="n">
        <v>804</v>
      </c>
      <c r="H61" s="45" t="n">
        <f aca="false">SUM(E61:G61)</f>
        <v>1518</v>
      </c>
    </row>
    <row r="62" customFormat="false" ht="12.75" hidden="false" customHeight="true" outlineLevel="0" collapsed="false">
      <c r="A62" s="26" t="n">
        <v>9</v>
      </c>
      <c r="B62" s="27" t="s">
        <v>452</v>
      </c>
      <c r="C62" s="43" t="s">
        <v>445</v>
      </c>
      <c r="D62" s="27" t="s">
        <v>282</v>
      </c>
      <c r="E62" s="44"/>
      <c r="F62" s="44" t="n">
        <v>690</v>
      </c>
      <c r="G62" s="45" t="n">
        <v>759</v>
      </c>
      <c r="H62" s="45" t="n">
        <f aca="false">SUM(E62:G62)</f>
        <v>1449</v>
      </c>
    </row>
    <row r="63" customFormat="false" ht="12.75" hidden="false" customHeight="true" outlineLevel="0" collapsed="false">
      <c r="A63" s="26" t="n">
        <v>10</v>
      </c>
      <c r="B63" s="27" t="s">
        <v>453</v>
      </c>
      <c r="C63" s="43" t="s">
        <v>445</v>
      </c>
      <c r="D63" s="27" t="s">
        <v>288</v>
      </c>
      <c r="E63" s="44" t="n">
        <v>685</v>
      </c>
      <c r="F63" s="44" t="n">
        <v>725</v>
      </c>
      <c r="G63" s="45"/>
      <c r="H63" s="45" t="n">
        <f aca="false">SUM(E63:G63)</f>
        <v>1410</v>
      </c>
    </row>
    <row r="64" customFormat="false" ht="12.75" hidden="false" customHeight="true" outlineLevel="0" collapsed="false">
      <c r="A64" s="26" t="n">
        <v>11</v>
      </c>
      <c r="B64" s="27" t="s">
        <v>454</v>
      </c>
      <c r="C64" s="43" t="s">
        <v>445</v>
      </c>
      <c r="D64" s="27" t="s">
        <v>219</v>
      </c>
      <c r="E64" s="44"/>
      <c r="F64" s="44" t="n">
        <v>655</v>
      </c>
      <c r="G64" s="45" t="n">
        <v>728</v>
      </c>
      <c r="H64" s="45" t="n">
        <f aca="false">SUM(E64:G64)</f>
        <v>1383</v>
      </c>
    </row>
    <row r="65" customFormat="false" ht="12.75" hidden="false" customHeight="true" outlineLevel="0" collapsed="false">
      <c r="A65" s="26" t="n">
        <v>12</v>
      </c>
      <c r="B65" s="27" t="s">
        <v>455</v>
      </c>
      <c r="C65" s="43" t="s">
        <v>445</v>
      </c>
      <c r="D65" s="27" t="s">
        <v>219</v>
      </c>
      <c r="E65" s="44"/>
      <c r="F65" s="44" t="n">
        <v>611</v>
      </c>
      <c r="G65" s="45" t="n">
        <v>723</v>
      </c>
      <c r="H65" s="45" t="n">
        <f aca="false">SUM(E65:G65)</f>
        <v>1334</v>
      </c>
    </row>
    <row r="66" customFormat="false" ht="12.75" hidden="false" customHeight="true" outlineLevel="0" collapsed="false">
      <c r="A66" s="26" t="n">
        <v>13</v>
      </c>
      <c r="B66" s="27" t="s">
        <v>456</v>
      </c>
      <c r="C66" s="43" t="s">
        <v>445</v>
      </c>
      <c r="D66" s="27" t="s">
        <v>457</v>
      </c>
      <c r="E66" s="44"/>
      <c r="F66" s="44" t="n">
        <v>639</v>
      </c>
      <c r="G66" s="45" t="n">
        <v>674</v>
      </c>
      <c r="H66" s="45" t="n">
        <f aca="false">SUM(E66:G66)</f>
        <v>1313</v>
      </c>
    </row>
    <row r="67" customFormat="false" ht="12.75" hidden="false" customHeight="true" outlineLevel="0" collapsed="false">
      <c r="A67" s="26" t="n">
        <v>14</v>
      </c>
      <c r="B67" s="27" t="s">
        <v>458</v>
      </c>
      <c r="C67" s="43" t="s">
        <v>445</v>
      </c>
      <c r="D67" s="27" t="s">
        <v>188</v>
      </c>
      <c r="E67" s="44" t="n">
        <v>577</v>
      </c>
      <c r="F67" s="44" t="n">
        <v>652</v>
      </c>
      <c r="G67" s="45"/>
      <c r="H67" s="45" t="n">
        <f aca="false">SUM(E67:G67)</f>
        <v>1229</v>
      </c>
    </row>
    <row r="68" customFormat="false" ht="12.75" hidden="false" customHeight="true" outlineLevel="0" collapsed="false">
      <c r="A68" s="26" t="n">
        <v>15</v>
      </c>
      <c r="B68" s="27" t="s">
        <v>459</v>
      </c>
      <c r="C68" s="43" t="s">
        <v>445</v>
      </c>
      <c r="D68" s="27" t="s">
        <v>188</v>
      </c>
      <c r="E68" s="44" t="n">
        <v>580</v>
      </c>
      <c r="F68" s="44" t="n">
        <v>626</v>
      </c>
      <c r="G68" s="45"/>
      <c r="H68" s="45" t="n">
        <f aca="false">SUM(E68:G68)</f>
        <v>1206</v>
      </c>
    </row>
    <row r="69" customFormat="false" ht="12.75" hidden="false" customHeight="true" outlineLevel="0" collapsed="false">
      <c r="A69" s="26" t="n">
        <v>16</v>
      </c>
      <c r="B69" s="27" t="s">
        <v>460</v>
      </c>
      <c r="C69" s="43" t="s">
        <v>445</v>
      </c>
      <c r="D69" s="27" t="s">
        <v>129</v>
      </c>
      <c r="E69" s="44" t="n">
        <v>563</v>
      </c>
      <c r="F69" s="44" t="n">
        <v>571</v>
      </c>
      <c r="G69" s="45"/>
      <c r="H69" s="45" t="n">
        <f aca="false">SUM(E69:G69)</f>
        <v>1134</v>
      </c>
    </row>
    <row r="70" customFormat="false" ht="12.75" hidden="false" customHeight="true" outlineLevel="0" collapsed="false">
      <c r="A70" s="26" t="n">
        <v>17</v>
      </c>
      <c r="B70" s="27" t="s">
        <v>461</v>
      </c>
      <c r="C70" s="43" t="s">
        <v>445</v>
      </c>
      <c r="D70" s="27" t="s">
        <v>142</v>
      </c>
      <c r="E70" s="44"/>
      <c r="F70" s="44" t="n">
        <v>544</v>
      </c>
      <c r="G70" s="45" t="n">
        <v>556</v>
      </c>
      <c r="H70" s="45" t="n">
        <f aca="false">SUM(E70:G70)</f>
        <v>1100</v>
      </c>
    </row>
    <row r="71" customFormat="false" ht="12.75" hidden="false" customHeight="true" outlineLevel="0" collapsed="false">
      <c r="A71" s="26" t="n">
        <v>18</v>
      </c>
      <c r="B71" s="27" t="s">
        <v>462</v>
      </c>
      <c r="C71" s="43" t="s">
        <v>445</v>
      </c>
      <c r="D71" s="27" t="s">
        <v>170</v>
      </c>
      <c r="E71" s="44"/>
      <c r="F71" s="44" t="n">
        <v>552</v>
      </c>
      <c r="G71" s="45" t="n">
        <v>544</v>
      </c>
      <c r="H71" s="45" t="n">
        <f aca="false">SUM(E71:G71)</f>
        <v>1096</v>
      </c>
    </row>
    <row r="72" customFormat="false" ht="12.75" hidden="false" customHeight="true" outlineLevel="0" collapsed="false">
      <c r="A72" s="26" t="n">
        <v>19</v>
      </c>
      <c r="B72" s="27" t="s">
        <v>463</v>
      </c>
      <c r="C72" s="43" t="s">
        <v>445</v>
      </c>
      <c r="D72" s="27" t="s">
        <v>219</v>
      </c>
      <c r="E72" s="44"/>
      <c r="F72" s="44" t="n">
        <v>470</v>
      </c>
      <c r="G72" s="45" t="n">
        <v>570</v>
      </c>
      <c r="H72" s="45" t="n">
        <f aca="false">SUM(E72:G72)</f>
        <v>1040</v>
      </c>
    </row>
    <row r="73" customFormat="false" ht="12.75" hidden="false" customHeight="true" outlineLevel="0" collapsed="false">
      <c r="A73" s="26" t="n">
        <v>20</v>
      </c>
      <c r="B73" s="27" t="s">
        <v>464</v>
      </c>
      <c r="C73" s="43" t="s">
        <v>445</v>
      </c>
      <c r="D73" s="27" t="s">
        <v>181</v>
      </c>
      <c r="E73" s="44" t="n">
        <v>411</v>
      </c>
      <c r="F73" s="44" t="n">
        <v>597</v>
      </c>
      <c r="G73" s="45"/>
      <c r="H73" s="45" t="n">
        <f aca="false">SUM(E73:G73)</f>
        <v>1008</v>
      </c>
    </row>
    <row r="74" customFormat="false" ht="12.75" hidden="false" customHeight="true" outlineLevel="0" collapsed="false">
      <c r="A74" s="26" t="n">
        <v>21</v>
      </c>
      <c r="B74" s="27" t="s">
        <v>465</v>
      </c>
      <c r="C74" s="43" t="s">
        <v>445</v>
      </c>
      <c r="D74" s="27" t="s">
        <v>181</v>
      </c>
      <c r="E74" s="44"/>
      <c r="F74" s="44" t="n">
        <v>457</v>
      </c>
      <c r="G74" s="45" t="n">
        <v>481</v>
      </c>
      <c r="H74" s="45" t="n">
        <f aca="false">SUM(E74:G74)</f>
        <v>938</v>
      </c>
    </row>
    <row r="75" customFormat="false" ht="12.75" hidden="false" customHeight="true" outlineLevel="0" collapsed="false">
      <c r="A75" s="26" t="n">
        <v>22</v>
      </c>
      <c r="B75" s="27" t="s">
        <v>466</v>
      </c>
      <c r="C75" s="43" t="s">
        <v>445</v>
      </c>
      <c r="D75" s="27" t="s">
        <v>170</v>
      </c>
      <c r="E75" s="44"/>
      <c r="F75" s="44" t="n">
        <v>462</v>
      </c>
      <c r="G75" s="45" t="n">
        <v>435</v>
      </c>
      <c r="H75" s="45" t="n">
        <f aca="false">SUM(E75:G75)</f>
        <v>897</v>
      </c>
    </row>
    <row r="76" customFormat="false" ht="12.75" hidden="false" customHeight="true" outlineLevel="0" collapsed="false">
      <c r="A76" s="26" t="n">
        <v>23</v>
      </c>
      <c r="B76" s="27" t="s">
        <v>467</v>
      </c>
      <c r="C76" s="43" t="s">
        <v>445</v>
      </c>
      <c r="D76" s="27" t="s">
        <v>219</v>
      </c>
      <c r="E76" s="44"/>
      <c r="F76" s="44" t="n">
        <v>447</v>
      </c>
      <c r="G76" s="45" t="n">
        <v>410</v>
      </c>
      <c r="H76" s="45" t="n">
        <f aca="false">SUM(E76:G76)</f>
        <v>857</v>
      </c>
    </row>
    <row r="77" customFormat="false" ht="12.75" hidden="false" customHeight="true" outlineLevel="0" collapsed="false">
      <c r="A77" s="26" t="n">
        <v>24</v>
      </c>
      <c r="B77" s="27" t="s">
        <v>468</v>
      </c>
      <c r="C77" s="43" t="s">
        <v>445</v>
      </c>
      <c r="D77" s="27" t="s">
        <v>188</v>
      </c>
      <c r="E77" s="44" t="n">
        <v>351</v>
      </c>
      <c r="F77" s="44" t="n">
        <v>487</v>
      </c>
      <c r="G77" s="45"/>
      <c r="H77" s="45" t="n">
        <f aca="false">SUM(E77:G77)</f>
        <v>838</v>
      </c>
    </row>
    <row r="78" customFormat="false" ht="12.75" hidden="false" customHeight="true" outlineLevel="0" collapsed="false">
      <c r="A78" s="26" t="n">
        <v>25</v>
      </c>
      <c r="B78" s="27" t="s">
        <v>469</v>
      </c>
      <c r="C78" s="43" t="s">
        <v>445</v>
      </c>
      <c r="D78" s="27" t="s">
        <v>201</v>
      </c>
      <c r="E78" s="44" t="n">
        <v>393</v>
      </c>
      <c r="F78" s="6"/>
      <c r="G78" s="45" t="n">
        <v>444</v>
      </c>
      <c r="H78" s="45" t="n">
        <f aca="false">SUM(E78:G78)</f>
        <v>837</v>
      </c>
    </row>
    <row r="79" customFormat="false" ht="12.75" hidden="false" customHeight="true" outlineLevel="0" collapsed="false">
      <c r="A79" s="26" t="n">
        <v>26</v>
      </c>
      <c r="B79" s="27" t="s">
        <v>470</v>
      </c>
      <c r="C79" s="43" t="s">
        <v>445</v>
      </c>
      <c r="D79" s="27" t="s">
        <v>233</v>
      </c>
      <c r="E79" s="44" t="n">
        <v>319</v>
      </c>
      <c r="F79" s="44"/>
      <c r="G79" s="45" t="n">
        <v>418</v>
      </c>
      <c r="H79" s="45" t="n">
        <f aca="false">SUM(E79:G79)</f>
        <v>737</v>
      </c>
    </row>
    <row r="80" customFormat="false" ht="12.75" hidden="false" customHeight="true" outlineLevel="0" collapsed="false">
      <c r="A80" s="26" t="n">
        <v>27</v>
      </c>
      <c r="B80" s="27" t="s">
        <v>471</v>
      </c>
      <c r="C80" s="43" t="s">
        <v>445</v>
      </c>
      <c r="D80" s="27" t="s">
        <v>188</v>
      </c>
      <c r="E80" s="44" t="n">
        <v>296</v>
      </c>
      <c r="F80" s="44" t="n">
        <v>412</v>
      </c>
      <c r="G80" s="45"/>
      <c r="H80" s="45" t="n">
        <f aca="false">SUM(E80:G80)</f>
        <v>708</v>
      </c>
    </row>
    <row r="81" customFormat="false" ht="12.75" hidden="false" customHeight="true" outlineLevel="0" collapsed="false">
      <c r="A81" s="26" t="n">
        <v>28</v>
      </c>
      <c r="B81" s="27" t="s">
        <v>472</v>
      </c>
      <c r="C81" s="43" t="s">
        <v>445</v>
      </c>
      <c r="D81" s="27" t="s">
        <v>133</v>
      </c>
      <c r="E81" s="44"/>
      <c r="F81" s="44" t="n">
        <v>324</v>
      </c>
      <c r="G81" s="45" t="n">
        <v>377</v>
      </c>
      <c r="H81" s="45" t="n">
        <f aca="false">SUM(E81:G81)</f>
        <v>701</v>
      </c>
    </row>
    <row r="82" customFormat="false" ht="12.75" hidden="false" customHeight="true" outlineLevel="0" collapsed="false">
      <c r="A82" s="26" t="n">
        <v>24</v>
      </c>
      <c r="B82" s="27" t="s">
        <v>473</v>
      </c>
      <c r="C82" s="43" t="s">
        <v>445</v>
      </c>
      <c r="D82" s="27" t="s">
        <v>219</v>
      </c>
      <c r="E82" s="44"/>
      <c r="F82" s="44" t="n">
        <v>267</v>
      </c>
      <c r="G82" s="45" t="n">
        <v>260</v>
      </c>
      <c r="H82" s="45" t="n">
        <f aca="false">SUM(E82:G82)</f>
        <v>527</v>
      </c>
    </row>
    <row r="83" customFormat="false" ht="12.75" hidden="false" customHeight="true" outlineLevel="0" collapsed="false">
      <c r="A83" s="26" t="n">
        <v>25</v>
      </c>
      <c r="B83" s="27" t="s">
        <v>474</v>
      </c>
      <c r="C83" s="43" t="s">
        <v>445</v>
      </c>
      <c r="D83" s="27" t="s">
        <v>135</v>
      </c>
      <c r="E83" s="44"/>
      <c r="F83" s="44" t="n">
        <v>170</v>
      </c>
      <c r="G83" s="45" t="n">
        <v>338</v>
      </c>
      <c r="H83" s="45" t="n">
        <f aca="false">SUM(E83:G83)</f>
        <v>508</v>
      </c>
    </row>
    <row r="84" customFormat="false" ht="12.75" hidden="false" customHeight="true" outlineLevel="0" collapsed="false">
      <c r="A84" s="26" t="n">
        <v>26</v>
      </c>
      <c r="B84" s="27" t="s">
        <v>475</v>
      </c>
      <c r="C84" s="43" t="s">
        <v>445</v>
      </c>
      <c r="D84" s="27" t="s">
        <v>219</v>
      </c>
      <c r="E84" s="44"/>
      <c r="F84" s="44" t="n">
        <v>221</v>
      </c>
      <c r="G84" s="45" t="n">
        <v>224</v>
      </c>
      <c r="H84" s="45" t="n">
        <f aca="false">SUM(E84:G84)</f>
        <v>445</v>
      </c>
    </row>
    <row r="85" customFormat="false" ht="12.75" hidden="false" customHeight="true" outlineLevel="0" collapsed="false">
      <c r="A85" s="26" t="n">
        <v>27</v>
      </c>
      <c r="B85" s="27" t="s">
        <v>476</v>
      </c>
      <c r="C85" s="43" t="s">
        <v>445</v>
      </c>
      <c r="D85" s="27" t="s">
        <v>219</v>
      </c>
      <c r="E85" s="44"/>
      <c r="F85" s="44" t="n">
        <v>125</v>
      </c>
      <c r="G85" s="45" t="n">
        <v>142</v>
      </c>
      <c r="H85" s="45" t="n">
        <f aca="false">SUM(E85:G85)</f>
        <v>267</v>
      </c>
    </row>
    <row r="86" customFormat="false" ht="12.75" hidden="false" customHeight="true" outlineLevel="0" collapsed="false">
      <c r="A86" s="26" t="n">
        <v>28</v>
      </c>
      <c r="B86" s="27" t="s">
        <v>477</v>
      </c>
      <c r="C86" s="43" t="s">
        <v>445</v>
      </c>
      <c r="D86" s="27" t="s">
        <v>299</v>
      </c>
      <c r="E86" s="44"/>
      <c r="F86" s="44" t="n">
        <v>94</v>
      </c>
      <c r="G86" s="45" t="n">
        <v>153</v>
      </c>
      <c r="H86" s="45" t="n">
        <f aca="false">SUM(E86:G86)</f>
        <v>247</v>
      </c>
    </row>
    <row r="87" customFormat="false" ht="12.75" hidden="false" customHeight="true" outlineLevel="0" collapsed="false">
      <c r="A87" s="26" t="n">
        <v>29</v>
      </c>
      <c r="B87" s="27" t="s">
        <v>478</v>
      </c>
      <c r="C87" s="43" t="s">
        <v>445</v>
      </c>
      <c r="D87" s="27" t="s">
        <v>299</v>
      </c>
      <c r="E87" s="44" t="n">
        <v>37</v>
      </c>
      <c r="F87" s="44" t="n">
        <v>136</v>
      </c>
      <c r="G87" s="45"/>
      <c r="H87" s="45" t="n">
        <f aca="false">SUM(E87:G87)</f>
        <v>173</v>
      </c>
    </row>
    <row r="88" customFormat="false" ht="12.75" hidden="false" customHeight="true" outlineLevel="0" collapsed="false">
      <c r="A88" s="26" t="n">
        <v>30</v>
      </c>
      <c r="B88" s="27" t="s">
        <v>479</v>
      </c>
      <c r="C88" s="43" t="s">
        <v>445</v>
      </c>
      <c r="D88" s="27" t="s">
        <v>299</v>
      </c>
      <c r="E88" s="44"/>
      <c r="F88" s="44" t="n">
        <v>23</v>
      </c>
      <c r="G88" s="45" t="n">
        <v>109</v>
      </c>
      <c r="H88" s="45" t="n">
        <f aca="false">SUM(E88:G88)</f>
        <v>132</v>
      </c>
    </row>
    <row r="89" customFormat="false" ht="12.75" hidden="false" customHeight="true" outlineLevel="0" collapsed="false">
      <c r="A89" s="26" t="n">
        <v>31</v>
      </c>
      <c r="B89" s="27" t="s">
        <v>480</v>
      </c>
      <c r="C89" s="43" t="s">
        <v>445</v>
      </c>
      <c r="D89" s="27" t="s">
        <v>142</v>
      </c>
      <c r="E89" s="44" t="n">
        <v>23</v>
      </c>
      <c r="F89" s="44" t="n">
        <v>98</v>
      </c>
      <c r="G89" s="45"/>
      <c r="H89" s="45" t="n">
        <f aca="false">SUM(E89:G89)</f>
        <v>121</v>
      </c>
      <c r="K89" s="0" t="s">
        <v>481</v>
      </c>
    </row>
    <row r="90" customFormat="false" ht="12.75" hidden="false" customHeight="true" outlineLevel="0" collapsed="false">
      <c r="A90" s="46"/>
      <c r="B90" s="47" t="s">
        <v>482</v>
      </c>
      <c r="C90" s="48" t="s">
        <v>152</v>
      </c>
      <c r="D90" s="69" t="s">
        <v>413</v>
      </c>
      <c r="E90" s="44"/>
      <c r="F90" s="6"/>
      <c r="G90" s="45"/>
      <c r="H90" s="45"/>
    </row>
    <row r="91" customFormat="false" ht="12.75" hidden="false" customHeight="true" outlineLevel="0" collapsed="false">
      <c r="A91" s="46"/>
      <c r="B91" s="47"/>
      <c r="C91" s="48"/>
      <c r="D91" s="69"/>
      <c r="E91" s="44"/>
      <c r="F91" s="6"/>
      <c r="G91" s="45"/>
      <c r="H91" s="45"/>
    </row>
    <row r="92" customFormat="false" ht="12.75" hidden="false" customHeight="true" outlineLevel="0" collapsed="false">
      <c r="A92" s="7"/>
      <c r="B92" s="42" t="s">
        <v>483</v>
      </c>
      <c r="C92" s="7"/>
      <c r="D92" s="7"/>
      <c r="E92" s="7"/>
      <c r="F92" s="8"/>
      <c r="G92" s="7"/>
      <c r="H92" s="7"/>
    </row>
    <row r="93" customFormat="false" ht="12.75" hidden="false" customHeight="true" outlineLevel="0" collapsed="false">
      <c r="A93" s="26" t="n">
        <v>1</v>
      </c>
      <c r="B93" s="27" t="s">
        <v>484</v>
      </c>
      <c r="C93" s="43" t="s">
        <v>485</v>
      </c>
      <c r="D93" s="27" t="s">
        <v>188</v>
      </c>
      <c r="E93" s="44"/>
      <c r="F93" s="44" t="n">
        <v>936</v>
      </c>
      <c r="G93" s="45" t="n">
        <v>918</v>
      </c>
      <c r="H93" s="45" t="n">
        <f aca="false">SUM(E93:G93)</f>
        <v>1854</v>
      </c>
    </row>
    <row r="94" customFormat="false" ht="12.75" hidden="false" customHeight="true" outlineLevel="0" collapsed="false">
      <c r="A94" s="26" t="n">
        <v>2</v>
      </c>
      <c r="B94" s="27" t="s">
        <v>486</v>
      </c>
      <c r="C94" s="43" t="s">
        <v>485</v>
      </c>
      <c r="D94" s="27" t="s">
        <v>129</v>
      </c>
      <c r="E94" s="44"/>
      <c r="F94" s="44" t="n">
        <v>889</v>
      </c>
      <c r="G94" s="45" t="n">
        <v>907</v>
      </c>
      <c r="H94" s="45" t="n">
        <f aca="false">SUM(E94:G94)</f>
        <v>1796</v>
      </c>
    </row>
    <row r="95" customFormat="false" ht="12.75" hidden="false" customHeight="true" outlineLevel="0" collapsed="false">
      <c r="A95" s="26" t="n">
        <v>3</v>
      </c>
      <c r="B95" s="27" t="s">
        <v>487</v>
      </c>
      <c r="C95" s="43" t="s">
        <v>485</v>
      </c>
      <c r="D95" s="27" t="s">
        <v>391</v>
      </c>
      <c r="E95" s="44" t="n">
        <v>855</v>
      </c>
      <c r="F95" s="44" t="n">
        <v>898</v>
      </c>
      <c r="G95" s="45"/>
      <c r="H95" s="45" t="n">
        <f aca="false">SUM(E95:G95)</f>
        <v>1753</v>
      </c>
    </row>
    <row r="96" customFormat="false" ht="12.75" hidden="false" customHeight="true" outlineLevel="0" collapsed="false">
      <c r="A96" s="26" t="n">
        <v>4</v>
      </c>
      <c r="B96" s="27" t="s">
        <v>488</v>
      </c>
      <c r="C96" s="43" t="s">
        <v>485</v>
      </c>
      <c r="D96" s="27" t="s">
        <v>290</v>
      </c>
      <c r="E96" s="44"/>
      <c r="F96" s="44" t="n">
        <v>869</v>
      </c>
      <c r="G96" s="45" t="n">
        <v>873</v>
      </c>
      <c r="H96" s="45" t="n">
        <f aca="false">SUM(E96:G96)</f>
        <v>1742</v>
      </c>
    </row>
    <row r="97" customFormat="false" ht="12.75" hidden="false" customHeight="true" outlineLevel="0" collapsed="false">
      <c r="A97" s="26" t="n">
        <v>5</v>
      </c>
      <c r="B97" s="27" t="s">
        <v>489</v>
      </c>
      <c r="C97" s="43" t="s">
        <v>485</v>
      </c>
      <c r="D97" s="27" t="s">
        <v>188</v>
      </c>
      <c r="E97" s="44"/>
      <c r="F97" s="44" t="n">
        <v>842</v>
      </c>
      <c r="G97" s="45" t="n">
        <v>852</v>
      </c>
      <c r="H97" s="45" t="n">
        <f aca="false">SUM(E97:G97)</f>
        <v>1694</v>
      </c>
    </row>
    <row r="98" customFormat="false" ht="12.75" hidden="false" customHeight="true" outlineLevel="0" collapsed="false">
      <c r="A98" s="26" t="n">
        <v>6</v>
      </c>
      <c r="B98" s="27" t="s">
        <v>490</v>
      </c>
      <c r="C98" s="43" t="s">
        <v>485</v>
      </c>
      <c r="D98" s="27" t="s">
        <v>188</v>
      </c>
      <c r="E98" s="44"/>
      <c r="F98" s="44" t="n">
        <v>872</v>
      </c>
      <c r="G98" s="45" t="n">
        <v>819</v>
      </c>
      <c r="H98" s="45" t="n">
        <f aca="false">SUM(E98:G98)</f>
        <v>1691</v>
      </c>
    </row>
    <row r="99" customFormat="false" ht="12.75" hidden="false" customHeight="true" outlineLevel="0" collapsed="false">
      <c r="A99" s="26" t="n">
        <v>7</v>
      </c>
      <c r="B99" s="27" t="s">
        <v>491</v>
      </c>
      <c r="C99" s="43" t="s">
        <v>485</v>
      </c>
      <c r="D99" s="27" t="s">
        <v>142</v>
      </c>
      <c r="E99" s="44"/>
      <c r="F99" s="44" t="n">
        <v>745</v>
      </c>
      <c r="G99" s="45" t="n">
        <v>870</v>
      </c>
      <c r="H99" s="45" t="n">
        <f aca="false">SUM(E99:G99)</f>
        <v>1615</v>
      </c>
    </row>
    <row r="100" customFormat="false" ht="12.75" hidden="false" customHeight="true" outlineLevel="0" collapsed="false">
      <c r="A100" s="26" t="n">
        <v>8</v>
      </c>
      <c r="B100" s="27" t="s">
        <v>492</v>
      </c>
      <c r="C100" s="43" t="s">
        <v>485</v>
      </c>
      <c r="D100" s="27" t="s">
        <v>493</v>
      </c>
      <c r="E100" s="44"/>
      <c r="F100" s="44" t="n">
        <v>796</v>
      </c>
      <c r="G100" s="45" t="n">
        <v>801</v>
      </c>
      <c r="H100" s="45" t="n">
        <f aca="false">SUM(E100:G100)</f>
        <v>1597</v>
      </c>
    </row>
    <row r="101" customFormat="false" ht="12.75" hidden="false" customHeight="true" outlineLevel="0" collapsed="false">
      <c r="A101" s="26" t="n">
        <v>9</v>
      </c>
      <c r="B101" s="27" t="s">
        <v>494</v>
      </c>
      <c r="C101" s="43" t="s">
        <v>485</v>
      </c>
      <c r="D101" s="27" t="s">
        <v>457</v>
      </c>
      <c r="E101" s="44"/>
      <c r="F101" s="44" t="n">
        <v>772</v>
      </c>
      <c r="G101" s="45" t="n">
        <v>804</v>
      </c>
      <c r="H101" s="45" t="n">
        <f aca="false">SUM(E101:G101)</f>
        <v>1576</v>
      </c>
    </row>
    <row r="102" customFormat="false" ht="12.75" hidden="false" customHeight="true" outlineLevel="0" collapsed="false">
      <c r="A102" s="26" t="n">
        <v>10</v>
      </c>
      <c r="B102" s="27" t="s">
        <v>495</v>
      </c>
      <c r="C102" s="43" t="s">
        <v>485</v>
      </c>
      <c r="D102" s="27" t="s">
        <v>496</v>
      </c>
      <c r="E102" s="44" t="n">
        <v>681</v>
      </c>
      <c r="F102" s="6"/>
      <c r="G102" s="45" t="n">
        <v>793</v>
      </c>
      <c r="H102" s="45" t="n">
        <f aca="false">SUM(E102:G102)</f>
        <v>1474</v>
      </c>
    </row>
    <row r="103" customFormat="false" ht="12.75" hidden="false" customHeight="true" outlineLevel="0" collapsed="false">
      <c r="A103" s="26" t="n">
        <v>11</v>
      </c>
      <c r="B103" s="27" t="s">
        <v>497</v>
      </c>
      <c r="C103" s="43" t="s">
        <v>485</v>
      </c>
      <c r="D103" s="27" t="s">
        <v>127</v>
      </c>
      <c r="E103" s="44" t="n">
        <v>653</v>
      </c>
      <c r="F103" s="44" t="n">
        <v>774</v>
      </c>
      <c r="G103" s="45"/>
      <c r="H103" s="45" t="n">
        <f aca="false">SUM(E103:G103)</f>
        <v>1427</v>
      </c>
    </row>
    <row r="104" customFormat="false" ht="12.75" hidden="false" customHeight="true" outlineLevel="0" collapsed="false">
      <c r="A104" s="26" t="n">
        <v>12</v>
      </c>
      <c r="B104" s="27" t="s">
        <v>498</v>
      </c>
      <c r="C104" s="43" t="s">
        <v>485</v>
      </c>
      <c r="D104" s="27" t="s">
        <v>499</v>
      </c>
      <c r="E104" s="44" t="n">
        <v>644</v>
      </c>
      <c r="F104" s="44" t="n">
        <v>779</v>
      </c>
      <c r="G104" s="45"/>
      <c r="H104" s="45" t="n">
        <f aca="false">SUM(E104:G104)</f>
        <v>1423</v>
      </c>
    </row>
    <row r="105" customFormat="false" ht="12.75" hidden="false" customHeight="true" outlineLevel="0" collapsed="false">
      <c r="A105" s="26" t="n">
        <v>13</v>
      </c>
      <c r="B105" s="27" t="s">
        <v>500</v>
      </c>
      <c r="C105" s="43" t="s">
        <v>485</v>
      </c>
      <c r="D105" s="27" t="s">
        <v>288</v>
      </c>
      <c r="E105" s="44"/>
      <c r="F105" s="44" t="n">
        <v>603</v>
      </c>
      <c r="G105" s="45" t="n">
        <v>685</v>
      </c>
      <c r="H105" s="45" t="n">
        <f aca="false">SUM(E105:G105)</f>
        <v>1288</v>
      </c>
    </row>
    <row r="106" customFormat="false" ht="12.75" hidden="false" customHeight="true" outlineLevel="0" collapsed="false">
      <c r="A106" s="26" t="n">
        <v>14</v>
      </c>
      <c r="B106" s="27" t="s">
        <v>501</v>
      </c>
      <c r="C106" s="43" t="s">
        <v>485</v>
      </c>
      <c r="D106" s="27" t="s">
        <v>133</v>
      </c>
      <c r="E106" s="44"/>
      <c r="F106" s="44" t="n">
        <v>637</v>
      </c>
      <c r="G106" s="45" t="n">
        <v>624</v>
      </c>
      <c r="H106" s="45" t="n">
        <f aca="false">SUM(E106:G106)</f>
        <v>1261</v>
      </c>
    </row>
    <row r="107" customFormat="false" ht="12.75" hidden="false" customHeight="true" outlineLevel="0" collapsed="false">
      <c r="A107" s="26" t="n">
        <v>15</v>
      </c>
      <c r="B107" s="27" t="s">
        <v>502</v>
      </c>
      <c r="C107" s="43" t="s">
        <v>485</v>
      </c>
      <c r="D107" s="27" t="s">
        <v>503</v>
      </c>
      <c r="E107" s="44" t="n">
        <v>549</v>
      </c>
      <c r="F107" s="44" t="n">
        <v>706</v>
      </c>
      <c r="G107" s="45"/>
      <c r="H107" s="45" t="n">
        <f aca="false">SUM(E107:G107)</f>
        <v>1255</v>
      </c>
    </row>
    <row r="108" customFormat="false" ht="12.75" hidden="false" customHeight="true" outlineLevel="0" collapsed="false">
      <c r="A108" s="26" t="n">
        <v>16</v>
      </c>
      <c r="B108" s="27" t="s">
        <v>504</v>
      </c>
      <c r="C108" s="43" t="s">
        <v>485</v>
      </c>
      <c r="D108" s="27" t="s">
        <v>129</v>
      </c>
      <c r="E108" s="44"/>
      <c r="F108" s="44" t="n">
        <v>610</v>
      </c>
      <c r="G108" s="45" t="n">
        <v>622</v>
      </c>
      <c r="H108" s="45" t="n">
        <f aca="false">SUM(E108:G108)</f>
        <v>1232</v>
      </c>
    </row>
    <row r="109" customFormat="false" ht="12.75" hidden="false" customHeight="true" outlineLevel="0" collapsed="false">
      <c r="A109" s="26" t="n">
        <v>17</v>
      </c>
      <c r="B109" s="27" t="s">
        <v>505</v>
      </c>
      <c r="C109" s="43" t="s">
        <v>485</v>
      </c>
      <c r="D109" s="27" t="s">
        <v>170</v>
      </c>
      <c r="E109" s="44"/>
      <c r="F109" s="44" t="n">
        <v>512</v>
      </c>
      <c r="G109" s="45" t="n">
        <v>612</v>
      </c>
      <c r="H109" s="45" t="n">
        <f aca="false">SUM(E109:G109)</f>
        <v>1124</v>
      </c>
    </row>
    <row r="110" customFormat="false" ht="12.75" hidden="false" customHeight="true" outlineLevel="0" collapsed="false">
      <c r="A110" s="26" t="n">
        <v>18</v>
      </c>
      <c r="B110" s="27" t="s">
        <v>506</v>
      </c>
      <c r="C110" s="43" t="s">
        <v>485</v>
      </c>
      <c r="D110" s="27" t="s">
        <v>290</v>
      </c>
      <c r="E110" s="44" t="n">
        <v>575</v>
      </c>
      <c r="F110" s="44" t="n">
        <v>542</v>
      </c>
      <c r="G110" s="45"/>
      <c r="H110" s="45" t="n">
        <f aca="false">SUM(E110:G110)</f>
        <v>1117</v>
      </c>
    </row>
    <row r="111" customFormat="false" ht="12.75" hidden="false" customHeight="true" outlineLevel="0" collapsed="false">
      <c r="A111" s="26" t="n">
        <v>19</v>
      </c>
      <c r="B111" s="27" t="s">
        <v>507</v>
      </c>
      <c r="C111" s="43" t="s">
        <v>485</v>
      </c>
      <c r="D111" s="27" t="s">
        <v>188</v>
      </c>
      <c r="E111" s="44" t="n">
        <v>492</v>
      </c>
      <c r="F111" s="44" t="n">
        <v>621</v>
      </c>
      <c r="G111" s="45"/>
      <c r="H111" s="45" t="n">
        <f aca="false">SUM(E111:G111)</f>
        <v>1113</v>
      </c>
    </row>
    <row r="112" customFormat="false" ht="12.75" hidden="false" customHeight="true" outlineLevel="0" collapsed="false">
      <c r="A112" s="26" t="n">
        <v>20</v>
      </c>
      <c r="B112" s="27" t="s">
        <v>508</v>
      </c>
      <c r="C112" s="43" t="s">
        <v>485</v>
      </c>
      <c r="D112" s="27" t="s">
        <v>290</v>
      </c>
      <c r="E112" s="44" t="n">
        <v>466</v>
      </c>
      <c r="F112" s="44" t="n">
        <v>535</v>
      </c>
      <c r="G112" s="45"/>
      <c r="H112" s="45" t="n">
        <f aca="false">SUM(E112:G112)</f>
        <v>1001</v>
      </c>
    </row>
    <row r="113" customFormat="false" ht="12.75" hidden="false" customHeight="false" outlineLevel="0" collapsed="false">
      <c r="A113" s="26" t="n">
        <v>21</v>
      </c>
      <c r="B113" s="27" t="s">
        <v>509</v>
      </c>
      <c r="C113" s="43" t="s">
        <v>485</v>
      </c>
      <c r="D113" s="27" t="s">
        <v>170</v>
      </c>
      <c r="E113" s="44"/>
      <c r="F113" s="44" t="n">
        <v>487</v>
      </c>
      <c r="G113" s="45" t="n">
        <v>499</v>
      </c>
      <c r="H113" s="45" t="n">
        <f aca="false">SUM(E113:G113)</f>
        <v>986</v>
      </c>
    </row>
    <row r="114" customFormat="false" ht="12.75" hidden="false" customHeight="false" outlineLevel="0" collapsed="false">
      <c r="A114" s="26" t="n">
        <v>22</v>
      </c>
      <c r="B114" s="27" t="s">
        <v>510</v>
      </c>
      <c r="C114" s="43" t="s">
        <v>485</v>
      </c>
      <c r="D114" s="27" t="s">
        <v>170</v>
      </c>
      <c r="E114" s="44"/>
      <c r="F114" s="44" t="n">
        <v>386</v>
      </c>
      <c r="G114" s="45" t="n">
        <v>575</v>
      </c>
      <c r="H114" s="45" t="n">
        <f aca="false">SUM(E114:G114)</f>
        <v>961</v>
      </c>
    </row>
    <row r="115" customFormat="false" ht="12.75" hidden="false" customHeight="false" outlineLevel="0" collapsed="false">
      <c r="A115" s="26" t="n">
        <v>23</v>
      </c>
      <c r="B115" s="27" t="s">
        <v>511</v>
      </c>
      <c r="C115" s="43" t="s">
        <v>485</v>
      </c>
      <c r="D115" s="27" t="s">
        <v>282</v>
      </c>
      <c r="E115" s="44"/>
      <c r="F115" s="44" t="n">
        <v>523</v>
      </c>
      <c r="G115" s="45" t="n">
        <v>426</v>
      </c>
      <c r="H115" s="45" t="n">
        <f aca="false">SUM(E115:G115)</f>
        <v>949</v>
      </c>
    </row>
    <row r="116" customFormat="false" ht="12.75" hidden="false" customHeight="false" outlineLevel="0" collapsed="false">
      <c r="A116" s="26" t="n">
        <v>24</v>
      </c>
      <c r="B116" s="27" t="s">
        <v>512</v>
      </c>
      <c r="C116" s="43" t="s">
        <v>485</v>
      </c>
      <c r="D116" s="27" t="s">
        <v>282</v>
      </c>
      <c r="E116" s="44"/>
      <c r="F116" s="44" t="n">
        <v>438</v>
      </c>
      <c r="G116" s="45" t="n">
        <v>504</v>
      </c>
      <c r="H116" s="45" t="n">
        <f aca="false">SUM(E116:G116)</f>
        <v>942</v>
      </c>
    </row>
    <row r="117" customFormat="false" ht="12.75" hidden="false" customHeight="false" outlineLevel="0" collapsed="false">
      <c r="A117" s="26" t="n">
        <v>25</v>
      </c>
      <c r="B117" s="27" t="s">
        <v>513</v>
      </c>
      <c r="C117" s="43" t="s">
        <v>485</v>
      </c>
      <c r="D117" s="27" t="s">
        <v>142</v>
      </c>
      <c r="E117" s="44" t="n">
        <v>458</v>
      </c>
      <c r="F117" s="44" t="n">
        <v>458</v>
      </c>
      <c r="G117" s="45"/>
      <c r="H117" s="45" t="n">
        <f aca="false">SUM(E117:G117)</f>
        <v>916</v>
      </c>
    </row>
    <row r="118" customFormat="false" ht="12.75" hidden="false" customHeight="false" outlineLevel="0" collapsed="false">
      <c r="A118" s="26" t="n">
        <v>26</v>
      </c>
      <c r="B118" s="27" t="s">
        <v>514</v>
      </c>
      <c r="C118" s="43" t="s">
        <v>485</v>
      </c>
      <c r="D118" s="27" t="s">
        <v>188</v>
      </c>
      <c r="E118" s="44" t="n">
        <v>433</v>
      </c>
      <c r="F118" s="44" t="n">
        <v>435</v>
      </c>
      <c r="G118" s="45"/>
      <c r="H118" s="45" t="n">
        <f aca="false">SUM(E118:G118)</f>
        <v>868</v>
      </c>
    </row>
    <row r="119" customFormat="false" ht="12.75" hidden="false" customHeight="false" outlineLevel="0" collapsed="false">
      <c r="A119" s="26" t="n">
        <v>27</v>
      </c>
      <c r="B119" s="27" t="s">
        <v>515</v>
      </c>
      <c r="C119" s="43" t="s">
        <v>485</v>
      </c>
      <c r="D119" s="27" t="s">
        <v>170</v>
      </c>
      <c r="E119" s="44"/>
      <c r="F119" s="44" t="n">
        <v>430</v>
      </c>
      <c r="G119" s="45" t="n">
        <v>416</v>
      </c>
      <c r="H119" s="45" t="n">
        <f aca="false">SUM(E119:G119)</f>
        <v>846</v>
      </c>
    </row>
    <row r="120" customFormat="false" ht="12.75" hidden="false" customHeight="false" outlineLevel="0" collapsed="false">
      <c r="A120" s="26" t="n">
        <v>28</v>
      </c>
      <c r="B120" s="27" t="s">
        <v>516</v>
      </c>
      <c r="C120" s="43" t="s">
        <v>485</v>
      </c>
      <c r="D120" s="27" t="s">
        <v>503</v>
      </c>
      <c r="E120" s="44" t="n">
        <v>353</v>
      </c>
      <c r="F120" s="44" t="n">
        <v>472</v>
      </c>
      <c r="G120" s="45"/>
      <c r="H120" s="45" t="n">
        <f aca="false">SUM(E120:G120)</f>
        <v>825</v>
      </c>
    </row>
    <row r="121" customFormat="false" ht="12.75" hidden="false" customHeight="false" outlineLevel="0" collapsed="false">
      <c r="A121" s="26" t="n">
        <v>29</v>
      </c>
      <c r="B121" s="27" t="s">
        <v>517</v>
      </c>
      <c r="C121" s="43" t="s">
        <v>485</v>
      </c>
      <c r="D121" s="27" t="s">
        <v>299</v>
      </c>
      <c r="E121" s="44"/>
      <c r="F121" s="44" t="n">
        <v>359</v>
      </c>
      <c r="G121" s="45" t="n">
        <v>369</v>
      </c>
      <c r="H121" s="45" t="n">
        <f aca="false">SUM(E121:G121)</f>
        <v>728</v>
      </c>
    </row>
    <row r="122" customFormat="false" ht="12.75" hidden="false" customHeight="false" outlineLevel="0" collapsed="false">
      <c r="A122" s="26" t="n">
        <v>30</v>
      </c>
      <c r="B122" s="27" t="s">
        <v>518</v>
      </c>
      <c r="C122" s="43" t="s">
        <v>485</v>
      </c>
      <c r="D122" s="27" t="s">
        <v>135</v>
      </c>
      <c r="E122" s="44"/>
      <c r="F122" s="44" t="n">
        <v>325</v>
      </c>
      <c r="G122" s="45" t="n">
        <v>327</v>
      </c>
      <c r="H122" s="45" t="n">
        <f aca="false">SUM(E122:G122)</f>
        <v>652</v>
      </c>
    </row>
    <row r="123" customFormat="false" ht="12.75" hidden="false" customHeight="false" outlineLevel="0" collapsed="false">
      <c r="A123" s="26" t="n">
        <v>31</v>
      </c>
      <c r="B123" s="27" t="s">
        <v>519</v>
      </c>
      <c r="C123" s="43" t="s">
        <v>485</v>
      </c>
      <c r="D123" s="27" t="s">
        <v>170</v>
      </c>
      <c r="E123" s="44" t="n">
        <v>235</v>
      </c>
      <c r="F123" s="44" t="n">
        <v>340</v>
      </c>
      <c r="G123" s="45"/>
      <c r="H123" s="45" t="n">
        <f aca="false">SUM(E123:G123)</f>
        <v>575</v>
      </c>
    </row>
    <row r="124" customFormat="false" ht="12.75" hidden="false" customHeight="false" outlineLevel="0" collapsed="false">
      <c r="A124" s="26" t="n">
        <v>32</v>
      </c>
      <c r="B124" s="27" t="s">
        <v>520</v>
      </c>
      <c r="C124" s="43" t="s">
        <v>485</v>
      </c>
      <c r="D124" s="27" t="s">
        <v>521</v>
      </c>
      <c r="E124" s="44" t="n">
        <v>259</v>
      </c>
      <c r="F124" s="44" t="n">
        <v>34</v>
      </c>
      <c r="G124" s="45"/>
      <c r="H124" s="45" t="n">
        <f aca="false">SUM(E124:G124)</f>
        <v>293</v>
      </c>
    </row>
    <row r="125" customFormat="false" ht="12.75" hidden="false" customHeight="false" outlineLevel="0" collapsed="false">
      <c r="A125" s="51"/>
      <c r="B125" s="47" t="s">
        <v>522</v>
      </c>
      <c r="C125" s="48" t="n">
        <v>1</v>
      </c>
      <c r="D125" s="47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razia</cp:lastModifiedBy>
  <cp:lastPrinted>2007-08-08T15:26:08Z</cp:lastPrinted>
  <dcterms:modified xsi:type="dcterms:W3CDTF">2007-08-08T15:41:52Z</dcterms:modified>
  <cp:revision>0</cp:revision>
  <dc:subject/>
  <dc:title/>
</cp:coreProperties>
</file>