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 soc" sheetId="1" state="visible" r:id="rId2"/>
    <sheet name="class. Giovanili e Assolute" sheetId="2" state="visible" r:id="rId3"/>
    <sheet name="clas. MAS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533">
  <si>
    <t xml:space="preserve">TROFEO CASSA RURALE TRENTO </t>
  </si>
  <si>
    <t xml:space="preserve">Atletica Mogliano</t>
  </si>
  <si>
    <t xml:space="preserve">Montello Runners Club</t>
  </si>
  <si>
    <t xml:space="preserve">L.F. Sarntal</t>
  </si>
  <si>
    <t xml:space="preserve">G. S. Valsugana Trentino</t>
  </si>
  <si>
    <t xml:space="preserve">BellunoAtletica N.P.</t>
  </si>
  <si>
    <t xml:space="preserve">G.S Trilacum</t>
  </si>
  <si>
    <t xml:space="preserve">Calcestruzzi Corradini Excels.</t>
  </si>
  <si>
    <t xml:space="preserve">ANA Atl.Feltre</t>
  </si>
  <si>
    <t xml:space="preserve">Atletica Trento cmb</t>
  </si>
  <si>
    <t xml:space="preserve">Crus Pedresano</t>
  </si>
  <si>
    <t xml:space="preserve">U.S. San Martino B.A.</t>
  </si>
  <si>
    <t xml:space="preserve">S.V Sterzing VB Latella NB</t>
  </si>
  <si>
    <t xml:space="preserve">S.A. Valchiese</t>
  </si>
  <si>
    <t xml:space="preserve">Atletica Alto Garda e Ledro</t>
  </si>
  <si>
    <t xml:space="preserve">Idealdoor Lib. S. Biagio</t>
  </si>
  <si>
    <t xml:space="preserve">Alteatletica Altamura</t>
  </si>
  <si>
    <t xml:space="preserve">Atl.Club 2000 Dobbiaco</t>
  </si>
  <si>
    <t xml:space="preserve">Atl. Valli di Non e Sole</t>
  </si>
  <si>
    <t xml:space="preserve">Amateursportverein Jenesien</t>
  </si>
  <si>
    <t xml:space="preserve">Atletica Vis Abano</t>
  </si>
  <si>
    <t xml:space="preserve">LAC Venosta</t>
  </si>
  <si>
    <t xml:space="preserve">Pol. Libertas Tolmezzo</t>
  </si>
  <si>
    <t xml:space="preserve">Cus Pavia</t>
  </si>
  <si>
    <t xml:space="preserve">Assindustria Padova</t>
  </si>
  <si>
    <t xml:space="preserve">Atletica Valpolicella</t>
  </si>
  <si>
    <t xml:space="preserve">Pol.Montecchio Precalcino</t>
  </si>
  <si>
    <t xml:space="preserve">G. S. Quantin BL</t>
  </si>
  <si>
    <t xml:space="preserve">Hyppodrom 99 Pontoglio</t>
  </si>
  <si>
    <t xml:space="preserve">Olanda</t>
  </si>
  <si>
    <t xml:space="preserve">S.C. Merano Forst VB</t>
  </si>
  <si>
    <t xml:space="preserve">SC Berg</t>
  </si>
  <si>
    <t xml:space="preserve">Atletica Rotaliana</t>
  </si>
  <si>
    <t xml:space="preserve">Atl.Caprioli S. Vito</t>
  </si>
  <si>
    <t xml:space="preserve">Atl. Villanuova</t>
  </si>
  <si>
    <t xml:space="preserve">TROFEO CMB</t>
  </si>
  <si>
    <t xml:space="preserve">Atl. Trento cmb</t>
  </si>
  <si>
    <t xml:space="preserve">G.S. Forestale</t>
  </si>
  <si>
    <t xml:space="preserve">G.S. Valsugana Trentino</t>
  </si>
  <si>
    <t xml:space="preserve">Venezia Runners Atl. Murano</t>
  </si>
  <si>
    <t xml:space="preserve">Atl.Vicentina</t>
  </si>
  <si>
    <t xml:space="preserve">Assindustria Sport PD</t>
  </si>
  <si>
    <t xml:space="preserve">Atl.Mogliano</t>
  </si>
  <si>
    <t xml:space="preserve">Atl.Dolomiti Bl</t>
  </si>
  <si>
    <t xml:space="preserve">S.E.F. Virtus Emilsider</t>
  </si>
  <si>
    <t xml:space="preserve">C.U.S. Padova</t>
  </si>
  <si>
    <t xml:space="preserve">CUS Pavia</t>
  </si>
  <si>
    <t xml:space="preserve">Pro Patria Cus Milano</t>
  </si>
  <si>
    <t xml:space="preserve">Atletica Brescia 1950</t>
  </si>
  <si>
    <t xml:space="preserve">Atl.Brugnera Friulintagli</t>
  </si>
  <si>
    <t xml:space="preserve">Cover Mapei</t>
  </si>
  <si>
    <t xml:space="preserve">L.C. Bozen Raiffeisen</t>
  </si>
  <si>
    <t xml:space="preserve">Crus Pedersano</t>
  </si>
  <si>
    <t xml:space="preserve">Atl. ASI Veneto</t>
  </si>
  <si>
    <t xml:space="preserve">G. P.Legnanmi Pellegrinelli</t>
  </si>
  <si>
    <t xml:space="preserve">G. S. Trilacum</t>
  </si>
  <si>
    <t xml:space="preserve">Fiamme Azzurre</t>
  </si>
  <si>
    <t xml:space="preserve">Amateur S.C.Berg</t>
  </si>
  <si>
    <t xml:space="preserve">Amatori Atletica Acquaviva</t>
  </si>
  <si>
    <t xml:space="preserve">CUS Bologna</t>
  </si>
  <si>
    <t xml:space="preserve">Atletica Caprioli S. Vito</t>
  </si>
  <si>
    <t xml:space="preserve">U.S. Quercia</t>
  </si>
  <si>
    <t xml:space="preserve">U.S. Cermis</t>
  </si>
  <si>
    <t xml:space="preserve">Fondazione M. Bentegodi</t>
  </si>
  <si>
    <t xml:space="preserve">Atletica CSSR</t>
  </si>
  <si>
    <t xml:space="preserve">Nuovatletica Città di Schio</t>
  </si>
  <si>
    <t xml:space="preserve">Atl. Lonato Lem Italia</t>
  </si>
  <si>
    <t xml:space="preserve">CUS Parma</t>
  </si>
  <si>
    <t xml:space="preserve">Atletica Rebo Gussago</t>
  </si>
  <si>
    <t xml:space="preserve">Atl Insieme New Food</t>
  </si>
  <si>
    <t xml:space="preserve">A. S. Francesco Francia </t>
  </si>
  <si>
    <t xml:space="preserve">Atletica Villanuova 70</t>
  </si>
  <si>
    <t xml:space="preserve">Atl. Audace Noale</t>
  </si>
  <si>
    <t xml:space="preserve">Atl. C.S.S.R. Brescia</t>
  </si>
  <si>
    <t xml:space="preserve">G.S La Piave 2000</t>
  </si>
  <si>
    <t xml:space="preserve">Atl.Biotekna Marcon</t>
  </si>
  <si>
    <t xml:space="preserve">A.S. Merano</t>
  </si>
  <si>
    <t xml:space="preserve">Sudtiroler lauferein</t>
  </si>
  <si>
    <t xml:space="preserve">SAF Bolzano</t>
  </si>
  <si>
    <t xml:space="preserve">S. G. Eisaktal</t>
  </si>
  <si>
    <t xml:space="preserve">Atletica Clarina</t>
  </si>
  <si>
    <t xml:space="preserve">Trofeo Molinari Sport Civezzano</t>
  </si>
  <si>
    <t xml:space="preserve">U.S. Quercia Trentingrana</t>
  </si>
  <si>
    <t xml:space="preserve">G.S. Trilacum</t>
  </si>
  <si>
    <t xml:space="preserve">U.S. Stella Alpina Carano</t>
  </si>
  <si>
    <t xml:space="preserve">Atl. Valle di Cembra</t>
  </si>
  <si>
    <t xml:space="preserve">Suedtiroler Lauferein Amateur</t>
  </si>
  <si>
    <t xml:space="preserve">Pro Loco Trichiana</t>
  </si>
  <si>
    <t xml:space="preserve">LG Schlern Raiffeisen</t>
  </si>
  <si>
    <t xml:space="preserve">Pol.Giudicarie Esteriori</t>
  </si>
  <si>
    <t xml:space="preserve">U.S.Dolomitica</t>
  </si>
  <si>
    <t xml:space="preserve">Atl. Mogliano</t>
  </si>
  <si>
    <t xml:space="preserve">Atl.Vighenzi</t>
  </si>
  <si>
    <t xml:space="preserve">A.A.A.A  Malo</t>
  </si>
  <si>
    <t xml:space="preserve">SAF Laives</t>
  </si>
  <si>
    <t xml:space="preserve">GS Valdalpone De Megni</t>
  </si>
  <si>
    <t xml:space="preserve">Suedtirol Team Club</t>
  </si>
  <si>
    <t xml:space="preserve">U.S. Intrepida</t>
  </si>
  <si>
    <t xml:space="preserve">Amateur SV Jenesin</t>
  </si>
  <si>
    <t xml:space="preserve">Amateur SC Berg</t>
  </si>
  <si>
    <t xml:space="preserve">SC Laas Raiffeisen</t>
  </si>
  <si>
    <t xml:space="preserve">Dribbling</t>
  </si>
  <si>
    <t xml:space="preserve">Atl. Rotaliana</t>
  </si>
  <si>
    <t xml:space="preserve">Atl.Insieme New Foods</t>
  </si>
  <si>
    <t xml:space="preserve">Atl.Clarina</t>
  </si>
  <si>
    <t xml:space="preserve">S.S. Tenno</t>
  </si>
  <si>
    <t xml:space="preserve">L.F. Sarantal</t>
  </si>
  <si>
    <t xml:space="preserve">Atl.Caprioli S.Vito</t>
  </si>
  <si>
    <t xml:space="preserve">G.S. Fraveggio</t>
  </si>
  <si>
    <t xml:space="preserve">Atl.Prisma</t>
  </si>
  <si>
    <t xml:space="preserve">C.S. Leonardo da Vinci</t>
  </si>
  <si>
    <t xml:space="preserve">Atl. Lonato</t>
  </si>
  <si>
    <t xml:space="preserve">RAGAZZI</t>
  </si>
  <si>
    <t xml:space="preserve">CRIPPA Yemaneberhan</t>
  </si>
  <si>
    <t xml:space="preserve">RM</t>
  </si>
  <si>
    <t xml:space="preserve">TN119 S.A. VALCHIESE</t>
  </si>
  <si>
    <t xml:space="preserve">ROSA Federico</t>
  </si>
  <si>
    <t xml:space="preserve">TN101 ATLETICA TRENTO CMB</t>
  </si>
  <si>
    <t xml:space="preserve">DORIGATO Marco</t>
  </si>
  <si>
    <t xml:space="preserve">TN104 GS VALSUGANA TRENTINO</t>
  </si>
  <si>
    <t xml:space="preserve">LIRA Riccardo</t>
  </si>
  <si>
    <t xml:space="preserve">BL012 ANA ATL.FELTRE</t>
  </si>
  <si>
    <t xml:space="preserve">STAUDER Sonny</t>
  </si>
  <si>
    <t xml:space="preserve">BZ012 A.S.D. ATL.CLUB 2000 DOBBIACO</t>
  </si>
  <si>
    <t xml:space="preserve">FERRARI Davide</t>
  </si>
  <si>
    <t xml:space="preserve">VR764 U.S. SAN MARTINO B. A.</t>
  </si>
  <si>
    <t xml:space="preserve">MAZZOLA Matteo</t>
  </si>
  <si>
    <t xml:space="preserve">TN131 CRUS OTTICA GUERRA PEDERSANO</t>
  </si>
  <si>
    <t xml:space="preserve">EGGER Simon</t>
  </si>
  <si>
    <t xml:space="preserve">BZ014 'AMATEURSPORTVEREIN JENESIEN'</t>
  </si>
  <si>
    <t xml:space="preserve">MICH Daniele</t>
  </si>
  <si>
    <t xml:space="preserve">TN113 US CERMIS MASI</t>
  </si>
  <si>
    <t xml:space="preserve">WEBER Denis</t>
  </si>
  <si>
    <t xml:space="preserve">RICCARDI Matteo</t>
  </si>
  <si>
    <t xml:space="preserve">BL025 ATL.CAPRIOLI S.VITO</t>
  </si>
  <si>
    <t xml:space="preserve">LORENZI Nicola</t>
  </si>
  <si>
    <t xml:space="preserve">MAUTONE Andrea</t>
  </si>
  <si>
    <t xml:space="preserve">BZ019 A.S.DIL. S.C. MERAN FORST - VB</t>
  </si>
  <si>
    <t xml:space="preserve">BONOMI Davide</t>
  </si>
  <si>
    <t xml:space="preserve">FOSCARO Andrea</t>
  </si>
  <si>
    <t xml:space="preserve">TV338 ATLETICA MOGLIANO</t>
  </si>
  <si>
    <t xml:space="preserve">PISONI Diego</t>
  </si>
  <si>
    <t xml:space="preserve">TN524 G.S. TRILACUM</t>
  </si>
  <si>
    <t xml:space="preserve">CERANA Flavio</t>
  </si>
  <si>
    <t xml:space="preserve">KAHN Lukas</t>
  </si>
  <si>
    <t xml:space="preserve">ZONCA Matteo</t>
  </si>
  <si>
    <t xml:space="preserve">ANGELI Thomas</t>
  </si>
  <si>
    <t xml:space="preserve">TN102 ATL. VALLI DI NON E SOLE</t>
  </si>
  <si>
    <t xml:space="preserve">DAL MAGRO Luca</t>
  </si>
  <si>
    <t xml:space="preserve">BL011 BELLUNOATLETICA NUOVI PROGETTI</t>
  </si>
  <si>
    <t xml:space="preserve">ODORIZZI Francesco</t>
  </si>
  <si>
    <t xml:space="preserve">TURRINI Lorenzo</t>
  </si>
  <si>
    <t xml:space="preserve">TN135 ATLETICA ALTO GARDA E LEDRO</t>
  </si>
  <si>
    <t xml:space="preserve">RIGO Davide</t>
  </si>
  <si>
    <t xml:space="preserve">BERGAMO Damiano</t>
  </si>
  <si>
    <t xml:space="preserve">TN527 ATLETICA ROTALIANA</t>
  </si>
  <si>
    <t xml:space="preserve">AMISTADI Simone</t>
  </si>
  <si>
    <t xml:space="preserve">SBROFATTI Daniele</t>
  </si>
  <si>
    <t xml:space="preserve">BS082 ATL. VIGHENZI PADENGHE</t>
  </si>
  <si>
    <t xml:space="preserve">FURLAN Edoardo</t>
  </si>
  <si>
    <t xml:space="preserve">BIANCHINI George</t>
  </si>
  <si>
    <t xml:space="preserve">GUASTELLA Daniel</t>
  </si>
  <si>
    <t xml:space="preserve">GUASTELLA Patrik</t>
  </si>
  <si>
    <t xml:space="preserve">RAGAZZE</t>
  </si>
  <si>
    <t xml:space="preserve">BETTIOL Valentina</t>
  </si>
  <si>
    <t xml:space="preserve">RF</t>
  </si>
  <si>
    <t xml:space="preserve">TV383 MONTELLO RUNNERS CLUB</t>
  </si>
  <si>
    <t xml:space="preserve">SPARER Sandra</t>
  </si>
  <si>
    <t xml:space="preserve">BZ028 ASC L.F.SARNTAL RAIFFEISEN</t>
  </si>
  <si>
    <t xml:space="preserve">STEFANI Anna</t>
  </si>
  <si>
    <t xml:space="preserve">BZ013 ASV STERZING VB LATELLA NB</t>
  </si>
  <si>
    <t xml:space="preserve">MODENA Arianna</t>
  </si>
  <si>
    <t xml:space="preserve">ENDRIZZI Alice</t>
  </si>
  <si>
    <t xml:space="preserve">MAZZER Maria Vittoria</t>
  </si>
  <si>
    <t xml:space="preserve">ALBER Valentine</t>
  </si>
  <si>
    <t xml:space="preserve">ANGERER Ramona</t>
  </si>
  <si>
    <t xml:space="preserve">BZ020 ASV LAC VINSCHGAU RAIFFEISEN</t>
  </si>
  <si>
    <t xml:space="preserve">BORTOLOTTI Desire'</t>
  </si>
  <si>
    <t xml:space="preserve">CAPPELLETTI Vanessa</t>
  </si>
  <si>
    <t xml:space="preserve">PREMSTALLER Tamara</t>
  </si>
  <si>
    <t xml:space="preserve">ANDREIS Eleonora</t>
  </si>
  <si>
    <t xml:space="preserve">VR781 ASD ATLETICA VALPOLICELLA</t>
  </si>
  <si>
    <t xml:space="preserve">ROSA Denise</t>
  </si>
  <si>
    <t xml:space="preserve">BS198 LIB. ATL. VILLANUOVA '70</t>
  </si>
  <si>
    <t xml:space="preserve">BATTISTONI Saskia</t>
  </si>
  <si>
    <t xml:space="preserve">BELMOUJOUD Hanan</t>
  </si>
  <si>
    <t xml:space="preserve">MARAGA Laura</t>
  </si>
  <si>
    <t xml:space="preserve">BL004 G.S.QUANTIN - TRATT.I¦NOVEMBRE</t>
  </si>
  <si>
    <t xml:space="preserve">CESTARO Giulia</t>
  </si>
  <si>
    <t xml:space="preserve">RAVASI Stefanie</t>
  </si>
  <si>
    <t xml:space="preserve">RIZZOLI Lara</t>
  </si>
  <si>
    <t xml:space="preserve">TN500 ATLETICA VALLE DI CEMBRA</t>
  </si>
  <si>
    <t xml:space="preserve">STACH Marta</t>
  </si>
  <si>
    <t xml:space="preserve">GALVAGNI Martina</t>
  </si>
  <si>
    <t xml:space="preserve">DE BIASI Martina</t>
  </si>
  <si>
    <t xml:space="preserve">FASOLI Anna Chiara</t>
  </si>
  <si>
    <t xml:space="preserve">GAZZINI Sara</t>
  </si>
  <si>
    <t xml:space="preserve">SORRENTINO Gemma</t>
  </si>
  <si>
    <t xml:space="preserve">CRISTOFORETTI Valentina</t>
  </si>
  <si>
    <t xml:space="preserve">MICHELON Francesca</t>
  </si>
  <si>
    <t xml:space="preserve">ECCHELI Irene</t>
  </si>
  <si>
    <t xml:space="preserve">CADETTI</t>
  </si>
  <si>
    <t xml:space="preserve">MAGOGA Mekonen</t>
  </si>
  <si>
    <t xml:space="preserve">CM</t>
  </si>
  <si>
    <t xml:space="preserve">BRAGA Luca</t>
  </si>
  <si>
    <t xml:space="preserve">GHENDA Stefano</t>
  </si>
  <si>
    <t xml:space="preserve">MAZZOLA Luca</t>
  </si>
  <si>
    <t xml:space="preserve">GIGLI Alessandro</t>
  </si>
  <si>
    <t xml:space="preserve">SCOLARO Michele</t>
  </si>
  <si>
    <t xml:space="preserve">VI618 POL.MONTECCHIO PRECALCINO</t>
  </si>
  <si>
    <t xml:space="preserve">MELEGA Dorin</t>
  </si>
  <si>
    <t xml:space="preserve">RE106 CALCESTRUZZI CORRADINI EXCELS.</t>
  </si>
  <si>
    <t xml:space="preserve">ANDERSAG David</t>
  </si>
  <si>
    <t xml:space="preserve">BZ058 AMATEUR SPORT CLUB BERG</t>
  </si>
  <si>
    <t xml:space="preserve">KNOLL Simon</t>
  </si>
  <si>
    <t xml:space="preserve">LAHBI Jacopo</t>
  </si>
  <si>
    <t xml:space="preserve">TRAVAGLIA Piergiorgio</t>
  </si>
  <si>
    <t xml:space="preserve">RECH Daniel</t>
  </si>
  <si>
    <t xml:space="preserve">CARLA' Alex</t>
  </si>
  <si>
    <t xml:space="preserve">PRESSATO Christian</t>
  </si>
  <si>
    <t xml:space="preserve">PD141 ATLETICA VIS ABANO</t>
  </si>
  <si>
    <t xml:space="preserve">GAVA Enrico</t>
  </si>
  <si>
    <t xml:space="preserve">IELLICI Giovanni Battis</t>
  </si>
  <si>
    <t xml:space="preserve">HASANI Veton</t>
  </si>
  <si>
    <t xml:space="preserve">MATSCHER Andreas</t>
  </si>
  <si>
    <t xml:space="preserve">BZ067 SUEDTIROLER LAUFVEREIN AMATEUR</t>
  </si>
  <si>
    <t xml:space="preserve">TITTA Andrea</t>
  </si>
  <si>
    <t xml:space="preserve">BALDINI Eros</t>
  </si>
  <si>
    <t xml:space="preserve">GUADAGNINI Marco</t>
  </si>
  <si>
    <t xml:space="preserve">TN120 U.S. DOLOMITICA</t>
  </si>
  <si>
    <t xml:space="preserve">SCOPEL Luca</t>
  </si>
  <si>
    <t xml:space="preserve">GAIER Stefano</t>
  </si>
  <si>
    <t xml:space="preserve">VAIA Michele</t>
  </si>
  <si>
    <t xml:space="preserve">FARRONATO Tonj</t>
  </si>
  <si>
    <t xml:space="preserve">PERLA Luca</t>
  </si>
  <si>
    <t xml:space="preserve">ZONCA Marco</t>
  </si>
  <si>
    <t xml:space="preserve">SABADINI Alberto</t>
  </si>
  <si>
    <t xml:space="preserve">LAHBI Tobia</t>
  </si>
  <si>
    <t xml:space="preserve">BELLINA Alessandro</t>
  </si>
  <si>
    <t xml:space="preserve">CRIPPA Nekagenet</t>
  </si>
  <si>
    <t xml:space="preserve">PASIN Alberto</t>
  </si>
  <si>
    <t xml:space="preserve">STEINWANDTER Florian</t>
  </si>
  <si>
    <t xml:space="preserve">DE VECCHI Simone</t>
  </si>
  <si>
    <t xml:space="preserve">BL008 GS LA PIAVE 2000</t>
  </si>
  <si>
    <t xml:space="preserve">ROTTIGNI Paolo</t>
  </si>
  <si>
    <t xml:space="preserve">BOUDOUBI Mohamed Sohail</t>
  </si>
  <si>
    <t xml:space="preserve">BS184 ORATORIO ROE VOLCIANO</t>
  </si>
  <si>
    <t xml:space="preserve">ROBOL Dennis</t>
  </si>
  <si>
    <t xml:space="preserve">HADHADI Abdessadak</t>
  </si>
  <si>
    <t xml:space="preserve">PEVERATO Nicolo'</t>
  </si>
  <si>
    <t xml:space="preserve">TN126 U.S. STELLA ALPINA CARANO</t>
  </si>
  <si>
    <t xml:space="preserve">TRENTI Nicola</t>
  </si>
  <si>
    <t xml:space="preserve">PASERO Roberto</t>
  </si>
  <si>
    <t xml:space="preserve">CADETTE</t>
  </si>
  <si>
    <t xml:space="preserve">MAZZER Beatrice</t>
  </si>
  <si>
    <t xml:space="preserve">CF</t>
  </si>
  <si>
    <t xml:space="preserve">SERENA Eva</t>
  </si>
  <si>
    <t xml:space="preserve">DAL MAGRO Ilaria</t>
  </si>
  <si>
    <t xml:space="preserve">RANGO Elena</t>
  </si>
  <si>
    <t xml:space="preserve">MARIOTTO Serena</t>
  </si>
  <si>
    <t xml:space="preserve">TV352 IDEALDOOR LIBERTAS S. BIAGIO</t>
  </si>
  <si>
    <t xml:space="preserve">DALLA MONTA' Laura</t>
  </si>
  <si>
    <t xml:space="preserve">BORTOLI Elisa</t>
  </si>
  <si>
    <t xml:space="preserve">FOSCARO Giorgia</t>
  </si>
  <si>
    <t xml:space="preserve">AICHHOLZER Lisa</t>
  </si>
  <si>
    <t xml:space="preserve">ZANZOTTI Daniela</t>
  </si>
  <si>
    <t xml:space="preserve">SOPPELSA Anna</t>
  </si>
  <si>
    <t xml:space="preserve">ROSA Daniela</t>
  </si>
  <si>
    <t xml:space="preserve">TONIN Francesca</t>
  </si>
  <si>
    <t xml:space="preserve">BORTOLOTTI Hilary</t>
  </si>
  <si>
    <t xml:space="preserve">VENTURINI Marta</t>
  </si>
  <si>
    <t xml:space="preserve">MOSCON Monica</t>
  </si>
  <si>
    <t xml:space="preserve">BIANCHINI Emily Sheena</t>
  </si>
  <si>
    <t xml:space="preserve">POSENATO Sara</t>
  </si>
  <si>
    <t xml:space="preserve">PIEROTTI Isabella</t>
  </si>
  <si>
    <t xml:space="preserve">SBROFATTI Elena</t>
  </si>
  <si>
    <t xml:space="preserve">FAUSTINI Elena</t>
  </si>
  <si>
    <t xml:space="preserve">GALLON Giulia</t>
  </si>
  <si>
    <t xml:space="preserve">MOSER Benedetta</t>
  </si>
  <si>
    <t xml:space="preserve">BONELLI Letizia</t>
  </si>
  <si>
    <t xml:space="preserve">ZANLUCCHI Federica</t>
  </si>
  <si>
    <t xml:space="preserve">APPOLONI Alessia</t>
  </si>
  <si>
    <t xml:space="preserve">DALLA ROSA Silvia</t>
  </si>
  <si>
    <t xml:space="preserve">LARGER Sara</t>
  </si>
  <si>
    <t xml:space="preserve">ALLIEVE</t>
  </si>
  <si>
    <t xml:space="preserve">GRASSELLI Sara</t>
  </si>
  <si>
    <t xml:space="preserve">AF</t>
  </si>
  <si>
    <t xml:space="preserve">ROSSO Anna</t>
  </si>
  <si>
    <t xml:space="preserve">VE470 VENEZIA RUNNERS ATL.MURANO</t>
  </si>
  <si>
    <t xml:space="preserve">LAYOUDI Hajar</t>
  </si>
  <si>
    <t xml:space="preserve">MIGAZZI Alice</t>
  </si>
  <si>
    <t xml:space="preserve">MENEGHINI Natascia</t>
  </si>
  <si>
    <t xml:space="preserve">ANDERSAG Natalie</t>
  </si>
  <si>
    <t xml:space="preserve">MONSORNO Stefania</t>
  </si>
  <si>
    <t xml:space="preserve">EPICOCO Giuseppina</t>
  </si>
  <si>
    <t xml:space="preserve">BENINCA' Gaia</t>
  </si>
  <si>
    <t xml:space="preserve">BONENTI Valeria</t>
  </si>
  <si>
    <t xml:space="preserve">GONZATO Marta</t>
  </si>
  <si>
    <t xml:space="preserve">VI617 NOVATLETICA CITTA' DI SCHIO</t>
  </si>
  <si>
    <t xml:space="preserve">STEFANI Laura</t>
  </si>
  <si>
    <t xml:space="preserve">FORNO Arianna</t>
  </si>
  <si>
    <t xml:space="preserve">MODENA Angelica</t>
  </si>
  <si>
    <t xml:space="preserve">PAPASIDERO Nadia</t>
  </si>
  <si>
    <t xml:space="preserve">SCARPELLI Jessica</t>
  </si>
  <si>
    <t xml:space="preserve">FONTANARI Alessia</t>
  </si>
  <si>
    <t xml:space="preserve">JUNIORES FEMMINILE</t>
  </si>
  <si>
    <t xml:space="preserve">ZANTEDESCHI Martina</t>
  </si>
  <si>
    <t xml:space="preserve">JF</t>
  </si>
  <si>
    <t xml:space="preserve">VR784 FONDAZIONE M. BENTEGODI</t>
  </si>
  <si>
    <t xml:space="preserve">CASSON Roberta</t>
  </si>
  <si>
    <t xml:space="preserve">PD140 ASSINDUSTRIA SPORT PADOVA</t>
  </si>
  <si>
    <t xml:space="preserve">CHEMOTTI Silvia</t>
  </si>
  <si>
    <t xml:space="preserve">SCRINZI Federica</t>
  </si>
  <si>
    <t xml:space="preserve">LOSIO Angela</t>
  </si>
  <si>
    <t xml:space="preserve">PV410 ILPRA ATL.VIGEVANO PARCO ACQU.</t>
  </si>
  <si>
    <t xml:space="preserve">DONATELLI Irene</t>
  </si>
  <si>
    <t xml:space="preserve">COSTA Veronica</t>
  </si>
  <si>
    <t xml:space="preserve">ZAMPINI Francesca</t>
  </si>
  <si>
    <t xml:space="preserve">SENIORES FEMMINILE</t>
  </si>
  <si>
    <t xml:space="preserve">TSCHURTSCHENTHALER Agne</t>
  </si>
  <si>
    <t xml:space="preserve">SF</t>
  </si>
  <si>
    <t xml:space="preserve">RI224 G.S. FORESTALE</t>
  </si>
  <si>
    <t xml:space="preserve">EPIS Giovanna</t>
  </si>
  <si>
    <t xml:space="preserve">PF</t>
  </si>
  <si>
    <t xml:space="preserve">CONCEICAO LOPES Sonia </t>
  </si>
  <si>
    <t xml:space="preserve">PN039 ATLETICA BRUGNERA FRIULINTAGLI</t>
  </si>
  <si>
    <t xml:space="preserve">SCARPIGNATO Cinzia</t>
  </si>
  <si>
    <t xml:space="preserve">TN109 U.S. QUERCIA ROVERETO</t>
  </si>
  <si>
    <t xml:space="preserve">SMIDERLE Francesca</t>
  </si>
  <si>
    <t xml:space="preserve">VE483 ATLETICA ASI VENETO</t>
  </si>
  <si>
    <t xml:space="preserve">BERTI Sara</t>
  </si>
  <si>
    <t xml:space="preserve">FERRETTI Erica</t>
  </si>
  <si>
    <t xml:space="preserve">BEATRICI Lorenza</t>
  </si>
  <si>
    <t xml:space="preserve">MELE Giada</t>
  </si>
  <si>
    <t xml:space="preserve">BONVECCHIO Elektra</t>
  </si>
  <si>
    <t xml:space="preserve">BENETTI Ilaria</t>
  </si>
  <si>
    <t xml:space="preserve">VR761 ATL. INSIEME NEW FOODS VR</t>
  </si>
  <si>
    <t xml:space="preserve">FAVALLI Katia</t>
  </si>
  <si>
    <t xml:space="preserve">BZ001 A.S. MERANO</t>
  </si>
  <si>
    <t xml:space="preserve">VALENTI Brunella</t>
  </si>
  <si>
    <t xml:space="preserve">BERGAMO Mirella</t>
  </si>
  <si>
    <t xml:space="preserve">DI GRAZIA Federica</t>
  </si>
  <si>
    <t xml:space="preserve">TOVAZZI Martina</t>
  </si>
  <si>
    <t xml:space="preserve">DONATELLI Elena</t>
  </si>
  <si>
    <t xml:space="preserve">TAVA Stefania</t>
  </si>
  <si>
    <t xml:space="preserve">SENIORES MASCHILE</t>
  </si>
  <si>
    <t xml:space="preserve">CUGUSI Stefano</t>
  </si>
  <si>
    <t xml:space="preserve">SM</t>
  </si>
  <si>
    <t xml:space="preserve">PV108 C.U.S. PAVIA</t>
  </si>
  <si>
    <t xml:space="preserve">TIBERTI Tito</t>
  </si>
  <si>
    <t xml:space="preserve">VB014 CO-VER SPORTIVA</t>
  </si>
  <si>
    <t xml:space="preserve">BAZZANELLA Francesco</t>
  </si>
  <si>
    <t xml:space="preserve">PM</t>
  </si>
  <si>
    <t xml:space="preserve">ABDEDDINE Karim</t>
  </si>
  <si>
    <t xml:space="preserve">BO007 S.E.F. VIRTUS EMILSIDER BO</t>
  </si>
  <si>
    <t xml:space="preserve">SMAILI Oussama</t>
  </si>
  <si>
    <t xml:space="preserve">BS243 ATL. REBO GUSSAGO</t>
  </si>
  <si>
    <t xml:space="preserve">TOSI Renato</t>
  </si>
  <si>
    <t xml:space="preserve">BS284 ATL. C.S.S.R. BRESCIA</t>
  </si>
  <si>
    <t xml:space="preserve">MASCANZONI William</t>
  </si>
  <si>
    <t xml:space="preserve">RAITI Alessandro</t>
  </si>
  <si>
    <t xml:space="preserve">BO014 ATL. IMOLA SACMI AVIS</t>
  </si>
  <si>
    <t xml:space="preserve">QUARTA Luca</t>
  </si>
  <si>
    <t xml:space="preserve">CASOLIN Michael</t>
  </si>
  <si>
    <t xml:space="preserve">PANCHERI Matteo</t>
  </si>
  <si>
    <t xml:space="preserve">GRANDE Vincenzo</t>
  </si>
  <si>
    <t xml:space="preserve">VALENTE Stefano</t>
  </si>
  <si>
    <t xml:space="preserve">BZ018 S.A.F. BOLZANO</t>
  </si>
  <si>
    <t xml:space="preserve">VIESI Diego</t>
  </si>
  <si>
    <t xml:space="preserve">LOSIO Marco</t>
  </si>
  <si>
    <t xml:space="preserve">GIOLITTO Andrea</t>
  </si>
  <si>
    <t xml:space="preserve">SIGNOROTTO Mirko</t>
  </si>
  <si>
    <t xml:space="preserve">TV361 JAGER ATLETICA VITTORIO V.TO</t>
  </si>
  <si>
    <t xml:space="preserve">GIBELLINI Mauro</t>
  </si>
  <si>
    <t xml:space="preserve">CENGIAROTTI Omar</t>
  </si>
  <si>
    <t xml:space="preserve">SANGERMANO Patrizio</t>
  </si>
  <si>
    <t xml:space="preserve">RM046 ACSI CAMPIDOGLIO PALATINO</t>
  </si>
  <si>
    <t xml:space="preserve">CONATI Christian</t>
  </si>
  <si>
    <t xml:space="preserve">TN103 ATLETICA CLARINA TRENTINO</t>
  </si>
  <si>
    <t xml:space="preserve">DEROMEDI Giovanni</t>
  </si>
  <si>
    <t xml:space="preserve">PINAMONTI Adriano</t>
  </si>
  <si>
    <t xml:space="preserve">CECCATO Riccardo</t>
  </si>
  <si>
    <t xml:space="preserve">BELLOTTI Andrea</t>
  </si>
  <si>
    <t xml:space="preserve">BS179 ATLETICA LONATO-LEM ITALIA</t>
  </si>
  <si>
    <t xml:space="preserve">RECH Omar</t>
  </si>
  <si>
    <t xml:space="preserve">IZZIA Francesco</t>
  </si>
  <si>
    <t xml:space="preserve">VICENTINI Eros</t>
  </si>
  <si>
    <t xml:space="preserve">BELFIORE Giuliano</t>
  </si>
  <si>
    <t xml:space="preserve">BL010 A.ATL.DOLOMITI BELLUNO</t>
  </si>
  <si>
    <t xml:space="preserve">SOCAL Angelo</t>
  </si>
  <si>
    <t xml:space="preserve">BIANCHI Alessandro</t>
  </si>
  <si>
    <t xml:space="preserve">SBROFATTI Fabio</t>
  </si>
  <si>
    <t xml:space="preserve">MOSCONI Alberto</t>
  </si>
  <si>
    <t xml:space="preserve">GUASONI Massimiliano</t>
  </si>
  <si>
    <t xml:space="preserve">VR815 POL. ADIGE BUON PASTORE</t>
  </si>
  <si>
    <t xml:space="preserve">PANELATTI Luca</t>
  </si>
  <si>
    <t xml:space="preserve">VIEL Andrea</t>
  </si>
  <si>
    <t xml:space="preserve">AVESANI Daniele</t>
  </si>
  <si>
    <t xml:space="preserve">IORIATTI Daniele</t>
  </si>
  <si>
    <t xml:space="preserve">VALDUGA Andrea</t>
  </si>
  <si>
    <t xml:space="preserve">BS362 G.S. MONTEGARGNANO</t>
  </si>
  <si>
    <t xml:space="preserve">CARLIN Davide</t>
  </si>
  <si>
    <t xml:space="preserve">JUNIORES MASCHILE</t>
  </si>
  <si>
    <t xml:space="preserve">COMINOTTO Manuel</t>
  </si>
  <si>
    <t xml:space="preserve">JM</t>
  </si>
  <si>
    <t xml:space="preserve">GRIMAZ Stefano</t>
  </si>
  <si>
    <t xml:space="preserve">SOLDERER Michael</t>
  </si>
  <si>
    <t xml:space="preserve">BZ023 ASV L.C. BOZEN RAIFFEISEN</t>
  </si>
  <si>
    <t xml:space="preserve">MOLFETTA Luca</t>
  </si>
  <si>
    <t xml:space="preserve">CASAGRANDA Gabriele</t>
  </si>
  <si>
    <t xml:space="preserve">MODICA Federico</t>
  </si>
  <si>
    <t xml:space="preserve">LEITNER Florian</t>
  </si>
  <si>
    <t xml:space="preserve">BZ068 S.G EISACKTAL RAIFFEISEN ASV</t>
  </si>
  <si>
    <t xml:space="preserve">PEVERATO Giorgio</t>
  </si>
  <si>
    <t xml:space="preserve">MORA Marco</t>
  </si>
  <si>
    <t xml:space="preserve">BOSCAINI Jacopo</t>
  </si>
  <si>
    <t xml:space="preserve">ANDERSAG Christian</t>
  </si>
  <si>
    <t xml:space="preserve">COLPO Michele</t>
  </si>
  <si>
    <t xml:space="preserve">ALLIEVI</t>
  </si>
  <si>
    <t xml:space="preserve">SALVADOR Marco</t>
  </si>
  <si>
    <t xml:space="preserve">AM</t>
  </si>
  <si>
    <t xml:space="preserve">RENSO Tommaso</t>
  </si>
  <si>
    <t xml:space="preserve">VI626 ATL.VICENTINA</t>
  </si>
  <si>
    <t xml:space="preserve">RUATTI Paolo</t>
  </si>
  <si>
    <t xml:space="preserve">GARAVELLO Riccardo</t>
  </si>
  <si>
    <t xml:space="preserve">CUS PADOVA</t>
  </si>
  <si>
    <t xml:space="preserve">AGOSTI Mauro</t>
  </si>
  <si>
    <t xml:space="preserve">CIMMINO Alberto</t>
  </si>
  <si>
    <t xml:space="preserve">DEBIASI Andrea</t>
  </si>
  <si>
    <t xml:space="preserve">ATLETICA TRENTO CMB</t>
  </si>
  <si>
    <t xml:space="preserve">DALLE MOLLE Marco</t>
  </si>
  <si>
    <t xml:space="preserve">RONCHI Simone</t>
  </si>
  <si>
    <t xml:space="preserve">SARTORI Riccardo</t>
  </si>
  <si>
    <t xml:space="preserve">ATLETICA VICENTINA</t>
  </si>
  <si>
    <t xml:space="preserve">STIVAL Mattia</t>
  </si>
  <si>
    <t xml:space="preserve">KELDERER Anton</t>
  </si>
  <si>
    <t xml:space="preserve">GACHOMBA Michael</t>
  </si>
  <si>
    <t xml:space="preserve">DI MARCO Alberto</t>
  </si>
  <si>
    <t xml:space="preserve">DA ROLD Stefano</t>
  </si>
  <si>
    <t xml:space="preserve">THALER Noe</t>
  </si>
  <si>
    <t xml:space="preserve">SV STERZING</t>
  </si>
  <si>
    <t xml:space="preserve">VAGLIA Federico</t>
  </si>
  <si>
    <t xml:space="preserve">TRENTIN Daniel</t>
  </si>
  <si>
    <t xml:space="preserve">DELTEDESCO Alex</t>
  </si>
  <si>
    <t xml:space="preserve">KABILO Francesco</t>
  </si>
  <si>
    <t xml:space="preserve">PINTARELLI Loris</t>
  </si>
  <si>
    <t xml:space="preserve">ANTONIOLI Ilario</t>
  </si>
  <si>
    <t xml:space="preserve">SCHIAVON Marco</t>
  </si>
  <si>
    <t xml:space="preserve">SINGH Pardeep</t>
  </si>
  <si>
    <t xml:space="preserve">BELLOTTI Ruben</t>
  </si>
  <si>
    <t xml:space="preserve">S.A. VALCHIESE</t>
  </si>
  <si>
    <t xml:space="preserve">ANTOLINI Flavio</t>
  </si>
  <si>
    <t xml:space="preserve">GUALENI Daniele</t>
  </si>
  <si>
    <t xml:space="preserve">ANTOLINI Valerio</t>
  </si>
  <si>
    <t xml:space="preserve">CASAGRANDE Cosma</t>
  </si>
  <si>
    <t xml:space="preserve">CATEGORIA MASCHILE </t>
  </si>
  <si>
    <t xml:space="preserve">UNDER 40</t>
  </si>
  <si>
    <t xml:space="preserve">1°</t>
  </si>
  <si>
    <t xml:space="preserve">2°</t>
  </si>
  <si>
    <t xml:space="preserve">3°</t>
  </si>
  <si>
    <t xml:space="preserve">Totale</t>
  </si>
  <si>
    <t xml:space="preserve">BONELLI Angelo</t>
  </si>
  <si>
    <t xml:space="preserve">MIONE Christian</t>
  </si>
  <si>
    <t xml:space="preserve">BL005 PROLOCO TRICHIANA</t>
  </si>
  <si>
    <t xml:space="preserve">VUERICH Alessandro</t>
  </si>
  <si>
    <t xml:space="preserve">REDOLF Federico</t>
  </si>
  <si>
    <t xml:space="preserve">DAL BOSCO Davide</t>
  </si>
  <si>
    <t xml:space="preserve">VI646 A.A.A.MALO</t>
  </si>
  <si>
    <t xml:space="preserve">PERTA Vito</t>
  </si>
  <si>
    <t xml:space="preserve">VR777 U.S. INTREPIDA</t>
  </si>
  <si>
    <t xml:space="preserve">TOSATO Andrea</t>
  </si>
  <si>
    <t xml:space="preserve">MAZZON Maurizio</t>
  </si>
  <si>
    <t xml:space="preserve">TOMELLERI Nicola</t>
  </si>
  <si>
    <t xml:space="preserve">FRANZOI Devis</t>
  </si>
  <si>
    <t xml:space="preserve">BONAPACE Giulio</t>
  </si>
  <si>
    <t xml:space="preserve">FLUTTUANTE Maurizio</t>
  </si>
  <si>
    <t xml:space="preserve">OVER 40</t>
  </si>
  <si>
    <t xml:space="preserve">BOSIN Marcello</t>
  </si>
  <si>
    <t xml:space="preserve">PREMSTALLER Manfred</t>
  </si>
  <si>
    <t xml:space="preserve">MORANDI Mariano</t>
  </si>
  <si>
    <t xml:space="preserve">DALLAPORTA Maurizio</t>
  </si>
  <si>
    <t xml:space="preserve">PELLEGRINI Ivano</t>
  </si>
  <si>
    <t xml:space="preserve">ECCHELI Alessandro</t>
  </si>
  <si>
    <t xml:space="preserve">SANDRI Luca</t>
  </si>
  <si>
    <t xml:space="preserve">SALVADORI Enos</t>
  </si>
  <si>
    <t xml:space="preserve">TN540 POL.VA GIUDICARIE ESTERIORI</t>
  </si>
  <si>
    <t xml:space="preserve">PEDRANZ Gianni</t>
  </si>
  <si>
    <t xml:space="preserve">OVER 50</t>
  </si>
  <si>
    <t xml:space="preserve">WOLF Luciano</t>
  </si>
  <si>
    <t xml:space="preserve">MOSER Luciano</t>
  </si>
  <si>
    <t xml:space="preserve">GIOS Umberto</t>
  </si>
  <si>
    <t xml:space="preserve">ZANDONAI Fulvio</t>
  </si>
  <si>
    <t xml:space="preserve">NICOLETTI Luciano</t>
  </si>
  <si>
    <t xml:space="preserve">ROBOL Danilo</t>
  </si>
  <si>
    <t xml:space="preserve">SBROFATTI Tiziano Osval</t>
  </si>
  <si>
    <t xml:space="preserve">ABRAM Luciano</t>
  </si>
  <si>
    <t xml:space="preserve">VILLA Gregorio</t>
  </si>
  <si>
    <t xml:space="preserve">COMAI Roberto</t>
  </si>
  <si>
    <t xml:space="preserve">NARDELLI Armando</t>
  </si>
  <si>
    <t xml:space="preserve">CATEGORIA FEMMINILE</t>
  </si>
  <si>
    <t xml:space="preserve">TRENKER Elisabeth</t>
  </si>
  <si>
    <t xml:space="preserve">LIMELLI Fabiana</t>
  </si>
  <si>
    <t xml:space="preserve">BAITELLA Elisa</t>
  </si>
  <si>
    <t xml:space="preserve">LAZZERI Alessandra</t>
  </si>
  <si>
    <t xml:space="preserve">BZ026 A.S.D. S.A.F. LAIVES</t>
  </si>
  <si>
    <t xml:space="preserve">OSS PINTER Francesca</t>
  </si>
  <si>
    <t xml:space="preserve">TENAGLIA Cristina</t>
  </si>
  <si>
    <t xml:space="preserve">FELLER Manola</t>
  </si>
  <si>
    <t xml:space="preserve">BATTAN Michela</t>
  </si>
  <si>
    <t xml:space="preserve">MARTINI Cristina</t>
  </si>
  <si>
    <t xml:space="preserve">TN522 G.S. FRAVEGGIO</t>
  </si>
  <si>
    <t xml:space="preserve">VERONES Romana</t>
  </si>
  <si>
    <t xml:space="preserve">EGGER Barbara</t>
  </si>
  <si>
    <t xml:space="preserve">DAMIN Carla</t>
  </si>
  <si>
    <t xml:space="preserve">ZUCCHETTO Paola</t>
  </si>
  <si>
    <t xml:space="preserve">DEIDDA Monica</t>
  </si>
  <si>
    <t xml:space="preserve">SPAGNOLLI Nicoletta</t>
  </si>
  <si>
    <t xml:space="preserve">RIGOTTI Daniela</t>
  </si>
  <si>
    <t xml:space="preserve">BZ060 ASS.SPORT.DILETTANT.DRIBBLING</t>
  </si>
  <si>
    <t xml:space="preserve">MOIOLA Maria Grazia</t>
  </si>
  <si>
    <t xml:space="preserve">ANTONIAZZI Roberta</t>
  </si>
  <si>
    <t xml:space="preserve">LAVAGNOLI Marina</t>
  </si>
  <si>
    <t xml:space="preserve">VR785 G.S. DIL. VALDALPONE DE MEGNI</t>
  </si>
  <si>
    <t xml:space="preserve">BUSSENI Angela</t>
  </si>
  <si>
    <t xml:space="preserve">CELVA Nicoletta</t>
  </si>
  <si>
    <t xml:space="preserve">BARBI LANZINER Rosanna</t>
  </si>
  <si>
    <t xml:space="preserve">BZ073 A.S.D. SUEDTIROL TEAM CLUB</t>
  </si>
  <si>
    <t xml:space="preserve">PATTIS Rosy</t>
  </si>
  <si>
    <t xml:space="preserve">BZ056 ASV L.G. SCHLERN RAIFFEISEN</t>
  </si>
  <si>
    <t xml:space="preserve">MONSORNO Daria</t>
  </si>
  <si>
    <t xml:space="preserve">PALMA SPARER Josefine</t>
  </si>
  <si>
    <t xml:space="preserve">SUEDTIROLER LAUFVEREIN AMATEUR</t>
  </si>
  <si>
    <t xml:space="preserve">TURRI Lil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  <charset val="1"/>
    </font>
    <font>
      <b val="true"/>
      <sz val="14"/>
      <name val="Arial"/>
      <family val="2"/>
    </font>
    <font>
      <i val="true"/>
      <sz val="7"/>
      <name val="Arial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1"/>
    </font>
    <font>
      <b val="true"/>
      <sz val="7"/>
      <name val="Arial"/>
      <family val="2"/>
      <charset val="1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n">
        <v>1</v>
      </c>
      <c r="B3" s="2" t="s">
        <v>1</v>
      </c>
      <c r="C3" s="2" t="n">
        <v>133</v>
      </c>
    </row>
    <row r="4" customFormat="false" ht="12.75" hidden="false" customHeight="false" outlineLevel="0" collapsed="false">
      <c r="A4" s="2" t="n">
        <v>2</v>
      </c>
      <c r="B4" s="2" t="s">
        <v>2</v>
      </c>
      <c r="C4" s="2" t="n">
        <v>50</v>
      </c>
    </row>
    <row r="5" customFormat="false" ht="12.75" hidden="false" customHeight="false" outlineLevel="0" collapsed="false">
      <c r="A5" s="2" t="n">
        <v>3</v>
      </c>
      <c r="B5" s="2" t="s">
        <v>3</v>
      </c>
      <c r="C5" s="2" t="n">
        <v>31</v>
      </c>
    </row>
    <row r="6" customFormat="false" ht="12.75" hidden="false" customHeight="false" outlineLevel="0" collapsed="false">
      <c r="A6" s="2" t="n">
        <v>4</v>
      </c>
      <c r="B6" s="3" t="s">
        <v>4</v>
      </c>
      <c r="C6" s="3" t="n">
        <v>30</v>
      </c>
    </row>
    <row r="7" customFormat="false" ht="12.75" hidden="false" customHeight="false" outlineLevel="0" collapsed="false">
      <c r="A7" s="2" t="n">
        <v>5</v>
      </c>
      <c r="B7" s="2" t="s">
        <v>5</v>
      </c>
      <c r="C7" s="2" t="n">
        <v>30</v>
      </c>
    </row>
    <row r="8" customFormat="false" ht="12.75" hidden="false" customHeight="false" outlineLevel="0" collapsed="false">
      <c r="A8" s="2" t="n">
        <v>6</v>
      </c>
      <c r="B8" s="2" t="s">
        <v>6</v>
      </c>
      <c r="C8" s="2" t="n">
        <v>28</v>
      </c>
    </row>
    <row r="9" customFormat="false" ht="12.75" hidden="false" customHeight="false" outlineLevel="0" collapsed="false">
      <c r="A9" s="2" t="n">
        <v>7</v>
      </c>
      <c r="B9" s="2" t="s">
        <v>7</v>
      </c>
      <c r="C9" s="2" t="n">
        <v>27</v>
      </c>
    </row>
    <row r="10" customFormat="false" ht="12.75" hidden="false" customHeight="false" outlineLevel="0" collapsed="false">
      <c r="A10" s="2" t="n">
        <v>8</v>
      </c>
      <c r="B10" s="2" t="s">
        <v>8</v>
      </c>
      <c r="C10" s="2" t="n">
        <v>27</v>
      </c>
    </row>
    <row r="11" customFormat="false" ht="12.75" hidden="false" customHeight="false" outlineLevel="0" collapsed="false">
      <c r="A11" s="2" t="n">
        <v>9</v>
      </c>
      <c r="B11" s="2" t="s">
        <v>9</v>
      </c>
      <c r="C11" s="2" t="n">
        <v>26</v>
      </c>
    </row>
    <row r="12" customFormat="false" ht="12.75" hidden="false" customHeight="false" outlineLevel="0" collapsed="false">
      <c r="A12" s="2" t="n">
        <v>10</v>
      </c>
      <c r="B12" s="2" t="s">
        <v>10</v>
      </c>
      <c r="C12" s="2" t="n">
        <v>24</v>
      </c>
    </row>
    <row r="13" customFormat="false" ht="12.75" hidden="false" customHeight="false" outlineLevel="0" collapsed="false">
      <c r="A13" s="2" t="n">
        <v>11</v>
      </c>
      <c r="B13" s="2" t="s">
        <v>11</v>
      </c>
      <c r="C13" s="2" t="n">
        <v>23</v>
      </c>
    </row>
    <row r="14" customFormat="false" ht="12.75" hidden="false" customHeight="false" outlineLevel="0" collapsed="false">
      <c r="A14" s="2" t="n">
        <v>12</v>
      </c>
      <c r="B14" s="2" t="s">
        <v>12</v>
      </c>
      <c r="C14" s="2" t="n">
        <v>22</v>
      </c>
    </row>
    <row r="15" customFormat="false" ht="12.75" hidden="false" customHeight="false" outlineLevel="0" collapsed="false">
      <c r="A15" s="2" t="n">
        <v>13</v>
      </c>
      <c r="B15" s="2" t="s">
        <v>13</v>
      </c>
      <c r="C15" s="2" t="n">
        <v>20</v>
      </c>
    </row>
    <row r="16" customFormat="false" ht="12.75" hidden="false" customHeight="false" outlineLevel="0" collapsed="false">
      <c r="A16" s="2" t="n">
        <v>14</v>
      </c>
      <c r="B16" s="2" t="s">
        <v>14</v>
      </c>
      <c r="C16" s="2" t="n">
        <v>19</v>
      </c>
    </row>
    <row r="17" customFormat="false" ht="12.75" hidden="false" customHeight="false" outlineLevel="0" collapsed="false">
      <c r="A17" s="2" t="n">
        <v>15</v>
      </c>
      <c r="B17" s="2" t="s">
        <v>15</v>
      </c>
      <c r="C17" s="2" t="n">
        <v>18</v>
      </c>
    </row>
    <row r="18" customFormat="false" ht="12.75" hidden="false" customHeight="false" outlineLevel="0" collapsed="false">
      <c r="A18" s="2" t="n">
        <v>16</v>
      </c>
      <c r="B18" s="4" t="s">
        <v>16</v>
      </c>
      <c r="C18" s="4" t="n">
        <v>17</v>
      </c>
    </row>
    <row r="19" customFormat="false" ht="12.75" hidden="false" customHeight="false" outlineLevel="0" collapsed="false">
      <c r="A19" s="2" t="n">
        <v>17</v>
      </c>
      <c r="B19" s="2" t="s">
        <v>17</v>
      </c>
      <c r="C19" s="2" t="n">
        <v>15</v>
      </c>
    </row>
    <row r="20" s="5" customFormat="true" ht="12.75" hidden="false" customHeight="false" outlineLevel="0" collapsed="false">
      <c r="A20" s="2" t="n">
        <v>18</v>
      </c>
      <c r="B20" s="2" t="s">
        <v>18</v>
      </c>
      <c r="C20" s="2" t="n">
        <v>12</v>
      </c>
      <c r="D20" s="0"/>
    </row>
    <row r="21" customFormat="false" ht="12.75" hidden="false" customHeight="false" outlineLevel="0" collapsed="false">
      <c r="A21" s="2" t="n">
        <v>19</v>
      </c>
      <c r="B21" s="2" t="s">
        <v>19</v>
      </c>
      <c r="C21" s="2" t="n">
        <v>12</v>
      </c>
    </row>
    <row r="22" customFormat="false" ht="12.75" hidden="false" customHeight="false" outlineLevel="0" collapsed="false">
      <c r="A22" s="2" t="n">
        <v>20</v>
      </c>
      <c r="B22" s="2" t="s">
        <v>20</v>
      </c>
      <c r="C22" s="2" t="n">
        <v>10</v>
      </c>
    </row>
    <row r="23" customFormat="false" ht="12.75" hidden="false" customHeight="false" outlineLevel="0" collapsed="false">
      <c r="A23" s="2" t="n">
        <v>21</v>
      </c>
      <c r="B23" s="2" t="s">
        <v>21</v>
      </c>
      <c r="C23" s="2" t="n">
        <v>9</v>
      </c>
    </row>
    <row r="24" customFormat="false" ht="12.75" hidden="false" customHeight="false" outlineLevel="0" collapsed="false">
      <c r="A24" s="2" t="n">
        <v>22</v>
      </c>
      <c r="B24" s="2" t="s">
        <v>22</v>
      </c>
      <c r="C24" s="2" t="n">
        <v>9</v>
      </c>
    </row>
    <row r="25" customFormat="false" ht="12.75" hidden="false" customHeight="false" outlineLevel="0" collapsed="false">
      <c r="A25" s="2" t="n">
        <v>23</v>
      </c>
      <c r="B25" s="4" t="s">
        <v>23</v>
      </c>
      <c r="C25" s="4" t="n">
        <v>9</v>
      </c>
    </row>
    <row r="26" customFormat="false" ht="12.75" hidden="false" customHeight="false" outlineLevel="0" collapsed="false">
      <c r="A26" s="2" t="n">
        <v>24</v>
      </c>
      <c r="B26" s="4" t="s">
        <v>24</v>
      </c>
      <c r="C26" s="4" t="n">
        <v>9</v>
      </c>
    </row>
    <row r="27" customFormat="false" ht="12.75" hidden="false" customHeight="false" outlineLevel="0" collapsed="false">
      <c r="A27" s="2" t="n">
        <v>25</v>
      </c>
      <c r="B27" s="2" t="s">
        <v>25</v>
      </c>
      <c r="C27" s="2" t="n">
        <v>8</v>
      </c>
    </row>
    <row r="28" customFormat="false" ht="12.75" hidden="false" customHeight="false" outlineLevel="0" collapsed="false">
      <c r="A28" s="2" t="n">
        <v>26</v>
      </c>
      <c r="B28" s="2" t="s">
        <v>26</v>
      </c>
      <c r="C28" s="2" t="n">
        <v>8</v>
      </c>
    </row>
    <row r="29" customFormat="false" ht="12.75" hidden="false" customHeight="false" outlineLevel="0" collapsed="false">
      <c r="A29" s="2" t="n">
        <v>27</v>
      </c>
      <c r="B29" s="2" t="s">
        <v>27</v>
      </c>
      <c r="C29" s="2" t="n">
        <v>7</v>
      </c>
    </row>
    <row r="30" customFormat="false" ht="12.75" hidden="false" customHeight="false" outlineLevel="0" collapsed="false">
      <c r="A30" s="2" t="n">
        <v>28</v>
      </c>
      <c r="B30" s="4" t="s">
        <v>28</v>
      </c>
      <c r="C30" s="4" t="n">
        <v>6</v>
      </c>
    </row>
    <row r="31" customFormat="false" ht="12.75" hidden="false" customHeight="false" outlineLevel="0" collapsed="false">
      <c r="A31" s="2" t="n">
        <v>29</v>
      </c>
      <c r="B31" s="2" t="s">
        <v>29</v>
      </c>
      <c r="C31" s="2" t="n">
        <v>5</v>
      </c>
    </row>
    <row r="32" customFormat="false" ht="12.75" hidden="false" customHeight="false" outlineLevel="0" collapsed="false">
      <c r="A32" s="2" t="n">
        <v>30</v>
      </c>
      <c r="B32" s="2" t="s">
        <v>30</v>
      </c>
      <c r="C32" s="2" t="n">
        <v>5</v>
      </c>
    </row>
    <row r="33" customFormat="false" ht="12.75" hidden="false" customHeight="false" outlineLevel="0" collapsed="false">
      <c r="A33" s="2" t="n">
        <v>31</v>
      </c>
      <c r="B33" s="2" t="s">
        <v>31</v>
      </c>
      <c r="C33" s="2" t="n">
        <v>4</v>
      </c>
    </row>
    <row r="34" customFormat="false" ht="12.75" hidden="false" customHeight="false" outlineLevel="0" collapsed="false">
      <c r="A34" s="2" t="n">
        <v>32</v>
      </c>
      <c r="B34" s="2" t="s">
        <v>32</v>
      </c>
      <c r="C34" s="2" t="n">
        <v>3</v>
      </c>
    </row>
    <row r="35" customFormat="false" ht="12.75" hidden="false" customHeight="false" outlineLevel="0" collapsed="false">
      <c r="A35" s="2" t="n">
        <v>33</v>
      </c>
      <c r="B35" s="2" t="s">
        <v>33</v>
      </c>
      <c r="C35" s="2" t="n">
        <v>2</v>
      </c>
    </row>
    <row r="36" customFormat="false" ht="12.75" hidden="false" customHeight="false" outlineLevel="0" collapsed="false">
      <c r="A36" s="2" t="n">
        <v>34</v>
      </c>
      <c r="B36" s="4" t="s">
        <v>34</v>
      </c>
      <c r="C36" s="4" t="n">
        <v>2</v>
      </c>
    </row>
    <row r="37" customFormat="false" ht="12.75" hidden="false" customHeight="false" outlineLevel="0" collapsed="false">
      <c r="A37" s="6"/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6"/>
      <c r="B43" s="6"/>
      <c r="C43" s="6"/>
    </row>
    <row r="44" customFormat="false" ht="12.75" hidden="false" customHeight="false" outlineLevel="0" collapsed="false">
      <c r="A44" s="6"/>
      <c r="B44" s="6"/>
      <c r="C44" s="6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s="6" customFormat="true" ht="12.75" hidden="false" customHeight="false" outlineLevel="0" collapsed="false">
      <c r="B55" s="7"/>
    </row>
    <row r="58" customFormat="false" ht="12.75" hidden="false" customHeight="false" outlineLevel="0" collapsed="false">
      <c r="B58" s="1" t="s">
        <v>35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A60" s="2" t="n">
        <v>1</v>
      </c>
      <c r="B60" s="2" t="s">
        <v>36</v>
      </c>
      <c r="C60" s="2" t="n">
        <v>75</v>
      </c>
    </row>
    <row r="61" customFormat="false" ht="12.75" hidden="false" customHeight="false" outlineLevel="0" collapsed="false">
      <c r="A61" s="2" t="n">
        <v>2</v>
      </c>
      <c r="B61" s="4" t="s">
        <v>37</v>
      </c>
      <c r="C61" s="4" t="n">
        <v>43</v>
      </c>
    </row>
    <row r="62" customFormat="false" ht="12.75" hidden="false" customHeight="false" outlineLevel="0" collapsed="false">
      <c r="A62" s="2" t="n">
        <v>3</v>
      </c>
      <c r="B62" s="2" t="s">
        <v>7</v>
      </c>
      <c r="C62" s="2" t="n">
        <v>41</v>
      </c>
    </row>
    <row r="63" customFormat="false" ht="12.75" hidden="false" customHeight="false" outlineLevel="0" collapsed="false">
      <c r="A63" s="2" t="n">
        <v>4</v>
      </c>
      <c r="B63" s="4" t="s">
        <v>38</v>
      </c>
      <c r="C63" s="4" t="n">
        <v>40</v>
      </c>
    </row>
    <row r="64" customFormat="false" ht="12.75" hidden="false" customHeight="false" outlineLevel="0" collapsed="false">
      <c r="A64" s="2" t="n">
        <v>5</v>
      </c>
      <c r="B64" s="4" t="s">
        <v>39</v>
      </c>
      <c r="C64" s="4" t="n">
        <v>36</v>
      </c>
    </row>
    <row r="65" customFormat="false" ht="12.75" hidden="false" customHeight="false" outlineLevel="0" collapsed="false">
      <c r="A65" s="2" t="n">
        <v>6</v>
      </c>
      <c r="B65" s="4" t="s">
        <v>18</v>
      </c>
      <c r="C65" s="4" t="n">
        <v>33</v>
      </c>
    </row>
    <row r="66" customFormat="false" ht="12.75" hidden="false" customHeight="false" outlineLevel="0" collapsed="false">
      <c r="A66" s="2" t="n">
        <v>7</v>
      </c>
      <c r="B66" s="2" t="s">
        <v>12</v>
      </c>
      <c r="C66" s="2" t="n">
        <v>33</v>
      </c>
    </row>
    <row r="67" customFormat="false" ht="12.75" hidden="false" customHeight="false" outlineLevel="0" collapsed="false">
      <c r="A67" s="2" t="n">
        <v>8</v>
      </c>
      <c r="B67" s="4" t="s">
        <v>40</v>
      </c>
      <c r="C67" s="4" t="n">
        <v>33</v>
      </c>
    </row>
    <row r="68" customFormat="false" ht="12.75" hidden="false" customHeight="false" outlineLevel="0" collapsed="false">
      <c r="A68" s="2" t="n">
        <v>9</v>
      </c>
      <c r="B68" s="4" t="s">
        <v>41</v>
      </c>
      <c r="C68" s="4" t="n">
        <v>30</v>
      </c>
    </row>
    <row r="69" customFormat="false" ht="12.75" hidden="false" customHeight="false" outlineLevel="0" collapsed="false">
      <c r="A69" s="2" t="n">
        <v>10</v>
      </c>
      <c r="B69" s="2" t="s">
        <v>42</v>
      </c>
      <c r="C69" s="2" t="n">
        <v>29</v>
      </c>
    </row>
    <row r="70" customFormat="false" ht="12.75" hidden="false" customHeight="false" outlineLevel="0" collapsed="false">
      <c r="A70" s="2" t="n">
        <v>11</v>
      </c>
      <c r="B70" s="2" t="s">
        <v>43</v>
      </c>
      <c r="C70" s="2" t="n">
        <v>27</v>
      </c>
    </row>
    <row r="71" customFormat="false" ht="12.75" hidden="false" customHeight="false" outlineLevel="0" collapsed="false">
      <c r="A71" s="2" t="n">
        <v>12</v>
      </c>
      <c r="B71" s="2" t="s">
        <v>44</v>
      </c>
      <c r="C71" s="2" t="n">
        <v>22</v>
      </c>
    </row>
    <row r="72" customFormat="false" ht="12.75" hidden="false" customHeight="false" outlineLevel="0" collapsed="false">
      <c r="A72" s="2" t="n">
        <v>13</v>
      </c>
      <c r="B72" s="4" t="s">
        <v>45</v>
      </c>
      <c r="C72" s="4" t="n">
        <v>21</v>
      </c>
    </row>
    <row r="73" customFormat="false" ht="12.75" hidden="false" customHeight="false" outlineLevel="0" collapsed="false">
      <c r="A73" s="2" t="n">
        <v>14</v>
      </c>
      <c r="B73" s="8" t="s">
        <v>46</v>
      </c>
      <c r="C73" s="8" t="n">
        <v>18</v>
      </c>
    </row>
    <row r="74" customFormat="false" ht="12.75" hidden="false" customHeight="false" outlineLevel="0" collapsed="false">
      <c r="A74" s="2" t="n">
        <v>15</v>
      </c>
      <c r="B74" s="8" t="s">
        <v>47</v>
      </c>
      <c r="C74" s="8" t="n">
        <v>16</v>
      </c>
    </row>
    <row r="75" customFormat="false" ht="12.75" hidden="false" customHeight="false" outlineLevel="0" collapsed="false">
      <c r="A75" s="2" t="n">
        <v>16</v>
      </c>
      <c r="B75" s="8" t="s">
        <v>48</v>
      </c>
      <c r="C75" s="8" t="n">
        <v>16</v>
      </c>
    </row>
    <row r="76" customFormat="false" ht="12.75" hidden="false" customHeight="false" outlineLevel="0" collapsed="false">
      <c r="A76" s="2" t="n">
        <v>17</v>
      </c>
      <c r="B76" s="4" t="s">
        <v>49</v>
      </c>
      <c r="C76" s="4" t="n">
        <v>14</v>
      </c>
    </row>
    <row r="77" customFormat="false" ht="12.75" hidden="false" customHeight="false" outlineLevel="0" collapsed="false">
      <c r="A77" s="2" t="n">
        <v>18</v>
      </c>
      <c r="B77" s="8" t="s">
        <v>50</v>
      </c>
      <c r="C77" s="8" t="n">
        <v>13</v>
      </c>
    </row>
    <row r="78" customFormat="false" ht="12.75" hidden="false" customHeight="false" outlineLevel="0" collapsed="false">
      <c r="A78" s="2" t="n">
        <v>19</v>
      </c>
      <c r="B78" s="4" t="s">
        <v>51</v>
      </c>
      <c r="C78" s="4" t="n">
        <v>12</v>
      </c>
    </row>
    <row r="79" customFormat="false" ht="12.75" hidden="false" customHeight="false" outlineLevel="0" collapsed="false">
      <c r="A79" s="2" t="n">
        <v>20</v>
      </c>
      <c r="B79" s="8" t="s">
        <v>52</v>
      </c>
      <c r="C79" s="8" t="n">
        <v>11</v>
      </c>
    </row>
    <row r="80" customFormat="false" ht="12.75" hidden="false" customHeight="false" outlineLevel="0" collapsed="false">
      <c r="A80" s="2" t="n">
        <v>21</v>
      </c>
      <c r="B80" s="8" t="s">
        <v>20</v>
      </c>
      <c r="C80" s="8" t="n">
        <v>11</v>
      </c>
    </row>
    <row r="81" customFormat="false" ht="12.75" hidden="false" customHeight="false" outlineLevel="0" collapsed="false">
      <c r="A81" s="2" t="n">
        <v>22</v>
      </c>
      <c r="B81" s="4" t="s">
        <v>53</v>
      </c>
      <c r="C81" s="4" t="n">
        <v>11</v>
      </c>
    </row>
    <row r="82" customFormat="false" ht="12.75" hidden="false" customHeight="false" outlineLevel="0" collapsed="false">
      <c r="A82" s="2" t="n">
        <v>23</v>
      </c>
      <c r="B82" s="2" t="s">
        <v>54</v>
      </c>
      <c r="C82" s="2" t="n">
        <v>10</v>
      </c>
    </row>
    <row r="83" customFormat="false" ht="12.75" hidden="false" customHeight="false" outlineLevel="0" collapsed="false">
      <c r="A83" s="2" t="n">
        <v>24</v>
      </c>
      <c r="B83" s="4" t="s">
        <v>55</v>
      </c>
      <c r="C83" s="4" t="n">
        <v>10</v>
      </c>
    </row>
    <row r="84" customFormat="false" ht="12.75" hidden="false" customHeight="false" outlineLevel="0" collapsed="false">
      <c r="A84" s="2" t="n">
        <v>25</v>
      </c>
      <c r="B84" s="4" t="s">
        <v>29</v>
      </c>
      <c r="C84" s="4" t="n">
        <v>10</v>
      </c>
    </row>
    <row r="85" customFormat="false" ht="12.75" hidden="false" customHeight="false" outlineLevel="0" collapsed="false">
      <c r="A85" s="2" t="n">
        <v>26</v>
      </c>
      <c r="B85" s="8" t="s">
        <v>56</v>
      </c>
      <c r="C85" s="8" t="n">
        <v>10</v>
      </c>
    </row>
    <row r="86" customFormat="false" ht="12.75" hidden="false" customHeight="false" outlineLevel="0" collapsed="false">
      <c r="A86" s="2" t="n">
        <v>27</v>
      </c>
      <c r="B86" s="4" t="s">
        <v>57</v>
      </c>
      <c r="C86" s="4" t="n">
        <v>10</v>
      </c>
    </row>
    <row r="87" customFormat="false" ht="12.75" hidden="false" customHeight="false" outlineLevel="0" collapsed="false">
      <c r="A87" s="2" t="n">
        <v>28</v>
      </c>
      <c r="B87" s="8" t="s">
        <v>58</v>
      </c>
      <c r="C87" s="8" t="n">
        <v>10</v>
      </c>
    </row>
    <row r="88" customFormat="false" ht="12.75" hidden="false" customHeight="false" outlineLevel="0" collapsed="false">
      <c r="A88" s="2" t="n">
        <v>29</v>
      </c>
      <c r="B88" s="8" t="s">
        <v>59</v>
      </c>
      <c r="C88" s="8" t="n">
        <v>9</v>
      </c>
    </row>
    <row r="89" s="5" customFormat="true" ht="12.75" hidden="false" customHeight="false" outlineLevel="0" collapsed="false">
      <c r="A89" s="3" t="n">
        <v>30</v>
      </c>
      <c r="B89" s="3" t="s">
        <v>60</v>
      </c>
      <c r="C89" s="3" t="n">
        <v>8</v>
      </c>
    </row>
    <row r="90" customFormat="false" ht="12.75" hidden="false" customHeight="false" outlineLevel="0" collapsed="false">
      <c r="A90" s="2" t="n">
        <v>31</v>
      </c>
      <c r="B90" s="8" t="s">
        <v>61</v>
      </c>
      <c r="C90" s="8" t="n">
        <v>8</v>
      </c>
    </row>
    <row r="91" customFormat="false" ht="12.75" hidden="false" customHeight="false" outlineLevel="0" collapsed="false">
      <c r="A91" s="2" t="n">
        <v>32</v>
      </c>
      <c r="B91" s="4" t="s">
        <v>62</v>
      </c>
      <c r="C91" s="4" t="n">
        <v>8</v>
      </c>
    </row>
    <row r="92" customFormat="false" ht="12.75" hidden="false" customHeight="false" outlineLevel="0" collapsed="false">
      <c r="A92" s="2" t="n">
        <v>33</v>
      </c>
      <c r="B92" s="4" t="s">
        <v>63</v>
      </c>
      <c r="C92" s="4" t="n">
        <v>7</v>
      </c>
    </row>
    <row r="93" customFormat="false" ht="12.75" hidden="false" customHeight="false" outlineLevel="0" collapsed="false">
      <c r="A93" s="2" t="n">
        <v>34</v>
      </c>
      <c r="B93" s="8" t="s">
        <v>64</v>
      </c>
      <c r="C93" s="8" t="n">
        <v>7</v>
      </c>
    </row>
    <row r="94" customFormat="false" ht="12.75" hidden="false" customHeight="false" outlineLevel="0" collapsed="false">
      <c r="A94" s="2" t="n">
        <v>35</v>
      </c>
      <c r="B94" s="4" t="s">
        <v>65</v>
      </c>
      <c r="C94" s="4" t="n">
        <v>7</v>
      </c>
    </row>
    <row r="95" customFormat="false" ht="12.75" hidden="false" customHeight="false" outlineLevel="0" collapsed="false">
      <c r="A95" s="2" t="n">
        <v>36</v>
      </c>
      <c r="B95" s="4" t="s">
        <v>66</v>
      </c>
      <c r="C95" s="4" t="n">
        <v>6</v>
      </c>
    </row>
    <row r="96" customFormat="false" ht="12.75" hidden="false" customHeight="false" outlineLevel="0" collapsed="false">
      <c r="A96" s="2" t="n">
        <v>37</v>
      </c>
      <c r="B96" s="8" t="s">
        <v>67</v>
      </c>
      <c r="C96" s="8" t="n">
        <v>6</v>
      </c>
    </row>
    <row r="97" customFormat="false" ht="12.75" hidden="false" customHeight="false" outlineLevel="0" collapsed="false">
      <c r="A97" s="2" t="n">
        <v>38</v>
      </c>
      <c r="B97" s="4" t="s">
        <v>25</v>
      </c>
      <c r="C97" s="4" t="n">
        <v>6</v>
      </c>
    </row>
    <row r="98" customFormat="false" ht="12.75" hidden="false" customHeight="false" outlineLevel="0" collapsed="false">
      <c r="A98" s="2" t="n">
        <v>39</v>
      </c>
      <c r="B98" s="8" t="s">
        <v>68</v>
      </c>
      <c r="C98" s="8" t="n">
        <v>6</v>
      </c>
    </row>
    <row r="99" customFormat="false" ht="12.75" hidden="false" customHeight="false" outlineLevel="0" collapsed="false">
      <c r="A99" s="2" t="n">
        <v>40</v>
      </c>
      <c r="B99" s="8" t="s">
        <v>69</v>
      </c>
      <c r="C99" s="8" t="n">
        <v>6</v>
      </c>
    </row>
    <row r="100" customFormat="false" ht="12.75" hidden="false" customHeight="false" outlineLevel="0" collapsed="false">
      <c r="A100" s="2" t="n">
        <v>41</v>
      </c>
      <c r="B100" s="8" t="s">
        <v>70</v>
      </c>
      <c r="C100" s="8" t="n">
        <v>5</v>
      </c>
    </row>
    <row r="101" customFormat="false" ht="12.75" hidden="false" customHeight="false" outlineLevel="0" collapsed="false">
      <c r="A101" s="2" t="n">
        <v>42</v>
      </c>
      <c r="B101" s="8" t="s">
        <v>71</v>
      </c>
      <c r="C101" s="8" t="n">
        <v>5</v>
      </c>
    </row>
    <row r="102" customFormat="false" ht="12.75" hidden="false" customHeight="false" outlineLevel="0" collapsed="false">
      <c r="A102" s="2" t="n">
        <v>43</v>
      </c>
      <c r="B102" s="4" t="s">
        <v>72</v>
      </c>
      <c r="C102" s="4" t="n">
        <v>5</v>
      </c>
    </row>
    <row r="103" customFormat="false" ht="12.75" hidden="false" customHeight="false" outlineLevel="0" collapsed="false">
      <c r="A103" s="2" t="n">
        <v>44</v>
      </c>
      <c r="B103" s="2" t="s">
        <v>73</v>
      </c>
      <c r="C103" s="2" t="n">
        <v>4</v>
      </c>
    </row>
    <row r="104" customFormat="false" ht="12.75" hidden="false" customHeight="false" outlineLevel="0" collapsed="false">
      <c r="A104" s="2" t="n">
        <v>45</v>
      </c>
      <c r="B104" s="4" t="s">
        <v>74</v>
      </c>
      <c r="C104" s="4" t="n">
        <v>3</v>
      </c>
    </row>
    <row r="105" customFormat="false" ht="12.75" hidden="false" customHeight="false" outlineLevel="0" collapsed="false">
      <c r="A105" s="2" t="n">
        <v>46</v>
      </c>
      <c r="B105" s="8" t="s">
        <v>75</v>
      </c>
      <c r="C105" s="8" t="n">
        <v>2</v>
      </c>
    </row>
    <row r="106" customFormat="false" ht="12.75" hidden="false" customHeight="false" outlineLevel="0" collapsed="false">
      <c r="A106" s="2" t="n">
        <v>47</v>
      </c>
      <c r="B106" s="8" t="s">
        <v>76</v>
      </c>
      <c r="C106" s="8" t="n">
        <v>2</v>
      </c>
    </row>
    <row r="107" customFormat="false" ht="12.75" hidden="false" customHeight="false" outlineLevel="0" collapsed="false">
      <c r="A107" s="2" t="n">
        <v>48</v>
      </c>
      <c r="B107" s="8" t="s">
        <v>77</v>
      </c>
      <c r="C107" s="8" t="n">
        <v>2</v>
      </c>
    </row>
    <row r="108" customFormat="false" ht="12.75" hidden="false" customHeight="false" outlineLevel="0" collapsed="false">
      <c r="A108" s="2" t="n">
        <v>49</v>
      </c>
      <c r="B108" s="8" t="s">
        <v>78</v>
      </c>
      <c r="C108" s="8" t="n">
        <v>1</v>
      </c>
    </row>
    <row r="109" customFormat="false" ht="12.75" hidden="false" customHeight="false" outlineLevel="0" collapsed="false">
      <c r="A109" s="2" t="n">
        <v>50</v>
      </c>
      <c r="B109" s="8" t="s">
        <v>79</v>
      </c>
      <c r="C109" s="8" t="n">
        <v>1</v>
      </c>
    </row>
    <row r="110" customFormat="false" ht="12.75" hidden="false" customHeight="false" outlineLevel="0" collapsed="false">
      <c r="A110" s="2" t="n">
        <v>51</v>
      </c>
      <c r="B110" s="8" t="s">
        <v>80</v>
      </c>
      <c r="C110" s="8" t="n">
        <v>1</v>
      </c>
    </row>
    <row r="111" customFormat="false" ht="12.75" hidden="false" customHeight="false" outlineLevel="0" collapsed="false">
      <c r="A111" s="6"/>
      <c r="B111" s="9"/>
      <c r="C111" s="10"/>
    </row>
    <row r="112" customFormat="false" ht="12.75" hidden="false" customHeight="false" outlineLevel="0" collapsed="false">
      <c r="A112" s="6"/>
      <c r="B112" s="10"/>
      <c r="C112" s="10"/>
    </row>
    <row r="113" customFormat="false" ht="12.75" hidden="false" customHeight="false" outlineLevel="0" collapsed="false">
      <c r="A113" s="6"/>
      <c r="B113" s="10"/>
      <c r="C113" s="10"/>
    </row>
    <row r="115" customFormat="false" ht="12.75" hidden="false" customHeight="false" outlineLevel="0" collapsed="false">
      <c r="B115" s="1" t="s">
        <v>81</v>
      </c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A117" s="2" t="n">
        <v>1</v>
      </c>
      <c r="B117" s="2" t="s">
        <v>82</v>
      </c>
      <c r="C117" s="2" t="n">
        <v>132</v>
      </c>
    </row>
    <row r="118" customFormat="false" ht="12.75" hidden="false" customHeight="false" outlineLevel="0" collapsed="false">
      <c r="A118" s="2" t="n">
        <v>2</v>
      </c>
      <c r="B118" s="2" t="s">
        <v>52</v>
      </c>
      <c r="C118" s="2" t="n">
        <v>96</v>
      </c>
    </row>
    <row r="119" customFormat="false" ht="12.75" hidden="false" customHeight="false" outlineLevel="0" collapsed="false">
      <c r="A119" s="2" t="n">
        <v>3</v>
      </c>
      <c r="B119" s="2" t="s">
        <v>36</v>
      </c>
      <c r="C119" s="2" t="n">
        <v>87</v>
      </c>
    </row>
    <row r="120" customFormat="false" ht="12.75" hidden="false" customHeight="false" outlineLevel="0" collapsed="false">
      <c r="A120" s="2" t="n">
        <v>4</v>
      </c>
      <c r="B120" s="2" t="s">
        <v>83</v>
      </c>
      <c r="C120" s="2" t="n">
        <v>65</v>
      </c>
    </row>
    <row r="121" customFormat="false" ht="12.75" hidden="false" customHeight="false" outlineLevel="0" collapsed="false">
      <c r="A121" s="2" t="n">
        <v>5</v>
      </c>
      <c r="B121" s="2" t="s">
        <v>18</v>
      </c>
      <c r="C121" s="2" t="n">
        <v>62</v>
      </c>
    </row>
    <row r="122" customFormat="false" ht="12.75" hidden="false" customHeight="false" outlineLevel="0" collapsed="false">
      <c r="A122" s="2" t="n">
        <v>6</v>
      </c>
      <c r="B122" s="2" t="s">
        <v>62</v>
      </c>
      <c r="C122" s="2" t="n">
        <v>62</v>
      </c>
    </row>
    <row r="123" customFormat="false" ht="12.75" hidden="false" customHeight="false" outlineLevel="0" collapsed="false">
      <c r="A123" s="2" t="n">
        <v>7</v>
      </c>
      <c r="B123" s="2" t="s">
        <v>84</v>
      </c>
      <c r="C123" s="2" t="n">
        <v>60</v>
      </c>
    </row>
    <row r="124" customFormat="false" ht="12.75" hidden="false" customHeight="false" outlineLevel="0" collapsed="false">
      <c r="A124" s="2" t="n">
        <v>8</v>
      </c>
      <c r="B124" s="2" t="s">
        <v>38</v>
      </c>
      <c r="C124" s="2" t="n">
        <v>59</v>
      </c>
    </row>
    <row r="125" customFormat="false" ht="12.75" hidden="false" customHeight="false" outlineLevel="0" collapsed="false">
      <c r="A125" s="2" t="n">
        <v>9</v>
      </c>
      <c r="B125" s="2" t="s">
        <v>85</v>
      </c>
      <c r="C125" s="2" t="n">
        <v>53</v>
      </c>
    </row>
    <row r="126" customFormat="false" ht="12.75" hidden="false" customHeight="false" outlineLevel="0" collapsed="false">
      <c r="A126" s="2" t="n">
        <v>10</v>
      </c>
      <c r="B126" s="2" t="s">
        <v>86</v>
      </c>
      <c r="C126" s="2" t="n">
        <v>33</v>
      </c>
    </row>
    <row r="127" customFormat="false" ht="12.75" hidden="false" customHeight="false" outlineLevel="0" collapsed="false">
      <c r="A127" s="2" t="n">
        <v>11</v>
      </c>
      <c r="B127" s="2" t="s">
        <v>87</v>
      </c>
      <c r="C127" s="2" t="n">
        <v>31</v>
      </c>
    </row>
    <row r="128" customFormat="false" ht="12.75" hidden="false" customHeight="false" outlineLevel="0" collapsed="false">
      <c r="A128" s="2" t="n">
        <v>12</v>
      </c>
      <c r="B128" s="2" t="s">
        <v>17</v>
      </c>
      <c r="C128" s="2" t="n">
        <v>30</v>
      </c>
    </row>
    <row r="129" customFormat="false" ht="12.75" hidden="false" customHeight="false" outlineLevel="0" collapsed="false">
      <c r="A129" s="2" t="n">
        <v>13</v>
      </c>
      <c r="B129" s="2" t="s">
        <v>88</v>
      </c>
      <c r="C129" s="2" t="n">
        <v>29</v>
      </c>
    </row>
    <row r="130" customFormat="false" ht="12.75" hidden="false" customHeight="false" outlineLevel="0" collapsed="false">
      <c r="A130" s="2" t="n">
        <v>14</v>
      </c>
      <c r="B130" s="2" t="s">
        <v>89</v>
      </c>
      <c r="C130" s="2" t="n">
        <v>29</v>
      </c>
    </row>
    <row r="131" customFormat="false" ht="12.75" hidden="false" customHeight="false" outlineLevel="0" collapsed="false">
      <c r="A131" s="2" t="n">
        <v>15</v>
      </c>
      <c r="B131" s="2" t="s">
        <v>90</v>
      </c>
      <c r="C131" s="2" t="n">
        <v>25</v>
      </c>
    </row>
    <row r="132" customFormat="false" ht="12.75" hidden="false" customHeight="false" outlineLevel="0" collapsed="false">
      <c r="A132" s="2" t="n">
        <v>16</v>
      </c>
      <c r="B132" s="2" t="s">
        <v>91</v>
      </c>
      <c r="C132" s="2" t="n">
        <v>24</v>
      </c>
    </row>
    <row r="133" customFormat="false" ht="12.75" hidden="false" customHeight="false" outlineLevel="0" collapsed="false">
      <c r="A133" s="2" t="n">
        <v>17</v>
      </c>
      <c r="B133" s="2" t="s">
        <v>92</v>
      </c>
      <c r="C133" s="2" t="n">
        <v>22</v>
      </c>
    </row>
    <row r="134" customFormat="false" ht="12.75" hidden="false" customHeight="false" outlineLevel="0" collapsed="false">
      <c r="A134" s="2" t="n">
        <v>18</v>
      </c>
      <c r="B134" s="2" t="s">
        <v>93</v>
      </c>
      <c r="C134" s="2" t="n">
        <v>22</v>
      </c>
    </row>
    <row r="135" customFormat="false" ht="12.75" hidden="false" customHeight="false" outlineLevel="0" collapsed="false">
      <c r="A135" s="2" t="n">
        <v>19</v>
      </c>
      <c r="B135" s="2" t="s">
        <v>94</v>
      </c>
      <c r="C135" s="2" t="n">
        <v>22</v>
      </c>
    </row>
    <row r="136" customFormat="false" ht="12.75" hidden="false" customHeight="false" outlineLevel="0" collapsed="false">
      <c r="A136" s="2" t="n">
        <v>20</v>
      </c>
      <c r="B136" s="2" t="s">
        <v>95</v>
      </c>
      <c r="C136" s="2" t="n">
        <v>22</v>
      </c>
    </row>
    <row r="137" customFormat="false" ht="12.75" hidden="false" customHeight="false" outlineLevel="0" collapsed="false">
      <c r="A137" s="2" t="n">
        <v>21</v>
      </c>
      <c r="B137" s="2" t="s">
        <v>76</v>
      </c>
      <c r="C137" s="2" t="n">
        <v>21</v>
      </c>
    </row>
    <row r="138" customFormat="false" ht="12.75" hidden="false" customHeight="false" outlineLevel="0" collapsed="false">
      <c r="A138" s="2" t="n">
        <v>22</v>
      </c>
      <c r="B138" s="2" t="s">
        <v>96</v>
      </c>
      <c r="C138" s="2" t="n">
        <v>20</v>
      </c>
    </row>
    <row r="139" customFormat="false" ht="12.75" hidden="false" customHeight="false" outlineLevel="0" collapsed="false">
      <c r="A139" s="2" t="n">
        <v>23</v>
      </c>
      <c r="B139" s="2" t="s">
        <v>97</v>
      </c>
      <c r="C139" s="2" t="n">
        <v>20</v>
      </c>
    </row>
    <row r="140" customFormat="false" ht="12.75" hidden="false" customHeight="false" outlineLevel="0" collapsed="false">
      <c r="A140" s="2" t="n">
        <v>24</v>
      </c>
      <c r="B140" s="4" t="s">
        <v>98</v>
      </c>
      <c r="C140" s="4" t="n">
        <v>20</v>
      </c>
    </row>
    <row r="141" customFormat="false" ht="12.75" hidden="false" customHeight="false" outlineLevel="0" collapsed="false">
      <c r="A141" s="2" t="n">
        <v>25</v>
      </c>
      <c r="B141" s="2" t="s">
        <v>99</v>
      </c>
      <c r="C141" s="2" t="n">
        <v>15</v>
      </c>
    </row>
    <row r="142" customFormat="false" ht="12.75" hidden="false" customHeight="false" outlineLevel="0" collapsed="false">
      <c r="A142" s="2" t="n">
        <v>26</v>
      </c>
      <c r="B142" s="2" t="s">
        <v>100</v>
      </c>
      <c r="C142" s="2" t="n">
        <v>15</v>
      </c>
    </row>
    <row r="143" customFormat="false" ht="12.75" hidden="false" customHeight="false" outlineLevel="0" collapsed="false">
      <c r="A143" s="2" t="n">
        <v>27</v>
      </c>
      <c r="B143" s="2" t="s">
        <v>101</v>
      </c>
      <c r="C143" s="2" t="n">
        <v>12</v>
      </c>
    </row>
    <row r="144" customFormat="false" ht="12.75" hidden="false" customHeight="false" outlineLevel="0" collapsed="false">
      <c r="A144" s="2" t="n">
        <v>28</v>
      </c>
      <c r="B144" s="2" t="s">
        <v>102</v>
      </c>
      <c r="C144" s="2" t="n">
        <v>11</v>
      </c>
    </row>
    <row r="145" customFormat="false" ht="12.75" hidden="false" customHeight="false" outlineLevel="0" collapsed="false">
      <c r="A145" s="2" t="n">
        <v>29</v>
      </c>
      <c r="B145" s="3" t="s">
        <v>72</v>
      </c>
      <c r="C145" s="3" t="n">
        <v>9</v>
      </c>
    </row>
    <row r="146" customFormat="false" ht="12.75" hidden="false" customHeight="false" outlineLevel="0" collapsed="false">
      <c r="A146" s="2" t="n">
        <v>30</v>
      </c>
      <c r="B146" s="2" t="s">
        <v>103</v>
      </c>
      <c r="C146" s="2" t="n">
        <v>8</v>
      </c>
    </row>
    <row r="147" customFormat="false" ht="12.75" hidden="false" customHeight="false" outlineLevel="0" collapsed="false">
      <c r="A147" s="2" t="n">
        <v>31</v>
      </c>
      <c r="B147" s="4" t="s">
        <v>104</v>
      </c>
      <c r="C147" s="4" t="n">
        <v>8</v>
      </c>
      <c r="D147" s="5"/>
    </row>
    <row r="148" s="5" customFormat="true" ht="12.75" hidden="false" customHeight="false" outlineLevel="0" collapsed="false">
      <c r="A148" s="2" t="n">
        <v>32</v>
      </c>
      <c r="B148" s="4" t="s">
        <v>105</v>
      </c>
      <c r="C148" s="4" t="n">
        <v>7</v>
      </c>
      <c r="D148" s="0"/>
    </row>
    <row r="149" customFormat="false" ht="12.75" hidden="false" customHeight="false" outlineLevel="0" collapsed="false">
      <c r="A149" s="2" t="n">
        <v>33</v>
      </c>
      <c r="B149" s="4" t="s">
        <v>106</v>
      </c>
      <c r="C149" s="4" t="n">
        <v>6</v>
      </c>
    </row>
    <row r="150" customFormat="false" ht="12.75" hidden="false" customHeight="false" outlineLevel="0" collapsed="false">
      <c r="A150" s="2" t="n">
        <v>34</v>
      </c>
      <c r="B150" s="4" t="s">
        <v>107</v>
      </c>
      <c r="C150" s="4" t="n">
        <v>6</v>
      </c>
    </row>
    <row r="151" customFormat="false" ht="12.75" hidden="false" customHeight="false" outlineLevel="0" collapsed="false">
      <c r="A151" s="2" t="n">
        <v>35</v>
      </c>
      <c r="B151" s="2" t="s">
        <v>108</v>
      </c>
      <c r="C151" s="2" t="n">
        <v>6</v>
      </c>
    </row>
    <row r="152" customFormat="false" ht="12.75" hidden="false" customHeight="false" outlineLevel="0" collapsed="false">
      <c r="A152" s="2" t="n">
        <v>36</v>
      </c>
      <c r="B152" s="2" t="s">
        <v>109</v>
      </c>
      <c r="C152" s="2" t="n">
        <v>5</v>
      </c>
    </row>
    <row r="153" customFormat="false" ht="12.75" hidden="false" customHeight="false" outlineLevel="0" collapsed="false">
      <c r="A153" s="2" t="n">
        <v>37</v>
      </c>
      <c r="B153" s="4" t="s">
        <v>110</v>
      </c>
      <c r="C153" s="4" t="n">
        <v>3</v>
      </c>
    </row>
    <row r="154" customFormat="false" ht="12.75" hidden="false" customHeight="false" outlineLevel="0" collapsed="false">
      <c r="A154" s="2" t="n">
        <v>38</v>
      </c>
      <c r="B154" s="4" t="s">
        <v>111</v>
      </c>
      <c r="C154" s="4" t="n">
        <v>1</v>
      </c>
    </row>
    <row r="155" customFormat="false" ht="12.75" hidden="false" customHeight="false" outlineLevel="0" collapsed="false">
      <c r="A155" s="2"/>
      <c r="B155" s="11"/>
      <c r="C1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N183" activeCellId="0" sqref="N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56"/>
    <col collapsed="false" customWidth="true" hidden="false" outlineLevel="0" max="3" min="3" style="0" width="3.99"/>
    <col collapsed="false" customWidth="true" hidden="false" outlineLevel="0" max="4" min="4" style="0" width="30.28"/>
    <col collapsed="false" customWidth="true" hidden="false" outlineLevel="0" max="6" min="5" style="0" width="5.71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12"/>
      <c r="B1" s="13" t="s">
        <v>112</v>
      </c>
      <c r="C1" s="13"/>
      <c r="D1" s="13"/>
      <c r="E1" s="14"/>
      <c r="F1" s="14"/>
      <c r="G1" s="15"/>
      <c r="H1" s="16"/>
      <c r="I1" s="17"/>
    </row>
    <row r="2" customFormat="false" ht="12.75" hidden="false" customHeight="false" outlineLevel="0" collapsed="false">
      <c r="A2" s="18" t="n">
        <v>1</v>
      </c>
      <c r="B2" s="19" t="s">
        <v>113</v>
      </c>
      <c r="C2" s="20" t="s">
        <v>114</v>
      </c>
      <c r="D2" s="19" t="s">
        <v>115</v>
      </c>
      <c r="E2" s="21" t="n">
        <v>825</v>
      </c>
      <c r="F2" s="21"/>
      <c r="G2" s="22" t="n">
        <v>1079</v>
      </c>
      <c r="H2" s="23" t="n">
        <f aca="false">E2+F2</f>
        <v>825</v>
      </c>
      <c r="I2" s="24" t="n">
        <f aca="false">SUM(E2:G2)</f>
        <v>1904</v>
      </c>
    </row>
    <row r="3" customFormat="false" ht="12.75" hidden="false" customHeight="false" outlineLevel="0" collapsed="false">
      <c r="A3" s="18" t="n">
        <v>2</v>
      </c>
      <c r="B3" s="19" t="s">
        <v>116</v>
      </c>
      <c r="C3" s="20" t="s">
        <v>114</v>
      </c>
      <c r="D3" s="19" t="s">
        <v>117</v>
      </c>
      <c r="E3" s="21" t="n">
        <v>627</v>
      </c>
      <c r="F3" s="21" t="n">
        <v>722</v>
      </c>
      <c r="G3" s="22" t="n">
        <v>749</v>
      </c>
      <c r="H3" s="23" t="n">
        <f aca="false">E3+F3</f>
        <v>1349</v>
      </c>
      <c r="I3" s="24" t="n">
        <f aca="false">IF(OR(E3*F3&gt;0,E3*G3&gt;0,F3*G3&gt;0),E3+F3+G3-MIN(E3,F3,G3),"Zero")</f>
        <v>1471</v>
      </c>
    </row>
    <row r="4" customFormat="false" ht="12.75" hidden="false" customHeight="false" outlineLevel="0" collapsed="false">
      <c r="A4" s="18" t="n">
        <v>3</v>
      </c>
      <c r="B4" s="19" t="s">
        <v>118</v>
      </c>
      <c r="C4" s="20" t="s">
        <v>114</v>
      </c>
      <c r="D4" s="19" t="s">
        <v>119</v>
      </c>
      <c r="E4" s="21" t="n">
        <v>630</v>
      </c>
      <c r="F4" s="21" t="n">
        <v>707</v>
      </c>
      <c r="G4" s="22" t="n">
        <v>688</v>
      </c>
      <c r="H4" s="23" t="n">
        <f aca="false">E4+F4</f>
        <v>1337</v>
      </c>
      <c r="I4" s="24" t="n">
        <f aca="false">IF(OR(E4*F4&gt;0,E4*G4&gt;0,F4*G4&gt;0),E4+F4+G4-MIN(E4,F4,G4),"Zero")</f>
        <v>1395</v>
      </c>
    </row>
    <row r="5" customFormat="false" ht="12.75" hidden="false" customHeight="false" outlineLevel="0" collapsed="false">
      <c r="A5" s="18" t="n">
        <v>4</v>
      </c>
      <c r="B5" s="19" t="s">
        <v>120</v>
      </c>
      <c r="C5" s="20" t="s">
        <v>114</v>
      </c>
      <c r="D5" s="19" t="s">
        <v>121</v>
      </c>
      <c r="E5" s="21" t="n">
        <v>553</v>
      </c>
      <c r="F5" s="21" t="n">
        <v>674</v>
      </c>
      <c r="G5" s="22" t="n">
        <v>712</v>
      </c>
      <c r="H5" s="23" t="n">
        <f aca="false">E5+F5</f>
        <v>1227</v>
      </c>
      <c r="I5" s="24" t="n">
        <f aca="false">IF(OR(E5*F5&gt;0,E5*G5&gt;0,F5*G5&gt;0),E5+F5+G5-MIN(E5,F5,G5),"Zero")</f>
        <v>1386</v>
      </c>
    </row>
    <row r="6" customFormat="false" ht="12.75" hidden="false" customHeight="false" outlineLevel="0" collapsed="false">
      <c r="A6" s="18" t="n">
        <v>5</v>
      </c>
      <c r="B6" s="19" t="s">
        <v>122</v>
      </c>
      <c r="C6" s="20" t="s">
        <v>114</v>
      </c>
      <c r="D6" s="19" t="s">
        <v>123</v>
      </c>
      <c r="E6" s="21" t="n">
        <v>467</v>
      </c>
      <c r="F6" s="21" t="n">
        <v>605</v>
      </c>
      <c r="G6" s="22" t="n">
        <v>605</v>
      </c>
      <c r="H6" s="23" t="n">
        <f aca="false">E6+F6</f>
        <v>1072</v>
      </c>
      <c r="I6" s="24" t="n">
        <f aca="false">IF(OR(E6*F6&gt;0,E6*G6&gt;0,F6*G6&gt;0),E6+F6+G6-MIN(E6,F6,G6),"Zero")</f>
        <v>1210</v>
      </c>
    </row>
    <row r="7" customFormat="false" ht="12.75" hidden="false" customHeight="false" outlineLevel="0" collapsed="false">
      <c r="A7" s="18" t="n">
        <v>6</v>
      </c>
      <c r="B7" s="19" t="s">
        <v>124</v>
      </c>
      <c r="C7" s="20" t="s">
        <v>114</v>
      </c>
      <c r="D7" s="19" t="s">
        <v>125</v>
      </c>
      <c r="E7" s="21" t="n">
        <v>615</v>
      </c>
      <c r="F7" s="21" t="n">
        <v>591</v>
      </c>
      <c r="G7" s="22"/>
      <c r="H7" s="23" t="n">
        <f aca="false">E7+F7</f>
        <v>1206</v>
      </c>
      <c r="I7" s="24" t="n">
        <f aca="false">SUM(E7:G7)</f>
        <v>1206</v>
      </c>
    </row>
    <row r="8" customFormat="false" ht="12.75" hidden="false" customHeight="false" outlineLevel="0" collapsed="false">
      <c r="A8" s="18" t="n">
        <v>7</v>
      </c>
      <c r="B8" s="19" t="s">
        <v>126</v>
      </c>
      <c r="C8" s="20" t="s">
        <v>114</v>
      </c>
      <c r="D8" s="19" t="s">
        <v>127</v>
      </c>
      <c r="E8" s="21" t="n">
        <v>509</v>
      </c>
      <c r="F8" s="21" t="n">
        <v>590</v>
      </c>
      <c r="G8" s="22" t="n">
        <v>559</v>
      </c>
      <c r="H8" s="23" t="n">
        <f aca="false">E8+F8</f>
        <v>1099</v>
      </c>
      <c r="I8" s="24" t="n">
        <f aca="false">IF(OR(E8*F8&gt;0,E8*G8&gt;0,F8*G8&gt;0),E8+F8+G8-MIN(E8,F8,G8),"Zero")</f>
        <v>1149</v>
      </c>
    </row>
    <row r="9" customFormat="false" ht="12.75" hidden="false" customHeight="false" outlineLevel="0" collapsed="false">
      <c r="A9" s="18" t="n">
        <v>8</v>
      </c>
      <c r="B9" s="19" t="s">
        <v>128</v>
      </c>
      <c r="C9" s="20" t="s">
        <v>114</v>
      </c>
      <c r="D9" s="19" t="s">
        <v>129</v>
      </c>
      <c r="E9" s="21" t="n">
        <v>491</v>
      </c>
      <c r="F9" s="21" t="n">
        <v>579</v>
      </c>
      <c r="G9" s="22" t="n">
        <v>562</v>
      </c>
      <c r="H9" s="23" t="n">
        <f aca="false">E9+F9</f>
        <v>1070</v>
      </c>
      <c r="I9" s="24" t="n">
        <f aca="false">IF(OR(E9*F9&gt;0,E9*G9&gt;0,F9*G9&gt;0),E9+F9+G9-MIN(E9,F9,G9),"Zero")</f>
        <v>1141</v>
      </c>
    </row>
    <row r="10" customFormat="false" ht="12.75" hidden="false" customHeight="false" outlineLevel="0" collapsed="false">
      <c r="A10" s="18" t="n">
        <v>9</v>
      </c>
      <c r="B10" s="19" t="s">
        <v>130</v>
      </c>
      <c r="C10" s="20" t="s">
        <v>114</v>
      </c>
      <c r="D10" s="19" t="s">
        <v>131</v>
      </c>
      <c r="E10" s="21" t="n">
        <v>408</v>
      </c>
      <c r="F10" s="21" t="n">
        <v>550</v>
      </c>
      <c r="G10" s="22" t="n">
        <v>531</v>
      </c>
      <c r="H10" s="23" t="n">
        <f aca="false">E10+F10</f>
        <v>958</v>
      </c>
      <c r="I10" s="24" t="n">
        <f aca="false">IF(OR(E10*F10&gt;0,E10*G10&gt;0,F10*G10&gt;0),E10+F10+G10-MIN(E10,F10,G10),"Zero")</f>
        <v>1081</v>
      </c>
    </row>
    <row r="11" customFormat="false" ht="12.75" hidden="false" customHeight="false" outlineLevel="0" collapsed="false">
      <c r="A11" s="18" t="n">
        <v>10</v>
      </c>
      <c r="B11" s="19" t="s">
        <v>132</v>
      </c>
      <c r="C11" s="20" t="s">
        <v>114</v>
      </c>
      <c r="D11" s="19" t="s">
        <v>131</v>
      </c>
      <c r="E11" s="21" t="n">
        <v>428</v>
      </c>
      <c r="F11" s="21" t="n">
        <v>570</v>
      </c>
      <c r="G11" s="22" t="n">
        <v>480</v>
      </c>
      <c r="H11" s="23" t="n">
        <f aca="false">E11+F11</f>
        <v>998</v>
      </c>
      <c r="I11" s="24" t="n">
        <f aca="false">IF(OR(E11*F11&gt;0,E11*G11&gt;0,F11*G11&gt;0),E11+F11+G11-MIN(E11,F11,G11),"Zero")</f>
        <v>1050</v>
      </c>
    </row>
    <row r="12" customFormat="false" ht="12.75" hidden="false" customHeight="false" outlineLevel="0" collapsed="false">
      <c r="A12" s="18" t="n">
        <v>11</v>
      </c>
      <c r="B12" s="19" t="s">
        <v>133</v>
      </c>
      <c r="C12" s="20" t="s">
        <v>114</v>
      </c>
      <c r="D12" s="19" t="s">
        <v>134</v>
      </c>
      <c r="E12" s="21" t="n">
        <v>449</v>
      </c>
      <c r="F12" s="21" t="n">
        <v>469</v>
      </c>
      <c r="G12" s="22" t="n">
        <v>534</v>
      </c>
      <c r="H12" s="23" t="n">
        <f aca="false">E12+F12</f>
        <v>918</v>
      </c>
      <c r="I12" s="24" t="n">
        <f aca="false">IF(OR(E12*F12&gt;0,E12*G12&gt;0,F12*G12&gt;0),E12+F12+G12-MIN(E12,F12,G12),"Zero")</f>
        <v>1003</v>
      </c>
    </row>
    <row r="13" customFormat="false" ht="12.75" hidden="false" customHeight="false" outlineLevel="0" collapsed="false">
      <c r="A13" s="18" t="n">
        <v>12</v>
      </c>
      <c r="B13" s="19" t="s">
        <v>135</v>
      </c>
      <c r="C13" s="20" t="s">
        <v>114</v>
      </c>
      <c r="D13" s="19" t="s">
        <v>119</v>
      </c>
      <c r="E13" s="21" t="n">
        <v>336</v>
      </c>
      <c r="F13" s="21" t="n">
        <v>510</v>
      </c>
      <c r="G13" s="22" t="n">
        <v>489</v>
      </c>
      <c r="H13" s="23" t="n">
        <f aca="false">E13+F13</f>
        <v>846</v>
      </c>
      <c r="I13" s="24" t="n">
        <f aca="false">IF(OR(E13*F13&gt;0,E13*G13&gt;0,F13*G13&gt;0),E13+F13+G13-MIN(E13,F13,G13),"Zero")</f>
        <v>999</v>
      </c>
    </row>
    <row r="14" customFormat="false" ht="12.75" hidden="false" customHeight="false" outlineLevel="0" collapsed="false">
      <c r="A14" s="18" t="n">
        <v>13</v>
      </c>
      <c r="B14" s="19" t="s">
        <v>136</v>
      </c>
      <c r="C14" s="20" t="s">
        <v>114</v>
      </c>
      <c r="D14" s="19" t="s">
        <v>137</v>
      </c>
      <c r="E14" s="21" t="n">
        <v>433</v>
      </c>
      <c r="F14" s="21"/>
      <c r="G14" s="22" t="n">
        <v>489</v>
      </c>
      <c r="H14" s="23" t="n">
        <f aca="false">E14+F14</f>
        <v>433</v>
      </c>
      <c r="I14" s="24" t="n">
        <f aca="false">SUM(E14:G14)</f>
        <v>922</v>
      </c>
    </row>
    <row r="15" customFormat="false" ht="12.75" hidden="false" customHeight="false" outlineLevel="0" collapsed="false">
      <c r="A15" s="18" t="n">
        <v>14</v>
      </c>
      <c r="B15" s="19" t="s">
        <v>138</v>
      </c>
      <c r="C15" s="20" t="s">
        <v>114</v>
      </c>
      <c r="D15" s="19" t="s">
        <v>127</v>
      </c>
      <c r="E15" s="21" t="n">
        <v>370</v>
      </c>
      <c r="F15" s="21" t="n">
        <v>550</v>
      </c>
      <c r="G15" s="22"/>
      <c r="H15" s="23" t="n">
        <f aca="false">E15+F15</f>
        <v>920</v>
      </c>
      <c r="I15" s="24" t="n">
        <f aca="false">SUM(E15:G15)</f>
        <v>920</v>
      </c>
    </row>
    <row r="16" customFormat="false" ht="12.75" hidden="false" customHeight="false" outlineLevel="0" collapsed="false">
      <c r="A16" s="18" t="n">
        <v>15</v>
      </c>
      <c r="B16" s="19" t="s">
        <v>139</v>
      </c>
      <c r="C16" s="20" t="s">
        <v>114</v>
      </c>
      <c r="D16" s="19" t="s">
        <v>140</v>
      </c>
      <c r="E16" s="21" t="n">
        <v>381</v>
      </c>
      <c r="F16" s="21" t="n">
        <v>529</v>
      </c>
      <c r="G16" s="22"/>
      <c r="H16" s="23" t="n">
        <f aca="false">E16+F16</f>
        <v>910</v>
      </c>
      <c r="I16" s="24" t="n">
        <f aca="false">H16</f>
        <v>910</v>
      </c>
    </row>
    <row r="17" customFormat="false" ht="12.75" hidden="false" customHeight="false" outlineLevel="0" collapsed="false">
      <c r="A17" s="18" t="n">
        <v>16</v>
      </c>
      <c r="B17" s="19" t="s">
        <v>141</v>
      </c>
      <c r="C17" s="20" t="s">
        <v>114</v>
      </c>
      <c r="D17" s="19" t="s">
        <v>142</v>
      </c>
      <c r="E17" s="21" t="n">
        <v>356</v>
      </c>
      <c r="F17" s="21" t="n">
        <v>448</v>
      </c>
      <c r="G17" s="22" t="n">
        <v>447</v>
      </c>
      <c r="H17" s="23" t="n">
        <f aca="false">E17+F17</f>
        <v>804</v>
      </c>
      <c r="I17" s="24" t="n">
        <f aca="false">IF(OR(E17*F17&gt;0,E17*G17&gt;0,F17*G17&gt;0),E17+F17+G17-MIN(E17,F17,G17),"Zero")</f>
        <v>895</v>
      </c>
    </row>
    <row r="18" customFormat="false" ht="12.75" hidden="false" customHeight="false" outlineLevel="0" collapsed="false">
      <c r="A18" s="18" t="n">
        <v>17</v>
      </c>
      <c r="B18" s="19" t="s">
        <v>143</v>
      </c>
      <c r="C18" s="20" t="s">
        <v>114</v>
      </c>
      <c r="D18" s="19" t="s">
        <v>115</v>
      </c>
      <c r="E18" s="21" t="n">
        <v>233</v>
      </c>
      <c r="F18" s="21" t="n">
        <v>435</v>
      </c>
      <c r="G18" s="22" t="n">
        <v>453</v>
      </c>
      <c r="H18" s="23" t="n">
        <f aca="false">E18+F18</f>
        <v>668</v>
      </c>
      <c r="I18" s="24" t="n">
        <f aca="false">IF(OR(E18*F18&gt;0,E18*G18&gt;0,F18*G18&gt;0),E18+F18+G18-MIN(E18,F18,G18),"Zero")</f>
        <v>888</v>
      </c>
    </row>
    <row r="19" customFormat="false" ht="12.75" hidden="false" customHeight="false" outlineLevel="0" collapsed="false">
      <c r="A19" s="18" t="n">
        <v>18</v>
      </c>
      <c r="B19" s="19" t="s">
        <v>144</v>
      </c>
      <c r="C19" s="20" t="s">
        <v>114</v>
      </c>
      <c r="D19" s="19" t="s">
        <v>123</v>
      </c>
      <c r="E19" s="21" t="n">
        <v>339</v>
      </c>
      <c r="F19" s="21" t="n">
        <v>424</v>
      </c>
      <c r="G19" s="22" t="n">
        <v>441</v>
      </c>
      <c r="H19" s="23" t="n">
        <f aca="false">E19+F19</f>
        <v>763</v>
      </c>
      <c r="I19" s="24" t="n">
        <f aca="false">IF(OR(E19*F19&gt;0,E19*G19&gt;0,F19*G19&gt;0),E19+F19+G19-MIN(E19,F19,G19),"Zero")</f>
        <v>865</v>
      </c>
    </row>
    <row r="20" customFormat="false" ht="12.75" hidden="false" customHeight="false" outlineLevel="0" collapsed="false">
      <c r="A20" s="18" t="n">
        <v>19</v>
      </c>
      <c r="B20" s="19" t="s">
        <v>145</v>
      </c>
      <c r="C20" s="20" t="s">
        <v>114</v>
      </c>
      <c r="D20" s="19" t="s">
        <v>119</v>
      </c>
      <c r="E20" s="21"/>
      <c r="F20" s="21" t="n">
        <v>380</v>
      </c>
      <c r="G20" s="22" t="n">
        <v>476</v>
      </c>
      <c r="H20" s="23" t="n">
        <f aca="false">E20+F20</f>
        <v>380</v>
      </c>
      <c r="I20" s="24" t="n">
        <f aca="false">SUM(F20:G20)</f>
        <v>856</v>
      </c>
    </row>
    <row r="21" customFormat="false" ht="12.75" hidden="false" customHeight="false" outlineLevel="0" collapsed="false">
      <c r="A21" s="18" t="n">
        <v>20</v>
      </c>
      <c r="B21" s="19" t="s">
        <v>146</v>
      </c>
      <c r="C21" s="20" t="s">
        <v>114</v>
      </c>
      <c r="D21" s="19" t="s">
        <v>147</v>
      </c>
      <c r="E21" s="21"/>
      <c r="F21" s="21" t="n">
        <v>407</v>
      </c>
      <c r="G21" s="22" t="n">
        <v>402</v>
      </c>
      <c r="H21" s="23" t="n">
        <f aca="false">E21+F21</f>
        <v>407</v>
      </c>
      <c r="I21" s="24" t="n">
        <f aca="false">SUM(F21:G21)</f>
        <v>809</v>
      </c>
    </row>
    <row r="22" customFormat="false" ht="12.75" hidden="false" customHeight="false" outlineLevel="0" collapsed="false">
      <c r="A22" s="18" t="n">
        <v>21</v>
      </c>
      <c r="B22" s="19" t="s">
        <v>148</v>
      </c>
      <c r="C22" s="20" t="s">
        <v>114</v>
      </c>
      <c r="D22" s="19" t="s">
        <v>149</v>
      </c>
      <c r="E22" s="21" t="n">
        <v>110</v>
      </c>
      <c r="F22" s="21" t="n">
        <v>325</v>
      </c>
      <c r="G22" s="22" t="n">
        <v>357</v>
      </c>
      <c r="H22" s="23" t="n">
        <f aca="false">E22+F22</f>
        <v>435</v>
      </c>
      <c r="I22" s="24" t="n">
        <f aca="false">IF(OR(E22*F22&gt;0,E22*G22&gt;0,F22*G22&gt;0),E22+F22+G22-MIN(E22,F22,G22),"Zero")</f>
        <v>682</v>
      </c>
    </row>
    <row r="23" customFormat="false" ht="12.75" hidden="false" customHeight="false" outlineLevel="0" collapsed="false">
      <c r="A23" s="18" t="n">
        <v>22</v>
      </c>
      <c r="B23" s="19" t="s">
        <v>150</v>
      </c>
      <c r="C23" s="20" t="s">
        <v>114</v>
      </c>
      <c r="D23" s="19" t="s">
        <v>147</v>
      </c>
      <c r="E23" s="21" t="n">
        <v>182</v>
      </c>
      <c r="F23" s="21" t="n">
        <v>363</v>
      </c>
      <c r="G23" s="22" t="n">
        <v>313</v>
      </c>
      <c r="H23" s="23" t="n">
        <f aca="false">E23+F23</f>
        <v>545</v>
      </c>
      <c r="I23" s="24" t="n">
        <f aca="false">IF(OR(E23*F23&gt;0,E23*G23&gt;0,F23*G23&gt;0),E23+F23+G23-MIN(E23,F23,G23),"Zero")</f>
        <v>676</v>
      </c>
    </row>
    <row r="24" customFormat="false" ht="12.75" hidden="false" customHeight="false" outlineLevel="0" collapsed="false">
      <c r="A24" s="18" t="n">
        <v>23</v>
      </c>
      <c r="B24" s="19" t="s">
        <v>151</v>
      </c>
      <c r="C24" s="20" t="s">
        <v>114</v>
      </c>
      <c r="D24" s="19" t="s">
        <v>152</v>
      </c>
      <c r="E24" s="21" t="n">
        <v>132</v>
      </c>
      <c r="F24" s="21" t="n">
        <v>349</v>
      </c>
      <c r="G24" s="22" t="n">
        <v>290</v>
      </c>
      <c r="H24" s="23" t="n">
        <f aca="false">E24+F24</f>
        <v>481</v>
      </c>
      <c r="I24" s="24" t="n">
        <f aca="false">IF(OR(E24*F24&gt;0,E24*G24&gt;0,F24*G24&gt;0),E24+F24+G24-MIN(E24,F24,G24),"Zero")</f>
        <v>639</v>
      </c>
    </row>
    <row r="25" customFormat="false" ht="12.75" hidden="false" customHeight="false" outlineLevel="0" collapsed="false">
      <c r="A25" s="18" t="n">
        <v>24</v>
      </c>
      <c r="B25" s="19" t="s">
        <v>153</v>
      </c>
      <c r="C25" s="20" t="s">
        <v>114</v>
      </c>
      <c r="D25" s="19" t="s">
        <v>119</v>
      </c>
      <c r="E25" s="21" t="n">
        <v>134</v>
      </c>
      <c r="F25" s="21" t="n">
        <v>340</v>
      </c>
      <c r="G25" s="22" t="n">
        <v>297</v>
      </c>
      <c r="H25" s="23" t="n">
        <f aca="false">E25+F25</f>
        <v>474</v>
      </c>
      <c r="I25" s="24" t="n">
        <f aca="false">IF(OR(E25*F25&gt;0,E25*G25&gt;0,F25*G25&gt;0),E25+F25+G25-MIN(E25,F25,G25),"Zero")</f>
        <v>637</v>
      </c>
    </row>
    <row r="26" customFormat="false" ht="12.75" hidden="false" customHeight="false" outlineLevel="0" collapsed="false">
      <c r="A26" s="18" t="n">
        <v>25</v>
      </c>
      <c r="B26" s="19" t="s">
        <v>154</v>
      </c>
      <c r="C26" s="20" t="s">
        <v>114</v>
      </c>
      <c r="D26" s="19" t="s">
        <v>155</v>
      </c>
      <c r="E26" s="21"/>
      <c r="F26" s="21" t="n">
        <v>265</v>
      </c>
      <c r="G26" s="22" t="n">
        <v>369</v>
      </c>
      <c r="H26" s="23" t="n">
        <f aca="false">E26+F26</f>
        <v>265</v>
      </c>
      <c r="I26" s="24" t="n">
        <f aca="false">SUM(F26:G26)</f>
        <v>634</v>
      </c>
    </row>
    <row r="27" customFormat="false" ht="12.75" hidden="false" customHeight="false" outlineLevel="0" collapsed="false">
      <c r="A27" s="18" t="n">
        <v>26</v>
      </c>
      <c r="B27" s="19" t="s">
        <v>156</v>
      </c>
      <c r="C27" s="20" t="s">
        <v>114</v>
      </c>
      <c r="D27" s="19" t="s">
        <v>152</v>
      </c>
      <c r="E27" s="21" t="n">
        <v>241</v>
      </c>
      <c r="F27" s="21" t="n">
        <v>330</v>
      </c>
      <c r="G27" s="22"/>
      <c r="H27" s="23" t="n">
        <f aca="false">E27+F27</f>
        <v>571</v>
      </c>
      <c r="I27" s="24" t="n">
        <f aca="false">H27</f>
        <v>571</v>
      </c>
    </row>
    <row r="28" customFormat="false" ht="12.75" hidden="false" customHeight="false" outlineLevel="0" collapsed="false">
      <c r="A28" s="18" t="n">
        <v>27</v>
      </c>
      <c r="B28" s="19" t="s">
        <v>157</v>
      </c>
      <c r="C28" s="20" t="s">
        <v>114</v>
      </c>
      <c r="D28" s="19" t="s">
        <v>158</v>
      </c>
      <c r="E28" s="21" t="n">
        <v>252</v>
      </c>
      <c r="F28" s="21" t="n">
        <v>281</v>
      </c>
      <c r="G28" s="22" t="n">
        <v>240</v>
      </c>
      <c r="H28" s="23" t="n">
        <f aca="false">E28+F28</f>
        <v>533</v>
      </c>
      <c r="I28" s="24" t="n">
        <f aca="false">IF(OR(E28*F28&gt;0,E28*G28&gt;0,F28*G28&gt;0),E28+F28+G28-MIN(E28,F28,G28),"Zero")</f>
        <v>533</v>
      </c>
    </row>
    <row r="29" customFormat="false" ht="12.75" hidden="false" customHeight="false" outlineLevel="0" collapsed="false">
      <c r="A29" s="18" t="n">
        <v>28</v>
      </c>
      <c r="B29" s="19" t="s">
        <v>159</v>
      </c>
      <c r="C29" s="20" t="s">
        <v>114</v>
      </c>
      <c r="D29" s="19" t="s">
        <v>119</v>
      </c>
      <c r="E29" s="21" t="n">
        <v>125</v>
      </c>
      <c r="F29" s="21" t="n">
        <v>357</v>
      </c>
      <c r="G29" s="22"/>
      <c r="H29" s="23" t="n">
        <f aca="false">E29+F29</f>
        <v>482</v>
      </c>
      <c r="I29" s="24" t="n">
        <f aca="false">H29</f>
        <v>482</v>
      </c>
    </row>
    <row r="30" customFormat="false" ht="12.75" hidden="false" customHeight="false" outlineLevel="0" collapsed="false">
      <c r="A30" s="18" t="n">
        <v>29</v>
      </c>
      <c r="B30" s="19" t="s">
        <v>160</v>
      </c>
      <c r="C30" s="20" t="s">
        <v>114</v>
      </c>
      <c r="D30" s="19" t="s">
        <v>125</v>
      </c>
      <c r="E30" s="21" t="n">
        <v>255</v>
      </c>
      <c r="F30" s="21" t="n">
        <v>222</v>
      </c>
      <c r="G30" s="22"/>
      <c r="H30" s="23" t="n">
        <f aca="false">E30+F30</f>
        <v>477</v>
      </c>
      <c r="I30" s="24" t="n">
        <f aca="false">H30</f>
        <v>477</v>
      </c>
    </row>
    <row r="31" customFormat="false" ht="12.75" hidden="false" customHeight="false" outlineLevel="0" collapsed="false">
      <c r="A31" s="18" t="n">
        <v>30</v>
      </c>
      <c r="B31" s="19" t="s">
        <v>161</v>
      </c>
      <c r="C31" s="20" t="s">
        <v>114</v>
      </c>
      <c r="D31" s="19" t="s">
        <v>115</v>
      </c>
      <c r="E31" s="21" t="n">
        <v>75</v>
      </c>
      <c r="F31" s="21"/>
      <c r="G31" s="22" t="n">
        <v>138</v>
      </c>
      <c r="H31" s="23" t="n">
        <f aca="false">E31+F31</f>
        <v>75</v>
      </c>
      <c r="I31" s="24" t="n">
        <f aca="false">SUM(E31:G31)</f>
        <v>213</v>
      </c>
    </row>
    <row r="32" customFormat="false" ht="12.75" hidden="false" customHeight="false" outlineLevel="0" collapsed="false">
      <c r="A32" s="18" t="n">
        <v>31</v>
      </c>
      <c r="B32" s="19" t="s">
        <v>162</v>
      </c>
      <c r="C32" s="20" t="s">
        <v>114</v>
      </c>
      <c r="D32" s="19" t="s">
        <v>115</v>
      </c>
      <c r="E32" s="21" t="n">
        <v>51</v>
      </c>
      <c r="F32" s="21"/>
      <c r="G32" s="22" t="n">
        <v>159</v>
      </c>
      <c r="H32" s="23" t="n">
        <f aca="false">E32+F32</f>
        <v>51</v>
      </c>
      <c r="I32" s="24" t="n">
        <f aca="false">SUM(E32:G32)</f>
        <v>210</v>
      </c>
    </row>
    <row r="33" customFormat="false" ht="12.75" hidden="false" customHeight="false" outlineLevel="0" collapsed="false">
      <c r="A33" s="12"/>
      <c r="B33" s="25"/>
      <c r="C33" s="26"/>
      <c r="D33" s="25"/>
      <c r="E33" s="14"/>
      <c r="F33" s="14"/>
      <c r="G33" s="15"/>
      <c r="H33" s="16"/>
      <c r="I33" s="17"/>
    </row>
    <row r="34" customFormat="false" ht="12.75" hidden="false" customHeight="false" outlineLevel="0" collapsed="false">
      <c r="A34" s="12"/>
      <c r="B34" s="27"/>
      <c r="C34" s="26"/>
      <c r="D34" s="27"/>
      <c r="E34" s="14"/>
      <c r="F34" s="14"/>
      <c r="G34" s="15"/>
      <c r="H34" s="16"/>
      <c r="I34" s="17"/>
    </row>
    <row r="35" customFormat="false" ht="18" hidden="false" customHeight="true" outlineLevel="0" collapsed="false">
      <c r="A35" s="12"/>
      <c r="B35" s="13" t="s">
        <v>163</v>
      </c>
      <c r="C35" s="13"/>
      <c r="D35" s="13"/>
      <c r="E35" s="14"/>
      <c r="F35" s="14"/>
      <c r="G35" s="15"/>
      <c r="H35" s="16"/>
      <c r="I35" s="17"/>
    </row>
    <row r="36" customFormat="false" ht="12.75" hidden="false" customHeight="false" outlineLevel="0" collapsed="false">
      <c r="A36" s="18" t="n">
        <v>1</v>
      </c>
      <c r="B36" s="19" t="s">
        <v>164</v>
      </c>
      <c r="C36" s="20" t="s">
        <v>165</v>
      </c>
      <c r="D36" s="19" t="s">
        <v>166</v>
      </c>
      <c r="E36" s="21"/>
      <c r="F36" s="21" t="n">
        <v>995</v>
      </c>
      <c r="G36" s="22" t="n">
        <v>976</v>
      </c>
      <c r="H36" s="23" t="n">
        <f aca="false">E36+F36</f>
        <v>995</v>
      </c>
      <c r="I36" s="24" t="n">
        <f aca="false">SUM(E36:G36)</f>
        <v>1971</v>
      </c>
    </row>
    <row r="37" customFormat="false" ht="12.75" hidden="false" customHeight="false" outlineLevel="0" collapsed="false">
      <c r="A37" s="18" t="n">
        <v>2</v>
      </c>
      <c r="B37" s="19" t="s">
        <v>167</v>
      </c>
      <c r="C37" s="20" t="s">
        <v>165</v>
      </c>
      <c r="D37" s="19" t="s">
        <v>168</v>
      </c>
      <c r="E37" s="21" t="n">
        <v>772</v>
      </c>
      <c r="F37" s="21" t="n">
        <v>918</v>
      </c>
      <c r="G37" s="22" t="n">
        <v>949</v>
      </c>
      <c r="H37" s="23" t="n">
        <f aca="false">E37+F37</f>
        <v>1690</v>
      </c>
      <c r="I37" s="24" t="n">
        <f aca="false">IF(OR(E37*F37&gt;0,E37*G37&gt;0,F37*G37&gt;0),E37+F37+G37-MIN(E37,F37,G37),"Zero")</f>
        <v>1867</v>
      </c>
    </row>
    <row r="38" customFormat="false" ht="12.75" hidden="false" customHeight="false" outlineLevel="0" collapsed="false">
      <c r="A38" s="18" t="n">
        <v>3</v>
      </c>
      <c r="B38" s="19" t="s">
        <v>169</v>
      </c>
      <c r="C38" s="20" t="s">
        <v>165</v>
      </c>
      <c r="D38" s="19" t="s">
        <v>170</v>
      </c>
      <c r="E38" s="21" t="n">
        <v>880</v>
      </c>
      <c r="F38" s="21"/>
      <c r="G38" s="22" t="n">
        <v>873</v>
      </c>
      <c r="H38" s="23" t="n">
        <f aca="false">E38+F38</f>
        <v>880</v>
      </c>
      <c r="I38" s="24" t="n">
        <f aca="false">SUM(E38:G38)</f>
        <v>1753</v>
      </c>
    </row>
    <row r="39" customFormat="false" ht="12.75" hidden="false" customHeight="false" outlineLevel="0" collapsed="false">
      <c r="A39" s="18" t="n">
        <v>4</v>
      </c>
      <c r="B39" s="19" t="s">
        <v>171</v>
      </c>
      <c r="C39" s="20" t="s">
        <v>165</v>
      </c>
      <c r="D39" s="19" t="s">
        <v>152</v>
      </c>
      <c r="E39" s="21" t="n">
        <v>856</v>
      </c>
      <c r="F39" s="21" t="n">
        <v>874</v>
      </c>
      <c r="G39" s="22" t="n">
        <v>863</v>
      </c>
      <c r="H39" s="23" t="n">
        <f aca="false">E39+F39</f>
        <v>1730</v>
      </c>
      <c r="I39" s="24" t="n">
        <f aca="false">IF(OR(E39*F39&gt;0,E39*G39&gt;0,F39*G39&gt;0),E39+F39+G39-MIN(E39,F39,G39),"Zero")</f>
        <v>1737</v>
      </c>
    </row>
    <row r="40" customFormat="false" ht="12.75" hidden="false" customHeight="false" outlineLevel="0" collapsed="false">
      <c r="A40" s="18" t="n">
        <v>5</v>
      </c>
      <c r="B40" s="19" t="s">
        <v>172</v>
      </c>
      <c r="C40" s="20" t="s">
        <v>165</v>
      </c>
      <c r="D40" s="19" t="s">
        <v>147</v>
      </c>
      <c r="E40" s="21" t="n">
        <v>716</v>
      </c>
      <c r="F40" s="21" t="n">
        <v>868</v>
      </c>
      <c r="G40" s="22" t="n">
        <v>839</v>
      </c>
      <c r="H40" s="23" t="n">
        <f aca="false">E40+F40</f>
        <v>1584</v>
      </c>
      <c r="I40" s="24" t="n">
        <f aca="false">IF(OR(E40*F40&gt;0,E40*G40&gt;0,F40*G40&gt;0),E40+F40+G40-MIN(E40,F40,G40),"Zero")</f>
        <v>1707</v>
      </c>
    </row>
    <row r="41" customFormat="false" ht="12.75" hidden="false" customHeight="false" outlineLevel="0" collapsed="false">
      <c r="A41" s="18" t="n">
        <v>6</v>
      </c>
      <c r="B41" s="19" t="s">
        <v>173</v>
      </c>
      <c r="C41" s="20" t="s">
        <v>165</v>
      </c>
      <c r="D41" s="19" t="s">
        <v>140</v>
      </c>
      <c r="E41" s="21" t="n">
        <v>811</v>
      </c>
      <c r="F41" s="21" t="n">
        <v>860</v>
      </c>
      <c r="G41" s="22" t="n">
        <v>836</v>
      </c>
      <c r="H41" s="23" t="n">
        <f aca="false">E41+F41</f>
        <v>1671</v>
      </c>
      <c r="I41" s="24" t="n">
        <f aca="false">IF(OR(E41*F41&gt;0,E41*G41&gt;0,F41*G41&gt;0),E41+F41+G41-MIN(E41,F41,G41),"Zero")</f>
        <v>1696</v>
      </c>
    </row>
    <row r="42" customFormat="false" ht="12.75" hidden="false" customHeight="false" outlineLevel="0" collapsed="false">
      <c r="A42" s="18" t="n">
        <v>7</v>
      </c>
      <c r="B42" s="19" t="s">
        <v>174</v>
      </c>
      <c r="C42" s="20" t="s">
        <v>165</v>
      </c>
      <c r="D42" s="19" t="s">
        <v>137</v>
      </c>
      <c r="E42" s="21" t="n">
        <v>549</v>
      </c>
      <c r="F42" s="21" t="n">
        <v>813</v>
      </c>
      <c r="G42" s="22" t="n">
        <v>871</v>
      </c>
      <c r="H42" s="23" t="n">
        <f aca="false">E42+F42</f>
        <v>1362</v>
      </c>
      <c r="I42" s="24" t="n">
        <f aca="false">IF(OR(E42*F42&gt;0,E42*G42&gt;0,F42*G42&gt;0),E42+F42+G42-MIN(E42,F42,G42),"Zero")</f>
        <v>1684</v>
      </c>
    </row>
    <row r="43" customFormat="false" ht="12.75" hidden="false" customHeight="false" outlineLevel="0" collapsed="false">
      <c r="A43" s="18" t="n">
        <v>8</v>
      </c>
      <c r="B43" s="19" t="s">
        <v>175</v>
      </c>
      <c r="C43" s="20" t="s">
        <v>165</v>
      </c>
      <c r="D43" s="19" t="s">
        <v>176</v>
      </c>
      <c r="E43" s="21" t="n">
        <v>869</v>
      </c>
      <c r="F43" s="21" t="n">
        <v>800</v>
      </c>
      <c r="G43" s="22"/>
      <c r="H43" s="23" t="n">
        <f aca="false">E43+F43</f>
        <v>1669</v>
      </c>
      <c r="I43" s="24" t="n">
        <f aca="false">SUM(E43:G43)</f>
        <v>1669</v>
      </c>
    </row>
    <row r="44" customFormat="false" ht="12.75" hidden="false" customHeight="false" outlineLevel="0" collapsed="false">
      <c r="A44" s="18" t="n">
        <v>9</v>
      </c>
      <c r="B44" s="19" t="s">
        <v>177</v>
      </c>
      <c r="C44" s="20" t="s">
        <v>165</v>
      </c>
      <c r="D44" s="19" t="s">
        <v>142</v>
      </c>
      <c r="E44" s="21" t="n">
        <v>713</v>
      </c>
      <c r="F44" s="21" t="n">
        <v>859</v>
      </c>
      <c r="G44" s="22" t="n">
        <v>805</v>
      </c>
      <c r="H44" s="23" t="n">
        <f aca="false">E44+F44</f>
        <v>1572</v>
      </c>
      <c r="I44" s="24" t="n">
        <f aca="false">IF(OR(E44*F44&gt;0,E44*G44&gt;0,F44*G44&gt;0),E44+F44+G44-MIN(E44,F44,G44),"Zero")</f>
        <v>1664</v>
      </c>
    </row>
    <row r="45" customFormat="false" ht="12.75" hidden="false" customHeight="false" outlineLevel="0" collapsed="false">
      <c r="A45" s="18" t="n">
        <v>10</v>
      </c>
      <c r="B45" s="19" t="s">
        <v>178</v>
      </c>
      <c r="C45" s="20" t="s">
        <v>165</v>
      </c>
      <c r="D45" s="19" t="s">
        <v>142</v>
      </c>
      <c r="E45" s="21" t="n">
        <v>828</v>
      </c>
      <c r="F45" s="21" t="n">
        <v>716</v>
      </c>
      <c r="G45" s="22" t="n">
        <v>818</v>
      </c>
      <c r="H45" s="23" t="n">
        <f aca="false">E45+F45</f>
        <v>1544</v>
      </c>
      <c r="I45" s="24" t="n">
        <f aca="false">IF(OR(E45*F45&gt;0,E45*G45&gt;0,F45*G45&gt;0),E45+F45+G45-MIN(E45,F45,G45),"Zero")</f>
        <v>1646</v>
      </c>
    </row>
    <row r="46" customFormat="false" ht="12.75" hidden="false" customHeight="false" outlineLevel="0" collapsed="false">
      <c r="A46" s="18" t="n">
        <v>11</v>
      </c>
      <c r="B46" s="19" t="s">
        <v>179</v>
      </c>
      <c r="C46" s="20" t="s">
        <v>165</v>
      </c>
      <c r="D46" s="19" t="s">
        <v>170</v>
      </c>
      <c r="E46" s="21"/>
      <c r="F46" s="21" t="n">
        <v>822</v>
      </c>
      <c r="G46" s="22" t="n">
        <v>810</v>
      </c>
      <c r="H46" s="23" t="n">
        <f aca="false">E46+F46</f>
        <v>822</v>
      </c>
      <c r="I46" s="24" t="n">
        <f aca="false">SUM(E46:G46)</f>
        <v>1632</v>
      </c>
    </row>
    <row r="47" customFormat="false" ht="12.75" hidden="false" customHeight="false" outlineLevel="0" collapsed="false">
      <c r="A47" s="18" t="n">
        <v>12</v>
      </c>
      <c r="B47" s="19" t="s">
        <v>180</v>
      </c>
      <c r="C47" s="20" t="s">
        <v>165</v>
      </c>
      <c r="D47" s="19" t="s">
        <v>181</v>
      </c>
      <c r="E47" s="21" t="n">
        <v>722</v>
      </c>
      <c r="F47" s="21" t="n">
        <v>834</v>
      </c>
      <c r="G47" s="22"/>
      <c r="H47" s="23" t="n">
        <f aca="false">E47+F47</f>
        <v>1556</v>
      </c>
      <c r="I47" s="24" t="n">
        <f aca="false">SUM(E47:G47)</f>
        <v>1556</v>
      </c>
    </row>
    <row r="48" customFormat="false" ht="12.75" hidden="false" customHeight="false" outlineLevel="0" collapsed="false">
      <c r="A48" s="18" t="n">
        <v>13</v>
      </c>
      <c r="B48" s="19" t="s">
        <v>182</v>
      </c>
      <c r="C48" s="20" t="s">
        <v>165</v>
      </c>
      <c r="D48" s="19" t="s">
        <v>183</v>
      </c>
      <c r="E48" s="21" t="n">
        <v>658</v>
      </c>
      <c r="F48" s="21" t="n">
        <v>810</v>
      </c>
      <c r="G48" s="22" t="n">
        <v>741</v>
      </c>
      <c r="H48" s="23" t="n">
        <f aca="false">E48+F48</f>
        <v>1468</v>
      </c>
      <c r="I48" s="24" t="n">
        <f aca="false">IF(OR(E48*F48&gt;0,E48*G48&gt;0,F48*G48&gt;0),E48+F48+G48-MIN(E48,F48,G48),"Zero")</f>
        <v>1551</v>
      </c>
    </row>
    <row r="49" customFormat="false" ht="12.75" hidden="false" customHeight="false" outlineLevel="0" collapsed="false">
      <c r="A49" s="18" t="n">
        <v>14</v>
      </c>
      <c r="B49" s="19" t="s">
        <v>184</v>
      </c>
      <c r="C49" s="20" t="s">
        <v>165</v>
      </c>
      <c r="D49" s="19" t="s">
        <v>152</v>
      </c>
      <c r="E49" s="21"/>
      <c r="F49" s="21" t="n">
        <v>820</v>
      </c>
      <c r="G49" s="22" t="n">
        <v>714</v>
      </c>
      <c r="H49" s="23" t="n">
        <f aca="false">E49+F49</f>
        <v>820</v>
      </c>
      <c r="I49" s="24" t="n">
        <f aca="false">SUM(E49:G49)</f>
        <v>1534</v>
      </c>
    </row>
    <row r="50" customFormat="false" ht="12.75" hidden="false" customHeight="false" outlineLevel="0" collapsed="false">
      <c r="A50" s="18" t="n">
        <v>15</v>
      </c>
      <c r="B50" s="19" t="s">
        <v>185</v>
      </c>
      <c r="C50" s="20" t="s">
        <v>165</v>
      </c>
      <c r="D50" s="19" t="s">
        <v>158</v>
      </c>
      <c r="E50" s="21" t="n">
        <v>697</v>
      </c>
      <c r="F50" s="21" t="n">
        <v>812</v>
      </c>
      <c r="G50" s="22"/>
      <c r="H50" s="23" t="n">
        <f aca="false">E50+F50</f>
        <v>1509</v>
      </c>
      <c r="I50" s="24" t="n">
        <f aca="false">SUM(E50:G50)</f>
        <v>1509</v>
      </c>
    </row>
    <row r="51" customFormat="false" ht="12.75" hidden="false" customHeight="false" outlineLevel="0" collapsed="false">
      <c r="A51" s="18" t="n">
        <v>16</v>
      </c>
      <c r="B51" s="19" t="s">
        <v>186</v>
      </c>
      <c r="C51" s="20" t="s">
        <v>165</v>
      </c>
      <c r="D51" s="19" t="s">
        <v>187</v>
      </c>
      <c r="E51" s="21" t="n">
        <v>669</v>
      </c>
      <c r="F51" s="21" t="n">
        <v>822</v>
      </c>
      <c r="G51" s="22"/>
      <c r="H51" s="23" t="n">
        <f aca="false">E51+F51</f>
        <v>1491</v>
      </c>
      <c r="I51" s="24" t="n">
        <f aca="false">SUM(E51:G51)</f>
        <v>1491</v>
      </c>
    </row>
    <row r="52" customFormat="false" ht="12.75" hidden="false" customHeight="false" outlineLevel="0" collapsed="false">
      <c r="A52" s="18" t="n">
        <v>17</v>
      </c>
      <c r="B52" s="19" t="s">
        <v>188</v>
      </c>
      <c r="C52" s="20" t="s">
        <v>165</v>
      </c>
      <c r="D52" s="19" t="s">
        <v>140</v>
      </c>
      <c r="E52" s="21" t="n">
        <v>467</v>
      </c>
      <c r="F52" s="21" t="n">
        <v>716</v>
      </c>
      <c r="G52" s="22" t="n">
        <v>767</v>
      </c>
      <c r="H52" s="23" t="n">
        <f aca="false">E52+F52</f>
        <v>1183</v>
      </c>
      <c r="I52" s="24" t="n">
        <f aca="false">IF(OR(E52*F52&gt;0,E52*G52&gt;0,F52*G52&gt;0),E52+F52+G52-MIN(E52,F52,G52),"Zero")</f>
        <v>1483</v>
      </c>
    </row>
    <row r="53" customFormat="false" ht="12.75" hidden="false" customHeight="false" outlineLevel="0" collapsed="false">
      <c r="A53" s="18" t="n">
        <v>18</v>
      </c>
      <c r="B53" s="19" t="s">
        <v>189</v>
      </c>
      <c r="C53" s="20" t="s">
        <v>165</v>
      </c>
      <c r="D53" s="19" t="s">
        <v>137</v>
      </c>
      <c r="E53" s="21" t="n">
        <v>708</v>
      </c>
      <c r="F53" s="21"/>
      <c r="G53" s="22" t="n">
        <v>764</v>
      </c>
      <c r="H53" s="23" t="n">
        <f aca="false">E53+F53</f>
        <v>708</v>
      </c>
      <c r="I53" s="24" t="n">
        <f aca="false">SUM(E53:G53)</f>
        <v>1472</v>
      </c>
    </row>
    <row r="54" customFormat="false" ht="12.75" hidden="false" customHeight="false" outlineLevel="0" collapsed="false">
      <c r="A54" s="18" t="n">
        <v>19</v>
      </c>
      <c r="B54" s="19" t="s">
        <v>190</v>
      </c>
      <c r="C54" s="20" t="s">
        <v>165</v>
      </c>
      <c r="D54" s="19" t="s">
        <v>191</v>
      </c>
      <c r="E54" s="21"/>
      <c r="F54" s="21" t="n">
        <v>690</v>
      </c>
      <c r="G54" s="22" t="n">
        <v>774</v>
      </c>
      <c r="H54" s="23" t="n">
        <f aca="false">E54+F54</f>
        <v>690</v>
      </c>
      <c r="I54" s="24" t="n">
        <f aca="false">SUM(E54:G54)</f>
        <v>1464</v>
      </c>
    </row>
    <row r="55" customFormat="false" ht="12.75" hidden="false" customHeight="false" outlineLevel="0" collapsed="false">
      <c r="A55" s="18" t="n">
        <v>20</v>
      </c>
      <c r="B55" s="19" t="s">
        <v>192</v>
      </c>
      <c r="C55" s="20" t="s">
        <v>165</v>
      </c>
      <c r="D55" s="19" t="s">
        <v>121</v>
      </c>
      <c r="E55" s="21" t="n">
        <v>604</v>
      </c>
      <c r="F55" s="21"/>
      <c r="G55" s="22" t="n">
        <v>793</v>
      </c>
      <c r="H55" s="23" t="n">
        <f aca="false">E55+F55</f>
        <v>604</v>
      </c>
      <c r="I55" s="24" t="n">
        <f aca="false">SUM(E55:G55)</f>
        <v>1397</v>
      </c>
    </row>
    <row r="56" customFormat="false" ht="12.75" hidden="false" customHeight="false" outlineLevel="0" collapsed="false">
      <c r="A56" s="18" t="n">
        <v>21</v>
      </c>
      <c r="B56" s="19" t="s">
        <v>193</v>
      </c>
      <c r="C56" s="20" t="s">
        <v>165</v>
      </c>
      <c r="D56" s="19" t="s">
        <v>183</v>
      </c>
      <c r="E56" s="21"/>
      <c r="F56" s="21" t="n">
        <v>778</v>
      </c>
      <c r="G56" s="22" t="n">
        <v>595</v>
      </c>
      <c r="H56" s="23" t="n">
        <f aca="false">E56+F56</f>
        <v>778</v>
      </c>
      <c r="I56" s="24" t="n">
        <f aca="false">SUM(E56:G56)</f>
        <v>1373</v>
      </c>
    </row>
    <row r="57" customFormat="false" ht="12.75" hidden="false" customHeight="false" outlineLevel="0" collapsed="false">
      <c r="A57" s="18" t="n">
        <v>22</v>
      </c>
      <c r="B57" s="19" t="s">
        <v>194</v>
      </c>
      <c r="C57" s="20" t="s">
        <v>165</v>
      </c>
      <c r="D57" s="19" t="s">
        <v>134</v>
      </c>
      <c r="E57" s="21" t="n">
        <v>618</v>
      </c>
      <c r="F57" s="21" t="n">
        <v>658</v>
      </c>
      <c r="G57" s="22" t="n">
        <v>682</v>
      </c>
      <c r="H57" s="23" t="n">
        <f aca="false">E57+F57</f>
        <v>1276</v>
      </c>
      <c r="I57" s="24" t="n">
        <f aca="false">IF(OR(E57*F57&gt;0,E57*G57&gt;0,F57*G57&gt;0),E57+F57+G57-MIN(E57,F57,G57),"Zero")</f>
        <v>1340</v>
      </c>
    </row>
    <row r="58" customFormat="false" ht="12.75" hidden="false" customHeight="false" outlineLevel="0" collapsed="false">
      <c r="A58" s="18" t="n">
        <v>23</v>
      </c>
      <c r="B58" s="19" t="s">
        <v>195</v>
      </c>
      <c r="C58" s="20" t="s">
        <v>165</v>
      </c>
      <c r="D58" s="19" t="s">
        <v>181</v>
      </c>
      <c r="E58" s="21" t="n">
        <v>647</v>
      </c>
      <c r="F58" s="21" t="n">
        <v>620</v>
      </c>
      <c r="G58" s="22"/>
      <c r="H58" s="23" t="n">
        <f aca="false">E58+F58</f>
        <v>1267</v>
      </c>
      <c r="I58" s="24" t="n">
        <f aca="false">SUM(E58:G58)</f>
        <v>1267</v>
      </c>
    </row>
    <row r="59" customFormat="false" ht="12.75" hidden="false" customHeight="false" outlineLevel="0" collapsed="false">
      <c r="A59" s="18" t="n">
        <v>24</v>
      </c>
      <c r="B59" s="19" t="s">
        <v>196</v>
      </c>
      <c r="C59" s="20" t="s">
        <v>165</v>
      </c>
      <c r="D59" s="19" t="s">
        <v>152</v>
      </c>
      <c r="E59" s="21" t="n">
        <v>485</v>
      </c>
      <c r="F59" s="21" t="n">
        <v>589</v>
      </c>
      <c r="G59" s="22" t="n">
        <v>616</v>
      </c>
      <c r="H59" s="23" t="n">
        <f aca="false">E59+F59</f>
        <v>1074</v>
      </c>
      <c r="I59" s="24" t="n">
        <f aca="false">IF(OR(E59*F59&gt;0,E59*G59&gt;0,F59*G59&gt;0),E59+F59+G59-MIN(E59,F59,G59),"Zero")</f>
        <v>1205</v>
      </c>
    </row>
    <row r="60" customFormat="false" ht="12.75" hidden="false" customHeight="false" outlineLevel="0" collapsed="false">
      <c r="A60" s="18" t="n">
        <v>25</v>
      </c>
      <c r="B60" s="19" t="s">
        <v>197</v>
      </c>
      <c r="C60" s="20" t="s">
        <v>165</v>
      </c>
      <c r="D60" s="19" t="s">
        <v>152</v>
      </c>
      <c r="E60" s="21" t="n">
        <v>376</v>
      </c>
      <c r="F60" s="21" t="n">
        <v>532</v>
      </c>
      <c r="G60" s="22" t="n">
        <v>536</v>
      </c>
      <c r="H60" s="23" t="n">
        <f aca="false">E60+F60</f>
        <v>908</v>
      </c>
      <c r="I60" s="24" t="n">
        <f aca="false">IF(OR(E60*F60&gt;0,E60*G60&gt;0,F60*G60&gt;0),E60+F60+G60-MIN(E60,F60,G60),"Zero")</f>
        <v>1068</v>
      </c>
    </row>
    <row r="61" customFormat="false" ht="19.5" hidden="false" customHeight="false" outlineLevel="0" collapsed="false">
      <c r="A61" s="18" t="n">
        <v>26</v>
      </c>
      <c r="B61" s="19" t="s">
        <v>198</v>
      </c>
      <c r="C61" s="20" t="s">
        <v>165</v>
      </c>
      <c r="D61" s="19" t="s">
        <v>147</v>
      </c>
      <c r="E61" s="21" t="n">
        <v>415</v>
      </c>
      <c r="F61" s="21" t="n">
        <v>562</v>
      </c>
      <c r="G61" s="22" t="n">
        <v>469</v>
      </c>
      <c r="H61" s="23" t="n">
        <f aca="false">E61+F61</f>
        <v>977</v>
      </c>
      <c r="I61" s="24" t="n">
        <f aca="false">IF(OR(E61*F61&gt;0,E61*G61&gt;0,F61*G61&gt;0),E61+F61+G61-MIN(E61,F61,G61),"Zero")</f>
        <v>1031</v>
      </c>
    </row>
    <row r="62" customFormat="false" ht="12.75" hidden="false" customHeight="false" outlineLevel="0" collapsed="false">
      <c r="A62" s="18" t="n">
        <v>27</v>
      </c>
      <c r="B62" s="19" t="s">
        <v>199</v>
      </c>
      <c r="C62" s="20" t="s">
        <v>165</v>
      </c>
      <c r="D62" s="19" t="s">
        <v>127</v>
      </c>
      <c r="E62" s="21" t="n">
        <v>362</v>
      </c>
      <c r="F62" s="21" t="n">
        <v>284</v>
      </c>
      <c r="G62" s="22"/>
      <c r="H62" s="23" t="n">
        <f aca="false">E62+F62</f>
        <v>646</v>
      </c>
      <c r="I62" s="24" t="n">
        <f aca="false">SUM(E62:G62)</f>
        <v>646</v>
      </c>
    </row>
    <row r="63" customFormat="false" ht="12.75" hidden="false" customHeight="false" outlineLevel="0" collapsed="false">
      <c r="A63" s="18" t="n">
        <v>28</v>
      </c>
      <c r="B63" s="19" t="s">
        <v>200</v>
      </c>
      <c r="C63" s="20" t="s">
        <v>165</v>
      </c>
      <c r="D63" s="19" t="s">
        <v>127</v>
      </c>
      <c r="E63" s="21" t="n">
        <v>139</v>
      </c>
      <c r="F63" s="21" t="n">
        <v>156</v>
      </c>
      <c r="G63" s="22"/>
      <c r="H63" s="23" t="n">
        <f aca="false">E63+F63</f>
        <v>295</v>
      </c>
      <c r="I63" s="24" t="n">
        <f aca="false">SUM(E63:G63)</f>
        <v>295</v>
      </c>
    </row>
    <row r="64" customFormat="false" ht="12.75" hidden="false" customHeight="false" outlineLevel="0" collapsed="false">
      <c r="A64" s="12"/>
      <c r="B64" s="25"/>
      <c r="C64" s="26"/>
      <c r="D64" s="25"/>
      <c r="E64" s="14"/>
      <c r="F64" s="14"/>
      <c r="G64" s="15"/>
      <c r="H64" s="16"/>
      <c r="I64" s="17"/>
    </row>
    <row r="65" customFormat="false" ht="12.75" hidden="false" customHeight="false" outlineLevel="0" collapsed="false">
      <c r="A65" s="12"/>
      <c r="B65" s="27"/>
      <c r="C65" s="26"/>
      <c r="D65" s="27"/>
      <c r="E65" s="14"/>
      <c r="F65" s="14"/>
      <c r="G65" s="15"/>
      <c r="H65" s="16"/>
      <c r="I65" s="17"/>
    </row>
    <row r="66" customFormat="false" ht="18" hidden="false" customHeight="true" outlineLevel="0" collapsed="false">
      <c r="A66" s="12"/>
      <c r="B66" s="13" t="s">
        <v>201</v>
      </c>
      <c r="C66" s="13"/>
      <c r="D66" s="13"/>
      <c r="E66" s="14"/>
      <c r="F66" s="14"/>
      <c r="G66" s="15"/>
      <c r="H66" s="16"/>
      <c r="I66" s="17"/>
    </row>
    <row r="67" customFormat="false" ht="12.75" hidden="false" customHeight="false" outlineLevel="0" collapsed="false">
      <c r="A67" s="18" t="n">
        <v>1</v>
      </c>
      <c r="B67" s="19" t="s">
        <v>202</v>
      </c>
      <c r="C67" s="20" t="s">
        <v>203</v>
      </c>
      <c r="D67" s="19" t="s">
        <v>140</v>
      </c>
      <c r="E67" s="21" t="n">
        <v>928</v>
      </c>
      <c r="F67" s="21" t="n">
        <v>988</v>
      </c>
      <c r="G67" s="22" t="n">
        <v>1006</v>
      </c>
      <c r="H67" s="23" t="n">
        <f aca="false">E67+F67</f>
        <v>1916</v>
      </c>
      <c r="I67" s="24" t="n">
        <f aca="false">IF(OR(E67*F67&gt;0,E67*G67&gt;0,F67*G67&gt;0),E67+F67+G67-MIN(E67,F67,G67),"Zero")</f>
        <v>1994</v>
      </c>
    </row>
    <row r="68" customFormat="false" ht="12.75" hidden="false" customHeight="false" outlineLevel="0" collapsed="false">
      <c r="A68" s="18" t="n">
        <v>2</v>
      </c>
      <c r="B68" s="19" t="s">
        <v>204</v>
      </c>
      <c r="C68" s="20" t="s">
        <v>203</v>
      </c>
      <c r="D68" s="19" t="s">
        <v>140</v>
      </c>
      <c r="E68" s="21" t="n">
        <v>887</v>
      </c>
      <c r="F68" s="21" t="n">
        <v>827</v>
      </c>
      <c r="G68" s="22"/>
      <c r="H68" s="23" t="n">
        <f aca="false">E68+F68</f>
        <v>1714</v>
      </c>
      <c r="I68" s="24" t="n">
        <f aca="false">SUM(E68:F68)</f>
        <v>1714</v>
      </c>
    </row>
    <row r="69" customFormat="false" ht="12.75" hidden="false" customHeight="false" outlineLevel="0" collapsed="false">
      <c r="A69" s="18" t="n">
        <v>3</v>
      </c>
      <c r="B69" s="19" t="s">
        <v>205</v>
      </c>
      <c r="C69" s="20" t="s">
        <v>203</v>
      </c>
      <c r="D69" s="19" t="s">
        <v>140</v>
      </c>
      <c r="E69" s="21" t="n">
        <v>834</v>
      </c>
      <c r="F69" s="21" t="n">
        <v>855</v>
      </c>
      <c r="G69" s="22" t="n">
        <v>858</v>
      </c>
      <c r="H69" s="23" t="n">
        <f aca="false">E69+F69</f>
        <v>1689</v>
      </c>
      <c r="I69" s="24" t="n">
        <f aca="false">IF(OR(E69*F69&gt;0,E69*G69&gt;0,F69*G69&gt;0),E69+F69+G69-MIN(E69,F69,G69),"Zero")</f>
        <v>1713</v>
      </c>
    </row>
    <row r="70" customFormat="false" ht="12.75" hidden="false" customHeight="false" outlineLevel="0" collapsed="false">
      <c r="A70" s="18" t="n">
        <v>4</v>
      </c>
      <c r="B70" s="19" t="s">
        <v>206</v>
      </c>
      <c r="C70" s="20" t="s">
        <v>203</v>
      </c>
      <c r="D70" s="19" t="s">
        <v>127</v>
      </c>
      <c r="E70" s="21" t="n">
        <v>627</v>
      </c>
      <c r="F70" s="21" t="n">
        <v>799</v>
      </c>
      <c r="G70" s="22" t="n">
        <v>858</v>
      </c>
      <c r="H70" s="23" t="n">
        <f aca="false">E70+F70</f>
        <v>1426</v>
      </c>
      <c r="I70" s="24" t="n">
        <f aca="false">IF(OR(E70*F70&gt;0,E70*G70&gt;0,F70*G70&gt;0),E70+F70+G70-MIN(E70,F70,G70),"Zero")</f>
        <v>1657</v>
      </c>
    </row>
    <row r="71" customFormat="false" ht="12.75" hidden="false" customHeight="false" outlineLevel="0" collapsed="false">
      <c r="A71" s="18" t="n">
        <v>5</v>
      </c>
      <c r="B71" s="19" t="s">
        <v>207</v>
      </c>
      <c r="C71" s="20" t="s">
        <v>203</v>
      </c>
      <c r="D71" s="19" t="s">
        <v>140</v>
      </c>
      <c r="E71" s="21" t="n">
        <v>784</v>
      </c>
      <c r="F71" s="21" t="n">
        <v>749</v>
      </c>
      <c r="G71" s="22" t="n">
        <v>841</v>
      </c>
      <c r="H71" s="23" t="n">
        <f aca="false">E71+F71</f>
        <v>1533</v>
      </c>
      <c r="I71" s="24" t="n">
        <f aca="false">IF(OR(E71*F71&gt;0,E71*G71&gt;0,F71*G71&gt;0),E71+F71+G71-MIN(E71,F71,G71),"Zero")</f>
        <v>1625</v>
      </c>
    </row>
    <row r="72" customFormat="false" ht="12.75" hidden="false" customHeight="false" outlineLevel="0" collapsed="false">
      <c r="A72" s="18" t="n">
        <v>6</v>
      </c>
      <c r="B72" s="19" t="s">
        <v>208</v>
      </c>
      <c r="C72" s="20" t="s">
        <v>203</v>
      </c>
      <c r="D72" s="19" t="s">
        <v>209</v>
      </c>
      <c r="E72" s="21"/>
      <c r="F72" s="21" t="n">
        <v>803</v>
      </c>
      <c r="G72" s="22" t="n">
        <v>798</v>
      </c>
      <c r="H72" s="23" t="n">
        <f aca="false">E72+F72</f>
        <v>803</v>
      </c>
      <c r="I72" s="24" t="n">
        <f aca="false">SUM(F72:G72)</f>
        <v>1601</v>
      </c>
    </row>
    <row r="73" customFormat="false" ht="12.75" hidden="false" customHeight="false" outlineLevel="0" collapsed="false">
      <c r="A73" s="18" t="n">
        <v>7</v>
      </c>
      <c r="B73" s="19" t="s">
        <v>210</v>
      </c>
      <c r="C73" s="20" t="s">
        <v>203</v>
      </c>
      <c r="D73" s="19" t="s">
        <v>211</v>
      </c>
      <c r="E73" s="21" t="n">
        <v>724</v>
      </c>
      <c r="F73" s="21" t="n">
        <v>820</v>
      </c>
      <c r="G73" s="22" t="n">
        <v>730</v>
      </c>
      <c r="H73" s="23" t="n">
        <f aca="false">E73+F73</f>
        <v>1544</v>
      </c>
      <c r="I73" s="24" t="n">
        <f aca="false">IF(OR(E73*F73&gt;0,E73*G73&gt;0,F73*G73&gt;0),E73+F73+G73-MIN(E73,F73,G73),"Zero")</f>
        <v>1550</v>
      </c>
    </row>
    <row r="74" customFormat="false" ht="12.75" hidden="false" customHeight="false" outlineLevel="0" collapsed="false">
      <c r="A74" s="18" t="n">
        <v>8</v>
      </c>
      <c r="B74" s="19" t="s">
        <v>212</v>
      </c>
      <c r="C74" s="20" t="s">
        <v>203</v>
      </c>
      <c r="D74" s="19" t="s">
        <v>213</v>
      </c>
      <c r="E74" s="21" t="n">
        <v>604</v>
      </c>
      <c r="F74" s="21" t="n">
        <v>793</v>
      </c>
      <c r="G74" s="22" t="n">
        <v>743</v>
      </c>
      <c r="H74" s="23" t="n">
        <f aca="false">E74+F74</f>
        <v>1397</v>
      </c>
      <c r="I74" s="24" t="n">
        <f aca="false">IF(OR(E74*F74&gt;0,E74*G74&gt;0,F74*G74&gt;0),E74+F74+G74-MIN(E74,F74,G74),"Zero")</f>
        <v>1536</v>
      </c>
    </row>
    <row r="75" customFormat="false" ht="12.75" hidden="false" customHeight="false" outlineLevel="0" collapsed="false">
      <c r="A75" s="18" t="n">
        <v>9</v>
      </c>
      <c r="B75" s="19" t="s">
        <v>214</v>
      </c>
      <c r="C75" s="20" t="s">
        <v>203</v>
      </c>
      <c r="D75" s="19" t="s">
        <v>168</v>
      </c>
      <c r="E75" s="21" t="n">
        <v>712</v>
      </c>
      <c r="F75" s="21" t="n">
        <v>813</v>
      </c>
      <c r="G75" s="22"/>
      <c r="H75" s="23" t="n">
        <f aca="false">E75+F75</f>
        <v>1525</v>
      </c>
      <c r="I75" s="24" t="n">
        <f aca="false">SUM(E75:F75)</f>
        <v>1525</v>
      </c>
    </row>
    <row r="76" customFormat="false" ht="12.75" hidden="false" customHeight="false" outlineLevel="0" collapsed="false">
      <c r="A76" s="18" t="n">
        <v>10</v>
      </c>
      <c r="B76" s="19" t="s">
        <v>215</v>
      </c>
      <c r="C76" s="20" t="s">
        <v>203</v>
      </c>
      <c r="D76" s="19" t="s">
        <v>140</v>
      </c>
      <c r="E76" s="21" t="n">
        <v>766</v>
      </c>
      <c r="F76" s="21" t="n">
        <v>741</v>
      </c>
      <c r="G76" s="22" t="n">
        <v>702</v>
      </c>
      <c r="H76" s="23" t="n">
        <f aca="false">E76+F76</f>
        <v>1507</v>
      </c>
      <c r="I76" s="24" t="n">
        <f aca="false">IF(OR(E76*F76&gt;0,E76*G76&gt;0,F76*G76&gt;0),E76+F76+G76-MIN(E76,F76,G76),"Zero")</f>
        <v>1507</v>
      </c>
    </row>
    <row r="77" customFormat="false" ht="12.75" hidden="false" customHeight="false" outlineLevel="0" collapsed="false">
      <c r="A77" s="18" t="n">
        <v>11</v>
      </c>
      <c r="B77" s="19" t="s">
        <v>216</v>
      </c>
      <c r="C77" s="20" t="s">
        <v>203</v>
      </c>
      <c r="D77" s="19" t="s">
        <v>142</v>
      </c>
      <c r="E77" s="21" t="n">
        <v>757</v>
      </c>
      <c r="F77" s="21" t="n">
        <v>747</v>
      </c>
      <c r="G77" s="22"/>
      <c r="H77" s="23" t="n">
        <f aca="false">E77+F77</f>
        <v>1504</v>
      </c>
      <c r="I77" s="24" t="n">
        <f aca="false">SUM(E77:F77)</f>
        <v>1504</v>
      </c>
    </row>
    <row r="78" customFormat="false" ht="12.75" hidden="false" customHeight="false" outlineLevel="0" collapsed="false">
      <c r="A78" s="18" t="n">
        <v>12</v>
      </c>
      <c r="B78" s="19" t="s">
        <v>217</v>
      </c>
      <c r="C78" s="20" t="s">
        <v>203</v>
      </c>
      <c r="D78" s="19" t="s">
        <v>121</v>
      </c>
      <c r="E78" s="21" t="n">
        <v>645</v>
      </c>
      <c r="F78" s="21" t="n">
        <v>790</v>
      </c>
      <c r="G78" s="22" t="n">
        <v>694</v>
      </c>
      <c r="H78" s="23" t="n">
        <f aca="false">E78+F78</f>
        <v>1435</v>
      </c>
      <c r="I78" s="24" t="n">
        <f aca="false">IF(OR(E78*F78&gt;0,E78*G78&gt;0,F78*G78&gt;0),E78+F78+G78-MIN(E78,F78,G78),"Zero")</f>
        <v>1484</v>
      </c>
    </row>
    <row r="79" customFormat="false" ht="12.75" hidden="false" customHeight="false" outlineLevel="0" collapsed="false">
      <c r="A79" s="18" t="n">
        <v>13</v>
      </c>
      <c r="B79" s="19" t="s">
        <v>218</v>
      </c>
      <c r="C79" s="20" t="s">
        <v>203</v>
      </c>
      <c r="D79" s="19" t="s">
        <v>155</v>
      </c>
      <c r="E79" s="21" t="n">
        <v>672</v>
      </c>
      <c r="F79" s="21" t="n">
        <v>720</v>
      </c>
      <c r="G79" s="22" t="n">
        <v>751</v>
      </c>
      <c r="H79" s="23" t="n">
        <f aca="false">E79+F79</f>
        <v>1392</v>
      </c>
      <c r="I79" s="24" t="n">
        <f aca="false">IF(OR(E79*F79&gt;0,E79*G79&gt;0,F79*G79&gt;0),E79+F79+G79-MIN(E79,F79,G79),"Zero")</f>
        <v>1471</v>
      </c>
    </row>
    <row r="80" customFormat="false" ht="12.75" hidden="false" customHeight="false" outlineLevel="0" collapsed="false">
      <c r="A80" s="18" t="n">
        <v>14</v>
      </c>
      <c r="B80" s="19" t="s">
        <v>219</v>
      </c>
      <c r="C80" s="20" t="s">
        <v>203</v>
      </c>
      <c r="D80" s="19" t="s">
        <v>220</v>
      </c>
      <c r="E80" s="21" t="n">
        <v>710</v>
      </c>
      <c r="F80" s="21" t="n">
        <v>724</v>
      </c>
      <c r="G80" s="22"/>
      <c r="H80" s="23" t="n">
        <f aca="false">E80+F80</f>
        <v>1434</v>
      </c>
      <c r="I80" s="24" t="n">
        <f aca="false">SUM(E80:F80)</f>
        <v>1434</v>
      </c>
    </row>
    <row r="81" customFormat="false" ht="12.75" hidden="false" customHeight="false" outlineLevel="0" collapsed="false">
      <c r="A81" s="18" t="n">
        <v>15</v>
      </c>
      <c r="B81" s="19" t="s">
        <v>221</v>
      </c>
      <c r="C81" s="20" t="s">
        <v>203</v>
      </c>
      <c r="D81" s="19" t="s">
        <v>187</v>
      </c>
      <c r="E81" s="21" t="n">
        <v>563</v>
      </c>
      <c r="F81" s="21" t="n">
        <v>700</v>
      </c>
      <c r="G81" s="22" t="n">
        <v>686</v>
      </c>
      <c r="H81" s="23" t="n">
        <f aca="false">E81+F81</f>
        <v>1263</v>
      </c>
      <c r="I81" s="24" t="n">
        <f aca="false">IF(OR(E81*F81&gt;0,E81*G81&gt;0,F81*G81&gt;0),E81+F81+G81-MIN(E81,F81,G81),"Zero")</f>
        <v>1386</v>
      </c>
    </row>
    <row r="82" customFormat="false" ht="12.75" hidden="false" customHeight="false" outlineLevel="0" collapsed="false">
      <c r="A82" s="18" t="n">
        <v>16</v>
      </c>
      <c r="B82" s="19" t="s">
        <v>222</v>
      </c>
      <c r="C82" s="20" t="s">
        <v>203</v>
      </c>
      <c r="D82" s="19" t="s">
        <v>131</v>
      </c>
      <c r="E82" s="21" t="n">
        <v>454</v>
      </c>
      <c r="F82" s="21" t="n">
        <v>620</v>
      </c>
      <c r="G82" s="22" t="n">
        <v>729</v>
      </c>
      <c r="H82" s="23" t="n">
        <f aca="false">E82+F82</f>
        <v>1074</v>
      </c>
      <c r="I82" s="24" t="n">
        <f aca="false">IF(OR(E82*F82&gt;0,E82*G82&gt;0,F82*G82&gt;0),E82+F82+G82-MIN(E82,F82,G82),"Zero")</f>
        <v>1349</v>
      </c>
    </row>
    <row r="83" customFormat="false" ht="12.75" hidden="false" customHeight="false" outlineLevel="0" collapsed="false">
      <c r="A83" s="18" t="n">
        <v>17</v>
      </c>
      <c r="B83" s="19" t="s">
        <v>223</v>
      </c>
      <c r="C83" s="20" t="s">
        <v>203</v>
      </c>
      <c r="D83" s="19" t="s">
        <v>131</v>
      </c>
      <c r="E83" s="21" t="n">
        <v>484</v>
      </c>
      <c r="F83" s="21" t="n">
        <v>592</v>
      </c>
      <c r="G83" s="22" t="n">
        <v>729</v>
      </c>
      <c r="H83" s="23" t="n">
        <f aca="false">E83+F83</f>
        <v>1076</v>
      </c>
      <c r="I83" s="24" t="n">
        <f aca="false">IF(OR(E83*F83&gt;0,E83*G83&gt;0,F83*G83&gt;0),E83+F83+G83-MIN(E83,F83,G83),"Zero")</f>
        <v>1321</v>
      </c>
    </row>
    <row r="84" customFormat="false" ht="12.75" hidden="false" customHeight="false" outlineLevel="0" collapsed="false">
      <c r="A84" s="18" t="n">
        <v>18</v>
      </c>
      <c r="B84" s="19" t="s">
        <v>224</v>
      </c>
      <c r="C84" s="20" t="s">
        <v>203</v>
      </c>
      <c r="D84" s="19" t="s">
        <v>225</v>
      </c>
      <c r="E84" s="21" t="n">
        <v>557</v>
      </c>
      <c r="F84" s="21" t="n">
        <v>711</v>
      </c>
      <c r="G84" s="22" t="n">
        <v>609</v>
      </c>
      <c r="H84" s="23" t="n">
        <f aca="false">E84+F84</f>
        <v>1268</v>
      </c>
      <c r="I84" s="24" t="n">
        <f aca="false">IF(OR(E84*F84&gt;0,E84*G84&gt;0,F84*G84&gt;0),E84+F84+G84-MIN(E84,F84,G84),"Zero")</f>
        <v>1320</v>
      </c>
    </row>
    <row r="85" customFormat="false" ht="12.75" hidden="false" customHeight="false" outlineLevel="0" collapsed="false">
      <c r="A85" s="18" t="n">
        <v>19</v>
      </c>
      <c r="B85" s="19" t="s">
        <v>226</v>
      </c>
      <c r="C85" s="20" t="s">
        <v>203</v>
      </c>
      <c r="D85" s="19" t="s">
        <v>115</v>
      </c>
      <c r="E85" s="21"/>
      <c r="F85" s="21" t="n">
        <v>552</v>
      </c>
      <c r="G85" s="22" t="n">
        <v>738</v>
      </c>
      <c r="H85" s="23" t="n">
        <f aca="false">E85+F85</f>
        <v>552</v>
      </c>
      <c r="I85" s="24" t="n">
        <f aca="false">SUM(F85:G85)</f>
        <v>1290</v>
      </c>
    </row>
    <row r="86" customFormat="false" ht="12.75" hidden="false" customHeight="false" outlineLevel="0" collapsed="false">
      <c r="A86" s="18" t="n">
        <v>20</v>
      </c>
      <c r="B86" s="19" t="s">
        <v>227</v>
      </c>
      <c r="C86" s="20" t="s">
        <v>203</v>
      </c>
      <c r="D86" s="19" t="s">
        <v>211</v>
      </c>
      <c r="E86" s="21"/>
      <c r="F86" s="21" t="n">
        <v>521</v>
      </c>
      <c r="G86" s="22" t="n">
        <v>675</v>
      </c>
      <c r="H86" s="23" t="n">
        <f aca="false">E86+F86</f>
        <v>521</v>
      </c>
      <c r="I86" s="24" t="n">
        <f aca="false">SUM(F86:G86)</f>
        <v>1196</v>
      </c>
    </row>
    <row r="87" customFormat="false" ht="12.75" hidden="false" customHeight="false" outlineLevel="0" collapsed="false">
      <c r="A87" s="18" t="n">
        <v>21</v>
      </c>
      <c r="B87" s="19" t="s">
        <v>228</v>
      </c>
      <c r="C87" s="20" t="s">
        <v>203</v>
      </c>
      <c r="D87" s="19" t="s">
        <v>229</v>
      </c>
      <c r="E87" s="21" t="n">
        <v>509</v>
      </c>
      <c r="F87" s="21" t="n">
        <v>647</v>
      </c>
      <c r="G87" s="22"/>
      <c r="H87" s="23" t="n">
        <f aca="false">E87+F87</f>
        <v>1156</v>
      </c>
      <c r="I87" s="24" t="n">
        <f aca="false">SUM(E87:F87)</f>
        <v>1156</v>
      </c>
    </row>
    <row r="88" customFormat="false" ht="12.75" hidden="false" customHeight="false" outlineLevel="0" collapsed="false">
      <c r="A88" s="18" t="n">
        <v>22</v>
      </c>
      <c r="B88" s="19" t="s">
        <v>230</v>
      </c>
      <c r="C88" s="20" t="s">
        <v>203</v>
      </c>
      <c r="D88" s="19" t="s">
        <v>121</v>
      </c>
      <c r="E88" s="21"/>
      <c r="F88" s="21" t="n">
        <v>593</v>
      </c>
      <c r="G88" s="22" t="n">
        <v>536</v>
      </c>
      <c r="H88" s="23" t="n">
        <f aca="false">E88+F88</f>
        <v>593</v>
      </c>
      <c r="I88" s="24" t="n">
        <f aca="false">SUM(F88:G88)</f>
        <v>1129</v>
      </c>
    </row>
    <row r="89" customFormat="false" ht="12.75" hidden="false" customHeight="false" outlineLevel="0" collapsed="false">
      <c r="A89" s="18" t="n">
        <v>23</v>
      </c>
      <c r="B89" s="19" t="s">
        <v>231</v>
      </c>
      <c r="C89" s="20" t="s">
        <v>203</v>
      </c>
      <c r="D89" s="19" t="s">
        <v>134</v>
      </c>
      <c r="E89" s="21" t="n">
        <v>486</v>
      </c>
      <c r="F89" s="21" t="n">
        <v>493</v>
      </c>
      <c r="G89" s="22" t="n">
        <v>560</v>
      </c>
      <c r="H89" s="23" t="n">
        <f aca="false">E89+F89</f>
        <v>979</v>
      </c>
      <c r="I89" s="24" t="n">
        <f aca="false">IF(OR(E89*F89&gt;0,E89*G89&gt;0,F89*G89&gt;0),E89+F89+G89-MIN(E89,F89,G89),"Zero")</f>
        <v>1053</v>
      </c>
    </row>
    <row r="90" customFormat="false" ht="12.75" hidden="false" customHeight="false" outlineLevel="0" collapsed="false">
      <c r="A90" s="18" t="n">
        <v>24</v>
      </c>
      <c r="B90" s="19" t="s">
        <v>232</v>
      </c>
      <c r="C90" s="20" t="s">
        <v>203</v>
      </c>
      <c r="D90" s="19" t="s">
        <v>131</v>
      </c>
      <c r="E90" s="21" t="n">
        <v>380</v>
      </c>
      <c r="F90" s="21" t="n">
        <v>414</v>
      </c>
      <c r="G90" s="22" t="n">
        <v>632</v>
      </c>
      <c r="H90" s="23" t="n">
        <f aca="false">E90+F90</f>
        <v>794</v>
      </c>
      <c r="I90" s="24" t="n">
        <f aca="false">IF(OR(E90*F90&gt;0,E90*G90&gt;0,F90*G90&gt;0),E90+F90+G90-MIN(E90,F90,G90),"Zero")</f>
        <v>1046</v>
      </c>
    </row>
    <row r="91" customFormat="false" ht="12.75" hidden="false" customHeight="false" outlineLevel="0" collapsed="false">
      <c r="A91" s="18" t="n">
        <v>25</v>
      </c>
      <c r="B91" s="19" t="s">
        <v>233</v>
      </c>
      <c r="C91" s="20" t="s">
        <v>203</v>
      </c>
      <c r="D91" s="19" t="s">
        <v>119</v>
      </c>
      <c r="E91" s="21" t="n">
        <v>514</v>
      </c>
      <c r="F91" s="21" t="n">
        <v>527</v>
      </c>
      <c r="G91" s="22"/>
      <c r="H91" s="23" t="n">
        <f aca="false">E91+F91</f>
        <v>1041</v>
      </c>
      <c r="I91" s="24" t="n">
        <f aca="false">SUM(E91:F91)</f>
        <v>1041</v>
      </c>
    </row>
    <row r="92" customFormat="false" ht="12.75" hidden="false" customHeight="false" outlineLevel="0" collapsed="false">
      <c r="A92" s="18" t="n">
        <v>26</v>
      </c>
      <c r="B92" s="19" t="s">
        <v>234</v>
      </c>
      <c r="C92" s="20" t="s">
        <v>203</v>
      </c>
      <c r="D92" s="19" t="s">
        <v>211</v>
      </c>
      <c r="E92" s="21" t="n">
        <v>466</v>
      </c>
      <c r="F92" s="21" t="n">
        <v>513</v>
      </c>
      <c r="G92" s="22"/>
      <c r="H92" s="23" t="n">
        <f aca="false">E92+F92</f>
        <v>979</v>
      </c>
      <c r="I92" s="24" t="n">
        <f aca="false">SUM(E92:F92)</f>
        <v>979</v>
      </c>
    </row>
    <row r="93" customFormat="false" ht="12.75" hidden="false" customHeight="false" outlineLevel="0" collapsed="false">
      <c r="A93" s="18" t="n">
        <v>27</v>
      </c>
      <c r="B93" s="19" t="s">
        <v>235</v>
      </c>
      <c r="C93" s="20" t="s">
        <v>203</v>
      </c>
      <c r="D93" s="19" t="s">
        <v>119</v>
      </c>
      <c r="E93" s="21"/>
      <c r="F93" s="21" t="n">
        <v>545</v>
      </c>
      <c r="G93" s="22" t="n">
        <v>434</v>
      </c>
      <c r="H93" s="23" t="n">
        <f aca="false">E93+F93</f>
        <v>545</v>
      </c>
      <c r="I93" s="24" t="n">
        <f aca="false">SUM(F93:G93)</f>
        <v>979</v>
      </c>
    </row>
    <row r="94" customFormat="false" ht="12.75" hidden="false" customHeight="false" outlineLevel="0" collapsed="false">
      <c r="A94" s="18" t="n">
        <v>28</v>
      </c>
      <c r="B94" s="19" t="s">
        <v>236</v>
      </c>
      <c r="C94" s="20" t="s">
        <v>203</v>
      </c>
      <c r="D94" s="19" t="s">
        <v>181</v>
      </c>
      <c r="E94" s="21" t="n">
        <v>375</v>
      </c>
      <c r="F94" s="21" t="n">
        <v>528</v>
      </c>
      <c r="G94" s="22"/>
      <c r="H94" s="23" t="n">
        <f aca="false">E94+F94</f>
        <v>903</v>
      </c>
      <c r="I94" s="24" t="n">
        <f aca="false">SUM(E94:F94)</f>
        <v>903</v>
      </c>
    </row>
    <row r="95" customFormat="false" ht="12.75" hidden="false" customHeight="false" outlineLevel="0" collapsed="false">
      <c r="A95" s="18" t="n">
        <v>29</v>
      </c>
      <c r="B95" s="19" t="s">
        <v>237</v>
      </c>
      <c r="C95" s="20" t="s">
        <v>203</v>
      </c>
      <c r="D95" s="19" t="s">
        <v>140</v>
      </c>
      <c r="E95" s="21" t="n">
        <v>221</v>
      </c>
      <c r="F95" s="21" t="n">
        <v>344</v>
      </c>
      <c r="G95" s="22" t="n">
        <v>483</v>
      </c>
      <c r="H95" s="23" t="n">
        <f aca="false">E95+F95</f>
        <v>565</v>
      </c>
      <c r="I95" s="24" t="n">
        <f aca="false">IF(OR(E95*F95&gt;0,E95*G95&gt;0,F95*G95&gt;0),E95+F95+G95-MIN(E95,F95,G95),"Zero")</f>
        <v>827</v>
      </c>
    </row>
    <row r="96" customFormat="false" ht="12.75" hidden="false" customHeight="false" outlineLevel="0" collapsed="false">
      <c r="A96" s="18" t="n">
        <v>30</v>
      </c>
      <c r="B96" s="19" t="s">
        <v>238</v>
      </c>
      <c r="C96" s="20" t="s">
        <v>203</v>
      </c>
      <c r="D96" s="19" t="s">
        <v>119</v>
      </c>
      <c r="E96" s="21" t="n">
        <v>273</v>
      </c>
      <c r="F96" s="21" t="n">
        <v>433</v>
      </c>
      <c r="G96" s="22" t="n">
        <v>357</v>
      </c>
      <c r="H96" s="23" t="n">
        <f aca="false">E96+F96</f>
        <v>706</v>
      </c>
      <c r="I96" s="24" t="n">
        <f aca="false">IF(OR(E96*F96&gt;0,E96*G96&gt;0,F96*G96&gt;0),E96+F96+G96-MIN(E96,F96,G96),"Zero")</f>
        <v>790</v>
      </c>
    </row>
    <row r="97" customFormat="false" ht="12.75" hidden="false" customHeight="false" outlineLevel="0" collapsed="false">
      <c r="A97" s="18" t="n">
        <v>31</v>
      </c>
      <c r="B97" s="19" t="s">
        <v>239</v>
      </c>
      <c r="C97" s="20" t="s">
        <v>203</v>
      </c>
      <c r="D97" s="19" t="s">
        <v>115</v>
      </c>
      <c r="E97" s="21" t="n">
        <v>168</v>
      </c>
      <c r="F97" s="21"/>
      <c r="G97" s="22" t="n">
        <v>594</v>
      </c>
      <c r="H97" s="23" t="n">
        <f aca="false">E97+F97</f>
        <v>168</v>
      </c>
      <c r="I97" s="24" t="n">
        <f aca="false">SUM(E97:G97)</f>
        <v>762</v>
      </c>
    </row>
    <row r="98" customFormat="false" ht="12.75" hidden="false" customHeight="false" outlineLevel="0" collapsed="false">
      <c r="A98" s="18" t="n">
        <v>32</v>
      </c>
      <c r="B98" s="19" t="s">
        <v>240</v>
      </c>
      <c r="C98" s="20" t="s">
        <v>203</v>
      </c>
      <c r="D98" s="19" t="s">
        <v>140</v>
      </c>
      <c r="E98" s="21" t="n">
        <v>205</v>
      </c>
      <c r="F98" s="21" t="n">
        <v>336</v>
      </c>
      <c r="G98" s="22" t="n">
        <v>417</v>
      </c>
      <c r="H98" s="23" t="n">
        <f aca="false">E98+F98</f>
        <v>541</v>
      </c>
      <c r="I98" s="24" t="n">
        <f aca="false">IF(OR(E98*F98&gt;0,E98*G98&gt;0,F98*G98&gt;0),E98+F98+G98-MIN(E98,F98,G98),"Zero")</f>
        <v>753</v>
      </c>
    </row>
    <row r="99" customFormat="false" ht="19.5" hidden="false" customHeight="false" outlineLevel="0" collapsed="false">
      <c r="A99" s="18" t="n">
        <v>33</v>
      </c>
      <c r="B99" s="19" t="s">
        <v>241</v>
      </c>
      <c r="C99" s="20" t="s">
        <v>203</v>
      </c>
      <c r="D99" s="19" t="s">
        <v>123</v>
      </c>
      <c r="E99" s="21" t="n">
        <v>372</v>
      </c>
      <c r="F99" s="21" t="n">
        <v>375</v>
      </c>
      <c r="G99" s="22" t="n">
        <v>263</v>
      </c>
      <c r="H99" s="23" t="n">
        <f aca="false">E99+F99</f>
        <v>747</v>
      </c>
      <c r="I99" s="24" t="n">
        <f aca="false">IF(OR(E99*F99&gt;0,E99*G99&gt;0,F99*G99&gt;0),E99+F99+G99-MIN(E99,F99,G99),"Zero")</f>
        <v>747</v>
      </c>
    </row>
    <row r="100" customFormat="false" ht="12.75" hidden="false" customHeight="false" outlineLevel="0" collapsed="false">
      <c r="A100" s="18" t="n">
        <v>34</v>
      </c>
      <c r="B100" s="19" t="s">
        <v>242</v>
      </c>
      <c r="C100" s="20" t="s">
        <v>203</v>
      </c>
      <c r="D100" s="19" t="s">
        <v>243</v>
      </c>
      <c r="E100" s="21"/>
      <c r="F100" s="21" t="n">
        <v>291</v>
      </c>
      <c r="G100" s="22" t="n">
        <v>409</v>
      </c>
      <c r="H100" s="23" t="n">
        <f aca="false">E100+F100</f>
        <v>291</v>
      </c>
      <c r="I100" s="24" t="n">
        <f aca="false">SUM(F100:G100)</f>
        <v>700</v>
      </c>
    </row>
    <row r="101" customFormat="false" ht="12.75" hidden="false" customHeight="false" outlineLevel="0" collapsed="false">
      <c r="A101" s="18" t="n">
        <v>35</v>
      </c>
      <c r="B101" s="19" t="s">
        <v>244</v>
      </c>
      <c r="C101" s="20" t="s">
        <v>203</v>
      </c>
      <c r="D101" s="19" t="s">
        <v>183</v>
      </c>
      <c r="E101" s="21" t="n">
        <v>362</v>
      </c>
      <c r="F101" s="21" t="n">
        <v>286</v>
      </c>
      <c r="G101" s="22" t="n">
        <v>337</v>
      </c>
      <c r="H101" s="23" t="n">
        <f aca="false">E101+F101</f>
        <v>648</v>
      </c>
      <c r="I101" s="24" t="n">
        <f aca="false">IF(OR(E101*F101&gt;0,E101*G101&gt;0,F101*G101&gt;0),E101+F101+G101-MIN(E101,F101,G101),"Zero")</f>
        <v>699</v>
      </c>
    </row>
    <row r="102" customFormat="false" ht="19.5" hidden="false" customHeight="false" outlineLevel="0" collapsed="false">
      <c r="A102" s="18" t="n">
        <v>36</v>
      </c>
      <c r="B102" s="19" t="s">
        <v>245</v>
      </c>
      <c r="C102" s="20" t="s">
        <v>203</v>
      </c>
      <c r="D102" s="19" t="s">
        <v>246</v>
      </c>
      <c r="E102" s="21" t="n">
        <v>277</v>
      </c>
      <c r="F102" s="21" t="n">
        <v>403</v>
      </c>
      <c r="G102" s="22"/>
      <c r="H102" s="23" t="n">
        <f aca="false">E102+F102</f>
        <v>680</v>
      </c>
      <c r="I102" s="24" t="n">
        <f aca="false">SUM(E102:F102)</f>
        <v>680</v>
      </c>
    </row>
    <row r="103" customFormat="false" ht="12.75" hidden="false" customHeight="false" outlineLevel="0" collapsed="false">
      <c r="A103" s="18" t="n">
        <v>37</v>
      </c>
      <c r="B103" s="19" t="s">
        <v>247</v>
      </c>
      <c r="C103" s="20" t="s">
        <v>203</v>
      </c>
      <c r="D103" s="19" t="s">
        <v>127</v>
      </c>
      <c r="E103" s="21" t="n">
        <v>261</v>
      </c>
      <c r="F103" s="21" t="n">
        <v>411</v>
      </c>
      <c r="G103" s="22"/>
      <c r="H103" s="23" t="n">
        <f aca="false">E103+F103</f>
        <v>672</v>
      </c>
      <c r="I103" s="24" t="n">
        <f aca="false">SUM(E103:F103)</f>
        <v>672</v>
      </c>
    </row>
    <row r="104" customFormat="false" ht="12.75" hidden="false" customHeight="false" outlineLevel="0" collapsed="false">
      <c r="A104" s="18" t="n">
        <v>38</v>
      </c>
      <c r="B104" s="19" t="s">
        <v>248</v>
      </c>
      <c r="C104" s="20" t="s">
        <v>203</v>
      </c>
      <c r="D104" s="19" t="s">
        <v>191</v>
      </c>
      <c r="E104" s="21"/>
      <c r="F104" s="21" t="n">
        <v>175</v>
      </c>
      <c r="G104" s="22" t="n">
        <v>448</v>
      </c>
      <c r="H104" s="23" t="n">
        <f aca="false">E104+F104</f>
        <v>175</v>
      </c>
      <c r="I104" s="24" t="n">
        <f aca="false">SUM(F104:G104)</f>
        <v>623</v>
      </c>
    </row>
    <row r="105" customFormat="false" ht="12.75" hidden="false" customHeight="false" outlineLevel="0" collapsed="false">
      <c r="A105" s="18" t="n">
        <v>39</v>
      </c>
      <c r="B105" s="19" t="s">
        <v>249</v>
      </c>
      <c r="C105" s="20" t="s">
        <v>203</v>
      </c>
      <c r="D105" s="19" t="s">
        <v>250</v>
      </c>
      <c r="E105" s="21" t="n">
        <v>275</v>
      </c>
      <c r="F105" s="21" t="n">
        <v>285</v>
      </c>
      <c r="G105" s="22" t="n">
        <v>294</v>
      </c>
      <c r="H105" s="23" t="n">
        <f aca="false">E105+F105</f>
        <v>560</v>
      </c>
      <c r="I105" s="24" t="n">
        <f aca="false">IF(OR(E105*F105&gt;0,E105*G105&gt;0,F105*G105&gt;0),E105+F105+G105-MIN(E105,F105,G105),"Zero")</f>
        <v>579</v>
      </c>
    </row>
    <row r="106" customFormat="false" ht="12.75" hidden="false" customHeight="false" outlineLevel="0" collapsed="false">
      <c r="A106" s="18" t="n">
        <v>40</v>
      </c>
      <c r="B106" s="19" t="s">
        <v>251</v>
      </c>
      <c r="C106" s="20" t="s">
        <v>203</v>
      </c>
      <c r="D106" s="19" t="s">
        <v>152</v>
      </c>
      <c r="E106" s="21" t="n">
        <v>192</v>
      </c>
      <c r="F106" s="21" t="n">
        <v>305</v>
      </c>
      <c r="G106" s="22" t="n">
        <v>238</v>
      </c>
      <c r="H106" s="23" t="n">
        <f aca="false">E106+F106</f>
        <v>497</v>
      </c>
      <c r="I106" s="24" t="n">
        <f aca="false">IF(OR(E106*F106&gt;0,E106*G106&gt;0,F106*G106&gt;0),E106+F106+G106-MIN(E106,F106,G106),"Zero")</f>
        <v>543</v>
      </c>
    </row>
    <row r="107" customFormat="false" ht="12.75" hidden="false" customHeight="false" outlineLevel="0" collapsed="false">
      <c r="A107" s="18" t="n">
        <v>41</v>
      </c>
      <c r="B107" s="19" t="s">
        <v>252</v>
      </c>
      <c r="C107" s="20" t="s">
        <v>203</v>
      </c>
      <c r="D107" s="19" t="s">
        <v>229</v>
      </c>
      <c r="E107" s="21" t="n">
        <v>117</v>
      </c>
      <c r="F107" s="21" t="n">
        <v>271</v>
      </c>
      <c r="G107" s="22"/>
      <c r="H107" s="23" t="n">
        <f aca="false">E107+F107</f>
        <v>388</v>
      </c>
      <c r="I107" s="24" t="n">
        <f aca="false">IF(OR(E107*F107&gt;0,E107*G107&gt;0,F107*G107&gt;0),E107+F107+G107-MIN(E107,F107,G107),"Zero")</f>
        <v>271</v>
      </c>
    </row>
    <row r="108" customFormat="false" ht="12.75" hidden="false" customHeight="false" outlineLevel="0" collapsed="false">
      <c r="A108" s="12"/>
      <c r="B108" s="27"/>
      <c r="C108" s="26"/>
      <c r="D108" s="27"/>
      <c r="E108" s="14"/>
      <c r="F108" s="14"/>
      <c r="G108" s="15"/>
      <c r="H108" s="16"/>
      <c r="I108" s="17"/>
    </row>
    <row r="109" customFormat="false" ht="18" hidden="false" customHeight="true" outlineLevel="0" collapsed="false">
      <c r="A109" s="12"/>
      <c r="B109" s="13" t="s">
        <v>253</v>
      </c>
      <c r="C109" s="13"/>
      <c r="D109" s="13"/>
      <c r="E109" s="14"/>
      <c r="F109" s="14"/>
      <c r="G109" s="15"/>
      <c r="H109" s="16"/>
      <c r="I109" s="17"/>
    </row>
    <row r="110" customFormat="false" ht="12.75" hidden="false" customHeight="false" outlineLevel="0" collapsed="false">
      <c r="A110" s="28"/>
      <c r="B110" s="29"/>
      <c r="C110" s="30"/>
      <c r="D110" s="29"/>
      <c r="E110" s="14"/>
      <c r="F110" s="14"/>
      <c r="G110" s="15"/>
      <c r="H110" s="16"/>
      <c r="I110" s="17"/>
    </row>
    <row r="111" customFormat="false" ht="12.75" hidden="false" customHeight="false" outlineLevel="0" collapsed="false">
      <c r="A111" s="18" t="n">
        <v>1</v>
      </c>
      <c r="B111" s="19" t="s">
        <v>254</v>
      </c>
      <c r="C111" s="20" t="s">
        <v>255</v>
      </c>
      <c r="D111" s="19" t="s">
        <v>140</v>
      </c>
      <c r="E111" s="21" t="n">
        <v>1040</v>
      </c>
      <c r="F111" s="21" t="n">
        <v>999</v>
      </c>
      <c r="G111" s="22" t="n">
        <v>978</v>
      </c>
      <c r="H111" s="23" t="n">
        <f aca="false">E111+F111</f>
        <v>2039</v>
      </c>
      <c r="I111" s="24" t="n">
        <f aca="false">IF(OR(E111*F111&gt;0,E111*G111&gt;0,F111*G111&gt;0),E111+F111+G111-MIN(E111,F111,G111),"Zero")</f>
        <v>2039</v>
      </c>
    </row>
    <row r="112" customFormat="false" ht="12.75" hidden="false" customHeight="false" outlineLevel="0" collapsed="false">
      <c r="A112" s="18" t="n">
        <v>2</v>
      </c>
      <c r="B112" s="19" t="s">
        <v>256</v>
      </c>
      <c r="C112" s="20" t="s">
        <v>255</v>
      </c>
      <c r="D112" s="19" t="s">
        <v>166</v>
      </c>
      <c r="E112" s="21" t="n">
        <v>796</v>
      </c>
      <c r="F112" s="21" t="n">
        <v>918</v>
      </c>
      <c r="G112" s="22" t="n">
        <v>837</v>
      </c>
      <c r="H112" s="23" t="n">
        <f aca="false">E112+F112</f>
        <v>1714</v>
      </c>
      <c r="I112" s="24" t="n">
        <f aca="false">IF(OR(E112*F112&gt;0,E112*G112&gt;0,F112*G112&gt;0),E112+F112+G112-MIN(E112,F112,G112),"Zero")</f>
        <v>1755</v>
      </c>
    </row>
    <row r="113" customFormat="false" ht="12.75" hidden="false" customHeight="false" outlineLevel="0" collapsed="false">
      <c r="A113" s="18" t="n">
        <v>3</v>
      </c>
      <c r="B113" s="19" t="s">
        <v>257</v>
      </c>
      <c r="C113" s="20" t="s">
        <v>255</v>
      </c>
      <c r="D113" s="19" t="s">
        <v>149</v>
      </c>
      <c r="E113" s="21" t="n">
        <v>808</v>
      </c>
      <c r="F113" s="21" t="n">
        <v>872</v>
      </c>
      <c r="G113" s="22" t="n">
        <v>862</v>
      </c>
      <c r="H113" s="23" t="n">
        <f aca="false">E113+F113</f>
        <v>1680</v>
      </c>
      <c r="I113" s="24" t="n">
        <f aca="false">IF(OR(E113*F113&gt;0,E113*G113&gt;0,F113*G113&gt;0),E113+F113+G113-MIN(E113,F113,G113),"Zero")</f>
        <v>1734</v>
      </c>
    </row>
    <row r="114" customFormat="false" ht="12.75" hidden="false" customHeight="false" outlineLevel="0" collapsed="false">
      <c r="A114" s="18" t="n">
        <v>4</v>
      </c>
      <c r="B114" s="19" t="s">
        <v>258</v>
      </c>
      <c r="C114" s="20" t="s">
        <v>255</v>
      </c>
      <c r="D114" s="19" t="s">
        <v>211</v>
      </c>
      <c r="E114" s="21" t="n">
        <v>742</v>
      </c>
      <c r="F114" s="21" t="n">
        <v>880</v>
      </c>
      <c r="G114" s="22" t="n">
        <v>805</v>
      </c>
      <c r="H114" s="23" t="n">
        <f aca="false">E114+F114</f>
        <v>1622</v>
      </c>
      <c r="I114" s="24" t="n">
        <f aca="false">IF(OR(E114*F114&gt;0,E114*G114&gt;0,F114*G114&gt;0),E114+F114+G114-MIN(E114,F114,G114),"Zero")</f>
        <v>1685</v>
      </c>
    </row>
    <row r="115" customFormat="false" ht="12.75" hidden="false" customHeight="false" outlineLevel="0" collapsed="false">
      <c r="A115" s="18" t="n">
        <v>5</v>
      </c>
      <c r="B115" s="19" t="s">
        <v>259</v>
      </c>
      <c r="C115" s="20" t="s">
        <v>255</v>
      </c>
      <c r="D115" s="19" t="s">
        <v>260</v>
      </c>
      <c r="E115" s="21" t="n">
        <v>784</v>
      </c>
      <c r="F115" s="21" t="n">
        <v>769</v>
      </c>
      <c r="G115" s="22" t="n">
        <v>892</v>
      </c>
      <c r="H115" s="23" t="n">
        <f aca="false">E115+F115</f>
        <v>1553</v>
      </c>
      <c r="I115" s="24" t="n">
        <f aca="false">IF(OR(E115*F115&gt;0,E115*G115&gt;0,F115*G115&gt;0),E115+F115+G115-MIN(E115,F115,G115),"Zero")</f>
        <v>1676</v>
      </c>
    </row>
    <row r="116" customFormat="false" ht="12.75" hidden="false" customHeight="false" outlineLevel="0" collapsed="false">
      <c r="A116" s="18" t="n">
        <v>6</v>
      </c>
      <c r="B116" s="19" t="s">
        <v>261</v>
      </c>
      <c r="C116" s="20" t="s">
        <v>255</v>
      </c>
      <c r="D116" s="19" t="s">
        <v>220</v>
      </c>
      <c r="E116" s="21" t="n">
        <v>722</v>
      </c>
      <c r="F116" s="21" t="n">
        <v>819</v>
      </c>
      <c r="G116" s="22"/>
      <c r="H116" s="23" t="n">
        <f aca="false">E116+F116</f>
        <v>1541</v>
      </c>
      <c r="I116" s="24" t="n">
        <f aca="false">H116</f>
        <v>1541</v>
      </c>
    </row>
    <row r="117" customFormat="false" ht="12.75" hidden="false" customHeight="false" outlineLevel="0" collapsed="false">
      <c r="A117" s="18" t="n">
        <v>7</v>
      </c>
      <c r="B117" s="19" t="s">
        <v>262</v>
      </c>
      <c r="C117" s="20" t="s">
        <v>255</v>
      </c>
      <c r="D117" s="19" t="s">
        <v>149</v>
      </c>
      <c r="E117" s="21"/>
      <c r="F117" s="21" t="n">
        <v>747</v>
      </c>
      <c r="G117" s="22" t="n">
        <v>785</v>
      </c>
      <c r="H117" s="23" t="n">
        <f aca="false">E117+F117</f>
        <v>747</v>
      </c>
      <c r="I117" s="24" t="n">
        <f aca="false">SUM(F117:G117)</f>
        <v>1532</v>
      </c>
    </row>
    <row r="118" customFormat="false" ht="12.75" hidden="false" customHeight="false" outlineLevel="0" collapsed="false">
      <c r="A118" s="18" t="n">
        <v>8</v>
      </c>
      <c r="B118" s="19" t="s">
        <v>263</v>
      </c>
      <c r="C118" s="20" t="s">
        <v>255</v>
      </c>
      <c r="D118" s="19" t="s">
        <v>140</v>
      </c>
      <c r="E118" s="21" t="n">
        <v>594</v>
      </c>
      <c r="F118" s="21" t="n">
        <v>735</v>
      </c>
      <c r="G118" s="22"/>
      <c r="H118" s="23" t="n">
        <f aca="false">E118+F118</f>
        <v>1329</v>
      </c>
      <c r="I118" s="24" t="n">
        <f aca="false">H118</f>
        <v>1329</v>
      </c>
    </row>
    <row r="119" customFormat="false" ht="12.75" hidden="false" customHeight="false" outlineLevel="0" collapsed="false">
      <c r="A119" s="18" t="n">
        <v>9</v>
      </c>
      <c r="B119" s="19" t="s">
        <v>264</v>
      </c>
      <c r="C119" s="20" t="s">
        <v>255</v>
      </c>
      <c r="D119" s="19" t="s">
        <v>170</v>
      </c>
      <c r="E119" s="21" t="n">
        <v>680</v>
      </c>
      <c r="F119" s="21"/>
      <c r="G119" s="22" t="n">
        <v>602</v>
      </c>
      <c r="H119" s="23" t="n">
        <f aca="false">E119+F119</f>
        <v>680</v>
      </c>
      <c r="I119" s="24" t="n">
        <f aca="false">SUM(E119:G119)</f>
        <v>1282</v>
      </c>
    </row>
    <row r="120" customFormat="false" ht="12.75" hidden="false" customHeight="false" outlineLevel="0" collapsed="false">
      <c r="A120" s="18" t="n">
        <v>10</v>
      </c>
      <c r="B120" s="19" t="s">
        <v>265</v>
      </c>
      <c r="C120" s="20" t="s">
        <v>255</v>
      </c>
      <c r="D120" s="19" t="s">
        <v>147</v>
      </c>
      <c r="E120" s="21" t="n">
        <v>530</v>
      </c>
      <c r="F120" s="21" t="n">
        <v>705</v>
      </c>
      <c r="G120" s="22"/>
      <c r="H120" s="23" t="n">
        <f aca="false">E120+F120</f>
        <v>1235</v>
      </c>
      <c r="I120" s="24" t="n">
        <f aca="false">H120</f>
        <v>1235</v>
      </c>
    </row>
    <row r="121" customFormat="false" ht="12.75" hidden="false" customHeight="false" outlineLevel="0" collapsed="false">
      <c r="A121" s="18" t="n">
        <v>11</v>
      </c>
      <c r="B121" s="19" t="s">
        <v>266</v>
      </c>
      <c r="C121" s="20" t="s">
        <v>255</v>
      </c>
      <c r="D121" s="19" t="s">
        <v>121</v>
      </c>
      <c r="E121" s="21" t="n">
        <v>467</v>
      </c>
      <c r="F121" s="21" t="n">
        <v>616</v>
      </c>
      <c r="G121" s="22" t="n">
        <v>562</v>
      </c>
      <c r="H121" s="23" t="n">
        <f aca="false">E121+F121</f>
        <v>1083</v>
      </c>
      <c r="I121" s="24" t="n">
        <f aca="false">IF(OR(E121*F121&gt;0,E121*G121&gt;0,F121*G121&gt;0),E121+F121+G121-MIN(E121,F121,G121),"Zero")</f>
        <v>1178</v>
      </c>
    </row>
    <row r="122" customFormat="false" ht="12.75" hidden="false" customHeight="false" outlineLevel="0" collapsed="false">
      <c r="A122" s="18" t="n">
        <v>12</v>
      </c>
      <c r="B122" s="19" t="s">
        <v>267</v>
      </c>
      <c r="C122" s="20" t="s">
        <v>255</v>
      </c>
      <c r="D122" s="19" t="s">
        <v>183</v>
      </c>
      <c r="E122" s="21" t="n">
        <v>432</v>
      </c>
      <c r="F122" s="21" t="n">
        <v>601</v>
      </c>
      <c r="G122" s="22" t="n">
        <v>562</v>
      </c>
      <c r="H122" s="23" t="n">
        <f aca="false">E122+F122</f>
        <v>1033</v>
      </c>
      <c r="I122" s="24" t="n">
        <f aca="false">IF(OR(E122*F122&gt;0,E122*G122&gt;0,F122*G122&gt;0),E122+F122+G122-MIN(E122,F122,G122),"Zero")</f>
        <v>1163</v>
      </c>
    </row>
    <row r="123" customFormat="false" ht="12.75" hidden="false" customHeight="false" outlineLevel="0" collapsed="false">
      <c r="A123" s="18" t="n">
        <v>13</v>
      </c>
      <c r="B123" s="19" t="s">
        <v>268</v>
      </c>
      <c r="C123" s="20" t="s">
        <v>255</v>
      </c>
      <c r="D123" s="19" t="s">
        <v>121</v>
      </c>
      <c r="E123" s="21" t="n">
        <v>444</v>
      </c>
      <c r="F123" s="21" t="n">
        <v>592</v>
      </c>
      <c r="G123" s="22" t="n">
        <v>565</v>
      </c>
      <c r="H123" s="23" t="n">
        <f aca="false">E123+F123</f>
        <v>1036</v>
      </c>
      <c r="I123" s="24" t="n">
        <f aca="false">IF(OR(E123*F123&gt;0,E123*G123&gt;0,F123*G123&gt;0),E123+F123+G123-MIN(E123,F123,G123),"Zero")</f>
        <v>1157</v>
      </c>
    </row>
    <row r="124" customFormat="false" ht="12.75" hidden="false" customHeight="false" outlineLevel="0" collapsed="false">
      <c r="A124" s="18" t="n">
        <v>14</v>
      </c>
      <c r="B124" s="19" t="s">
        <v>269</v>
      </c>
      <c r="C124" s="20" t="s">
        <v>255</v>
      </c>
      <c r="D124" s="19" t="s">
        <v>142</v>
      </c>
      <c r="E124" s="21" t="n">
        <v>564</v>
      </c>
      <c r="F124" s="21" t="n">
        <v>584</v>
      </c>
      <c r="G124" s="22" t="n">
        <v>524</v>
      </c>
      <c r="H124" s="23" t="n">
        <f aca="false">E124+F124</f>
        <v>1148</v>
      </c>
      <c r="I124" s="24" t="n">
        <f aca="false">IF(OR(E124*F124&gt;0,E124*G124&gt;0,F124*G124&gt;0),E124+F124+G124-MIN(E124,F124,G124),"Zero")</f>
        <v>1148</v>
      </c>
    </row>
    <row r="125" customFormat="false" ht="12.75" hidden="false" customHeight="false" outlineLevel="0" collapsed="false">
      <c r="A125" s="18" t="n">
        <v>15</v>
      </c>
      <c r="B125" s="19" t="s">
        <v>270</v>
      </c>
      <c r="C125" s="20" t="s">
        <v>255</v>
      </c>
      <c r="D125" s="19" t="s">
        <v>181</v>
      </c>
      <c r="E125" s="21" t="n">
        <v>529</v>
      </c>
      <c r="F125" s="21" t="n">
        <v>512</v>
      </c>
      <c r="G125" s="22"/>
      <c r="H125" s="23" t="n">
        <f aca="false">E125+F125</f>
        <v>1041</v>
      </c>
      <c r="I125" s="24" t="n">
        <f aca="false">H125</f>
        <v>1041</v>
      </c>
    </row>
    <row r="126" customFormat="false" ht="12.75" hidden="false" customHeight="false" outlineLevel="0" collapsed="false">
      <c r="A126" s="18" t="n">
        <v>16</v>
      </c>
      <c r="B126" s="19" t="s">
        <v>271</v>
      </c>
      <c r="C126" s="20" t="s">
        <v>255</v>
      </c>
      <c r="D126" s="19" t="s">
        <v>147</v>
      </c>
      <c r="E126" s="21" t="n">
        <v>446</v>
      </c>
      <c r="F126" s="21" t="n">
        <v>574</v>
      </c>
      <c r="G126" s="22" t="n">
        <v>452</v>
      </c>
      <c r="H126" s="23" t="n">
        <f aca="false">E126+F126</f>
        <v>1020</v>
      </c>
      <c r="I126" s="24" t="n">
        <f aca="false">IF(OR(E126*F126&gt;0,E126*G126&gt;0,F126*G126&gt;0),E126+F126+G126-MIN(E126,F126,G126),"Zero")</f>
        <v>1026</v>
      </c>
    </row>
    <row r="127" customFormat="false" ht="19.5" hidden="false" customHeight="false" outlineLevel="0" collapsed="false">
      <c r="A127" s="18" t="n">
        <v>17</v>
      </c>
      <c r="B127" s="19" t="s">
        <v>272</v>
      </c>
      <c r="C127" s="20" t="s">
        <v>255</v>
      </c>
      <c r="D127" s="19" t="s">
        <v>125</v>
      </c>
      <c r="E127" s="21" t="n">
        <v>473</v>
      </c>
      <c r="F127" s="21" t="n">
        <v>523</v>
      </c>
      <c r="G127" s="22"/>
      <c r="H127" s="23" t="n">
        <f aca="false">E127+F127</f>
        <v>996</v>
      </c>
      <c r="I127" s="24" t="n">
        <f aca="false">H127</f>
        <v>996</v>
      </c>
    </row>
    <row r="128" customFormat="false" ht="12.75" hidden="false" customHeight="false" outlineLevel="0" collapsed="false">
      <c r="A128" s="18" t="n">
        <v>18</v>
      </c>
      <c r="B128" s="19" t="s">
        <v>273</v>
      </c>
      <c r="C128" s="20" t="s">
        <v>255</v>
      </c>
      <c r="D128" s="19" t="s">
        <v>125</v>
      </c>
      <c r="E128" s="21" t="n">
        <v>440</v>
      </c>
      <c r="F128" s="21" t="n">
        <v>549</v>
      </c>
      <c r="G128" s="22"/>
      <c r="H128" s="23" t="n">
        <f aca="false">E128+F128</f>
        <v>989</v>
      </c>
      <c r="I128" s="24" t="n">
        <f aca="false">H128</f>
        <v>989</v>
      </c>
    </row>
    <row r="129" customFormat="false" ht="12.75" hidden="false" customHeight="false" outlineLevel="0" collapsed="false">
      <c r="A129" s="18" t="n">
        <v>19</v>
      </c>
      <c r="B129" s="19" t="s">
        <v>274</v>
      </c>
      <c r="C129" s="20" t="s">
        <v>255</v>
      </c>
      <c r="D129" s="19" t="s">
        <v>119</v>
      </c>
      <c r="E129" s="21" t="n">
        <v>454</v>
      </c>
      <c r="F129" s="21" t="n">
        <v>517</v>
      </c>
      <c r="G129" s="22"/>
      <c r="H129" s="23" t="n">
        <f aca="false">E129+F129</f>
        <v>971</v>
      </c>
      <c r="I129" s="24" t="n">
        <f aca="false">H129</f>
        <v>971</v>
      </c>
    </row>
    <row r="130" customFormat="false" ht="12.75" hidden="false" customHeight="false" outlineLevel="0" collapsed="false">
      <c r="A130" s="18" t="n">
        <v>20</v>
      </c>
      <c r="B130" s="19" t="s">
        <v>275</v>
      </c>
      <c r="C130" s="20" t="s">
        <v>255</v>
      </c>
      <c r="D130" s="19" t="s">
        <v>158</v>
      </c>
      <c r="E130" s="21" t="n">
        <v>427</v>
      </c>
      <c r="F130" s="21" t="n">
        <v>484</v>
      </c>
      <c r="G130" s="22" t="n">
        <v>205</v>
      </c>
      <c r="H130" s="23" t="n">
        <f aca="false">E130+F130</f>
        <v>911</v>
      </c>
      <c r="I130" s="24" t="n">
        <f aca="false">IF(OR(E130*F130&gt;0,E130*G130&gt;0,F130*G130&gt;0),E130+F130+G130-MIN(E130,F130,G130),"Zero")</f>
        <v>911</v>
      </c>
    </row>
    <row r="131" customFormat="false" ht="12.75" hidden="false" customHeight="false" outlineLevel="0" collapsed="false">
      <c r="A131" s="18" t="n">
        <v>21</v>
      </c>
      <c r="B131" s="19" t="s">
        <v>276</v>
      </c>
      <c r="C131" s="20" t="s">
        <v>255</v>
      </c>
      <c r="D131" s="19" t="s">
        <v>183</v>
      </c>
      <c r="E131" s="21" t="n">
        <v>429</v>
      </c>
      <c r="F131" s="21" t="n">
        <v>444</v>
      </c>
      <c r="G131" s="22" t="n">
        <v>467</v>
      </c>
      <c r="H131" s="23" t="n">
        <f aca="false">E131+F131</f>
        <v>873</v>
      </c>
      <c r="I131" s="24" t="n">
        <f aca="false">IF(OR(E131*F131&gt;0,E131*G131&gt;0,F131*G131&gt;0),E131+F131+G131-MIN(E131,F131,G131),"Zero")</f>
        <v>911</v>
      </c>
    </row>
    <row r="132" customFormat="false" ht="12.75" hidden="false" customHeight="false" outlineLevel="0" collapsed="false">
      <c r="A132" s="18" t="n">
        <v>22</v>
      </c>
      <c r="B132" s="19" t="s">
        <v>277</v>
      </c>
      <c r="C132" s="20" t="s">
        <v>255</v>
      </c>
      <c r="D132" s="19" t="s">
        <v>243</v>
      </c>
      <c r="E132" s="21" t="n">
        <v>243</v>
      </c>
      <c r="F132" s="21" t="n">
        <v>432</v>
      </c>
      <c r="G132" s="22"/>
      <c r="H132" s="23" t="n">
        <f aca="false">E132+F132</f>
        <v>675</v>
      </c>
      <c r="I132" s="24" t="n">
        <f aca="false">SUM(E132:G132)</f>
        <v>675</v>
      </c>
    </row>
    <row r="133" customFormat="false" ht="12.75" hidden="false" customHeight="false" outlineLevel="0" collapsed="false">
      <c r="A133" s="18" t="n">
        <v>23</v>
      </c>
      <c r="B133" s="19" t="s">
        <v>278</v>
      </c>
      <c r="C133" s="20" t="s">
        <v>255</v>
      </c>
      <c r="D133" s="19" t="s">
        <v>119</v>
      </c>
      <c r="E133" s="21" t="n">
        <v>376</v>
      </c>
      <c r="F133" s="21" t="n">
        <v>278</v>
      </c>
      <c r="G133" s="22"/>
      <c r="H133" s="23" t="n">
        <f aca="false">E133+F133</f>
        <v>654</v>
      </c>
      <c r="I133" s="24" t="n">
        <f aca="false">SUM(E133:G133)</f>
        <v>654</v>
      </c>
    </row>
    <row r="134" customFormat="false" ht="12.75" hidden="false" customHeight="false" outlineLevel="0" collapsed="false">
      <c r="A134" s="18" t="n">
        <v>24</v>
      </c>
      <c r="B134" s="19" t="s">
        <v>279</v>
      </c>
      <c r="C134" s="20" t="s">
        <v>255</v>
      </c>
      <c r="D134" s="19" t="s">
        <v>250</v>
      </c>
      <c r="E134" s="21" t="n">
        <v>334</v>
      </c>
      <c r="F134" s="21" t="n">
        <v>562</v>
      </c>
      <c r="G134" s="22"/>
      <c r="H134" s="23" t="n">
        <f aca="false">E134+F134</f>
        <v>896</v>
      </c>
      <c r="I134" s="24" t="n">
        <f aca="false">IF(OR(E134*F134&gt;0,E134*G134&gt;0,F134*G134&gt;0),E134+F134+G134-MIN(E134,F134,G134),"Zero")</f>
        <v>562</v>
      </c>
    </row>
    <row r="135" customFormat="false" ht="12.75" hidden="false" customHeight="false" outlineLevel="0" collapsed="false">
      <c r="A135" s="18" t="n">
        <v>25</v>
      </c>
      <c r="B135" s="19" t="s">
        <v>280</v>
      </c>
      <c r="C135" s="20" t="s">
        <v>255</v>
      </c>
      <c r="D135" s="19" t="s">
        <v>142</v>
      </c>
      <c r="E135" s="21"/>
      <c r="F135" s="21" t="n">
        <v>257</v>
      </c>
      <c r="G135" s="22" t="n">
        <v>277</v>
      </c>
      <c r="H135" s="23" t="n">
        <f aca="false">E135+F135</f>
        <v>257</v>
      </c>
      <c r="I135" s="24" t="n">
        <f aca="false">SUM(E135:G135)</f>
        <v>534</v>
      </c>
    </row>
    <row r="136" customFormat="false" ht="12.75" hidden="false" customHeight="false" outlineLevel="0" collapsed="false">
      <c r="A136" s="18" t="n">
        <v>26</v>
      </c>
      <c r="B136" s="19" t="s">
        <v>281</v>
      </c>
      <c r="C136" s="20" t="s">
        <v>255</v>
      </c>
      <c r="D136" s="19" t="s">
        <v>152</v>
      </c>
      <c r="E136" s="21" t="n">
        <v>387</v>
      </c>
      <c r="F136" s="21" t="n">
        <v>496</v>
      </c>
      <c r="G136" s="22"/>
      <c r="H136" s="23" t="n">
        <f aca="false">E136+F136</f>
        <v>883</v>
      </c>
      <c r="I136" s="24" t="n">
        <f aca="false">IF(OR(E136*F136&gt;0,E136*G136&gt;0,F136*G136&gt;0),E136+F136+G136-MIN(E136,F136,G136),"Zero")</f>
        <v>496</v>
      </c>
    </row>
    <row r="137" customFormat="false" ht="12.75" hidden="false" customHeight="false" outlineLevel="0" collapsed="false">
      <c r="A137" s="18" t="n">
        <v>27</v>
      </c>
      <c r="B137" s="19" t="s">
        <v>282</v>
      </c>
      <c r="C137" s="20" t="s">
        <v>255</v>
      </c>
      <c r="D137" s="19" t="s">
        <v>121</v>
      </c>
      <c r="E137" s="21" t="n">
        <v>294</v>
      </c>
      <c r="F137" s="21" t="n">
        <v>417</v>
      </c>
      <c r="G137" s="22"/>
      <c r="H137" s="23" t="n">
        <f aca="false">E137+F137</f>
        <v>711</v>
      </c>
      <c r="I137" s="24" t="n">
        <f aca="false">IF(OR(E137*F137&gt;0,E137*G137&gt;0,F137*G137&gt;0),E137+F137+G137-MIN(E137,F137,G137),"Zero")</f>
        <v>417</v>
      </c>
    </row>
    <row r="138" customFormat="false" ht="12.75" hidden="false" customHeight="false" outlineLevel="0" collapsed="false">
      <c r="A138" s="18" t="n">
        <v>28</v>
      </c>
      <c r="B138" s="19" t="s">
        <v>283</v>
      </c>
      <c r="C138" s="20" t="s">
        <v>255</v>
      </c>
      <c r="D138" s="19" t="s">
        <v>250</v>
      </c>
      <c r="E138" s="21" t="n">
        <v>158</v>
      </c>
      <c r="F138" s="21" t="n">
        <v>259</v>
      </c>
      <c r="G138" s="22"/>
      <c r="H138" s="23" t="n">
        <f aca="false">E138+F138</f>
        <v>417</v>
      </c>
      <c r="I138" s="24" t="n">
        <f aca="false">SUM(E138:G138)</f>
        <v>417</v>
      </c>
    </row>
    <row r="139" customFormat="false" ht="12.75" hidden="false" customHeight="false" outlineLevel="0" collapsed="false">
      <c r="A139" s="12"/>
      <c r="B139" s="27"/>
      <c r="C139" s="27"/>
      <c r="D139" s="27"/>
      <c r="E139" s="31"/>
      <c r="F139" s="31"/>
      <c r="G139" s="15"/>
      <c r="H139" s="16"/>
      <c r="I139" s="32"/>
    </row>
    <row r="140" customFormat="false" ht="12.75" hidden="false" customHeight="false" outlineLevel="0" collapsed="false">
      <c r="A140" s="12"/>
      <c r="B140" s="27"/>
      <c r="C140" s="26"/>
      <c r="D140" s="27"/>
      <c r="E140" s="14"/>
      <c r="F140" s="14"/>
      <c r="G140" s="15"/>
      <c r="H140" s="16"/>
      <c r="I140" s="17"/>
    </row>
    <row r="141" customFormat="false" ht="18" hidden="false" customHeight="true" outlineLevel="0" collapsed="false">
      <c r="A141" s="12"/>
      <c r="B141" s="13" t="s">
        <v>284</v>
      </c>
      <c r="C141" s="13"/>
      <c r="D141" s="13"/>
      <c r="E141" s="14"/>
      <c r="F141" s="14"/>
      <c r="G141" s="15"/>
      <c r="H141" s="16"/>
      <c r="I141" s="17"/>
    </row>
    <row r="142" customFormat="false" ht="12.75" hidden="false" customHeight="false" outlineLevel="0" collapsed="false">
      <c r="A142" s="18" t="n">
        <v>1</v>
      </c>
      <c r="B142" s="19" t="s">
        <v>285</v>
      </c>
      <c r="C142" s="20" t="s">
        <v>286</v>
      </c>
      <c r="D142" s="19" t="s">
        <v>211</v>
      </c>
      <c r="E142" s="21" t="n">
        <v>750</v>
      </c>
      <c r="F142" s="21" t="n">
        <v>774</v>
      </c>
      <c r="G142" s="33" t="n">
        <v>742</v>
      </c>
      <c r="H142" s="23" t="n">
        <f aca="false">E142+F142</f>
        <v>1524</v>
      </c>
      <c r="I142" s="24" t="n">
        <f aca="false">IF(OR(E142*F142&gt;0,E142*G142&gt;0,F142*G142&gt;0),E142+F142+G142-MIN(E142,F142,G142),"Zero")</f>
        <v>1524</v>
      </c>
    </row>
    <row r="143" customFormat="false" ht="12.75" hidden="false" customHeight="false" outlineLevel="0" collapsed="false">
      <c r="A143" s="18" t="n">
        <v>2</v>
      </c>
      <c r="B143" s="19" t="s">
        <v>287</v>
      </c>
      <c r="C143" s="20" t="s">
        <v>286</v>
      </c>
      <c r="D143" s="19" t="s">
        <v>288</v>
      </c>
      <c r="E143" s="21" t="n">
        <v>704</v>
      </c>
      <c r="F143" s="21" t="n">
        <v>788</v>
      </c>
      <c r="G143" s="33" t="n">
        <v>636</v>
      </c>
      <c r="H143" s="23" t="n">
        <f aca="false">E143+F143</f>
        <v>1492</v>
      </c>
      <c r="I143" s="24" t="n">
        <f aca="false">IF(OR(E143*F143&gt;0,E143*G143&gt;0,F143*G143&gt;0),E143+F143+G143-MIN(E143,F143,G143),"Zero")</f>
        <v>1492</v>
      </c>
    </row>
    <row r="144" customFormat="false" ht="12.75" hidden="false" customHeight="false" outlineLevel="0" collapsed="false">
      <c r="A144" s="18" t="n">
        <v>3</v>
      </c>
      <c r="B144" s="19" t="s">
        <v>289</v>
      </c>
      <c r="C144" s="20" t="s">
        <v>286</v>
      </c>
      <c r="D144" s="19" t="s">
        <v>211</v>
      </c>
      <c r="E144" s="21"/>
      <c r="F144" s="21" t="n">
        <v>767</v>
      </c>
      <c r="G144" s="33" t="n">
        <v>632</v>
      </c>
      <c r="H144" s="23" t="n">
        <f aca="false">E144+F144</f>
        <v>767</v>
      </c>
      <c r="I144" s="24" t="n">
        <f aca="false">SUM(F144:G144)</f>
        <v>1399</v>
      </c>
    </row>
    <row r="145" customFormat="false" ht="12.75" hidden="false" customHeight="false" outlineLevel="0" collapsed="false">
      <c r="A145" s="18" t="n">
        <v>4</v>
      </c>
      <c r="B145" s="19" t="s">
        <v>290</v>
      </c>
      <c r="C145" s="20" t="s">
        <v>286</v>
      </c>
      <c r="D145" s="19" t="s">
        <v>142</v>
      </c>
      <c r="E145" s="21" t="n">
        <v>699</v>
      </c>
      <c r="F145" s="21" t="n">
        <v>673</v>
      </c>
      <c r="G145" s="33"/>
      <c r="H145" s="23" t="n">
        <f aca="false">E145+F145</f>
        <v>1372</v>
      </c>
      <c r="I145" s="24" t="n">
        <f aca="false">H145</f>
        <v>1372</v>
      </c>
    </row>
    <row r="146" customFormat="false" ht="12.75" hidden="false" customHeight="false" outlineLevel="0" collapsed="false">
      <c r="A146" s="18" t="n">
        <v>5</v>
      </c>
      <c r="B146" s="19" t="s">
        <v>291</v>
      </c>
      <c r="C146" s="20" t="s">
        <v>286</v>
      </c>
      <c r="D146" s="19" t="s">
        <v>288</v>
      </c>
      <c r="E146" s="21" t="n">
        <v>664</v>
      </c>
      <c r="F146" s="21" t="n">
        <v>628</v>
      </c>
      <c r="G146" s="33" t="n">
        <v>704</v>
      </c>
      <c r="H146" s="23" t="n">
        <f aca="false">E146+F146</f>
        <v>1292</v>
      </c>
      <c r="I146" s="24" t="n">
        <f aca="false">IF(OR(E146*F146&gt;0,E146*G146&gt;0,F146*G146&gt;0),E146+F146+G146-MIN(E146,F146,G146),"Zero")</f>
        <v>1368</v>
      </c>
    </row>
    <row r="147" customFormat="false" ht="12.75" hidden="false" customHeight="false" outlineLevel="0" collapsed="false">
      <c r="A147" s="18" t="n">
        <v>6</v>
      </c>
      <c r="B147" s="19" t="s">
        <v>292</v>
      </c>
      <c r="C147" s="20" t="s">
        <v>286</v>
      </c>
      <c r="D147" s="19" t="s">
        <v>213</v>
      </c>
      <c r="E147" s="21" t="n">
        <v>641</v>
      </c>
      <c r="F147" s="21" t="n">
        <v>658</v>
      </c>
      <c r="G147" s="33" t="n">
        <v>659</v>
      </c>
      <c r="H147" s="23" t="n">
        <f aca="false">E147+F147</f>
        <v>1299</v>
      </c>
      <c r="I147" s="24" t="n">
        <f aca="false">IF(OR(E147*F147&gt;0,E147*G147&gt;0,F147*G147&gt;0),E147+F147+G147-MIN(E147,F147,G147),"Zero")</f>
        <v>1317</v>
      </c>
    </row>
    <row r="148" customFormat="false" ht="12.75" hidden="false" customHeight="false" outlineLevel="0" collapsed="false">
      <c r="A148" s="18" t="n">
        <v>7</v>
      </c>
      <c r="B148" s="19" t="s">
        <v>293</v>
      </c>
      <c r="C148" s="20" t="s">
        <v>286</v>
      </c>
      <c r="D148" s="19" t="s">
        <v>131</v>
      </c>
      <c r="E148" s="21" t="n">
        <v>627</v>
      </c>
      <c r="F148" s="21" t="n">
        <v>602</v>
      </c>
      <c r="G148" s="33" t="n">
        <v>677</v>
      </c>
      <c r="H148" s="23" t="n">
        <f aca="false">E148+F148</f>
        <v>1229</v>
      </c>
      <c r="I148" s="24" t="n">
        <f aca="false">IF(OR(E148*F148&gt;0,E148*G148&gt;0,F148*G148&gt;0),E148+F148+G148-MIN(E148,F148,G148),"Zero")</f>
        <v>1304</v>
      </c>
    </row>
    <row r="149" customFormat="false" ht="12.75" hidden="false" customHeight="false" outlineLevel="0" collapsed="false">
      <c r="A149" s="18" t="n">
        <v>8</v>
      </c>
      <c r="B149" s="19" t="s">
        <v>294</v>
      </c>
      <c r="C149" s="20" t="s">
        <v>286</v>
      </c>
      <c r="D149" s="19" t="s">
        <v>170</v>
      </c>
      <c r="E149" s="21" t="n">
        <v>646</v>
      </c>
      <c r="F149" s="21"/>
      <c r="G149" s="33" t="n">
        <v>654</v>
      </c>
      <c r="H149" s="23" t="n">
        <f aca="false">E149+F149</f>
        <v>646</v>
      </c>
      <c r="I149" s="24" t="n">
        <f aca="false">SUM(E149:G149)</f>
        <v>1300</v>
      </c>
    </row>
    <row r="150" customFormat="false" ht="12.75" hidden="false" customHeight="false" outlineLevel="0" collapsed="false">
      <c r="A150" s="18" t="n">
        <v>9</v>
      </c>
      <c r="B150" s="19" t="s">
        <v>295</v>
      </c>
      <c r="C150" s="20" t="s">
        <v>286</v>
      </c>
      <c r="D150" s="19" t="s">
        <v>243</v>
      </c>
      <c r="E150" s="21" t="n">
        <v>583</v>
      </c>
      <c r="F150" s="21" t="n">
        <v>671</v>
      </c>
      <c r="G150" s="33" t="n">
        <v>614</v>
      </c>
      <c r="H150" s="23" t="n">
        <f aca="false">E150+F150</f>
        <v>1254</v>
      </c>
      <c r="I150" s="24" t="n">
        <f aca="false">IF(OR(E150*F150&gt;0,E150*G150&gt;0,F150*G150&gt;0),E150+F150+G150-MIN(E150,F150,G150),"Zero")</f>
        <v>1285</v>
      </c>
    </row>
    <row r="151" customFormat="false" ht="12.75" hidden="false" customHeight="false" outlineLevel="0" collapsed="false">
      <c r="A151" s="18" t="n">
        <v>10</v>
      </c>
      <c r="B151" s="19" t="s">
        <v>296</v>
      </c>
      <c r="C151" s="20" t="s">
        <v>286</v>
      </c>
      <c r="D151" s="19" t="s">
        <v>117</v>
      </c>
      <c r="E151" s="21" t="n">
        <v>662</v>
      </c>
      <c r="F151" s="21"/>
      <c r="G151" s="33" t="n">
        <v>615</v>
      </c>
      <c r="H151" s="23" t="n">
        <f aca="false">E151+F151</f>
        <v>662</v>
      </c>
      <c r="I151" s="24" t="n">
        <f aca="false">SUM(E151:G151)</f>
        <v>1277</v>
      </c>
    </row>
    <row r="152" customFormat="false" ht="12.75" hidden="false" customHeight="false" outlineLevel="0" collapsed="false">
      <c r="A152" s="18" t="n">
        <v>11</v>
      </c>
      <c r="B152" s="19" t="s">
        <v>297</v>
      </c>
      <c r="C152" s="20" t="s">
        <v>286</v>
      </c>
      <c r="D152" s="19" t="s">
        <v>298</v>
      </c>
      <c r="E152" s="21" t="n">
        <v>601</v>
      </c>
      <c r="F152" s="21" t="n">
        <v>608</v>
      </c>
      <c r="G152" s="33"/>
      <c r="H152" s="23" t="n">
        <f aca="false">E152+F152</f>
        <v>1209</v>
      </c>
      <c r="I152" s="24" t="n">
        <f aca="false">H152</f>
        <v>1209</v>
      </c>
    </row>
    <row r="153" customFormat="false" ht="12.75" hidden="false" customHeight="false" outlineLevel="0" collapsed="false">
      <c r="A153" s="18" t="n">
        <v>12</v>
      </c>
      <c r="B153" s="19" t="s">
        <v>299</v>
      </c>
      <c r="C153" s="20" t="s">
        <v>286</v>
      </c>
      <c r="D153" s="19" t="s">
        <v>170</v>
      </c>
      <c r="E153" s="21" t="n">
        <v>636</v>
      </c>
      <c r="F153" s="21"/>
      <c r="G153" s="33" t="n">
        <v>553</v>
      </c>
      <c r="H153" s="23" t="n">
        <f aca="false">E153+F153</f>
        <v>636</v>
      </c>
      <c r="I153" s="24" t="n">
        <f aca="false">SUM(E153:G153)</f>
        <v>1189</v>
      </c>
    </row>
    <row r="154" customFormat="false" ht="12.75" hidden="false" customHeight="false" outlineLevel="0" collapsed="false">
      <c r="A154" s="18" t="n">
        <v>13</v>
      </c>
      <c r="B154" s="19" t="s">
        <v>300</v>
      </c>
      <c r="C154" s="20" t="s">
        <v>286</v>
      </c>
      <c r="D154" s="19" t="s">
        <v>147</v>
      </c>
      <c r="E154" s="21" t="n">
        <v>554</v>
      </c>
      <c r="F154" s="21" t="n">
        <v>608</v>
      </c>
      <c r="G154" s="33"/>
      <c r="H154" s="23" t="n">
        <f aca="false">E154+F154</f>
        <v>1162</v>
      </c>
      <c r="I154" s="24" t="n">
        <f aca="false">H154</f>
        <v>1162</v>
      </c>
    </row>
    <row r="155" customFormat="false" ht="12.75" hidden="false" customHeight="false" outlineLevel="0" collapsed="false">
      <c r="A155" s="18" t="n">
        <v>14</v>
      </c>
      <c r="B155" s="19" t="s">
        <v>301</v>
      </c>
      <c r="C155" s="20" t="s">
        <v>286</v>
      </c>
      <c r="D155" s="19" t="s">
        <v>127</v>
      </c>
      <c r="E155" s="21" t="n">
        <v>460</v>
      </c>
      <c r="F155" s="21" t="n">
        <v>552</v>
      </c>
      <c r="G155" s="33"/>
      <c r="H155" s="23" t="n">
        <f aca="false">E155+F155</f>
        <v>1012</v>
      </c>
      <c r="I155" s="24" t="n">
        <f aca="false">H155</f>
        <v>1012</v>
      </c>
    </row>
    <row r="156" customFormat="false" ht="12.75" hidden="false" customHeight="false" outlineLevel="0" collapsed="false">
      <c r="A156" s="18" t="n">
        <v>15</v>
      </c>
      <c r="B156" s="19" t="s">
        <v>302</v>
      </c>
      <c r="C156" s="20" t="s">
        <v>286</v>
      </c>
      <c r="D156" s="19" t="s">
        <v>158</v>
      </c>
      <c r="E156" s="21" t="n">
        <v>472</v>
      </c>
      <c r="F156" s="21" t="n">
        <v>507</v>
      </c>
      <c r="G156" s="33"/>
      <c r="H156" s="23" t="n">
        <f aca="false">E156+F156</f>
        <v>979</v>
      </c>
      <c r="I156" s="24" t="n">
        <f aca="false">H156</f>
        <v>979</v>
      </c>
    </row>
    <row r="157" customFormat="false" ht="12.75" hidden="false" customHeight="false" outlineLevel="0" collapsed="false">
      <c r="A157" s="18" t="n">
        <v>16</v>
      </c>
      <c r="B157" s="19" t="s">
        <v>303</v>
      </c>
      <c r="C157" s="20" t="s">
        <v>286</v>
      </c>
      <c r="D157" s="19" t="s">
        <v>117</v>
      </c>
      <c r="E157" s="21" t="n">
        <v>431</v>
      </c>
      <c r="F157" s="21" t="n">
        <v>460</v>
      </c>
      <c r="G157" s="33" t="n">
        <v>385</v>
      </c>
      <c r="H157" s="23" t="n">
        <f aca="false">E157+F157</f>
        <v>891</v>
      </c>
      <c r="I157" s="24" t="n">
        <f aca="false">IF(OR(E157*F157&gt;0,E157*G157&gt;0,F157*G157&gt;0),E157+F157+G157-MIN(E157,F157,G157),"Zero")</f>
        <v>891</v>
      </c>
    </row>
    <row r="158" customFormat="false" ht="12.75" hidden="false" customHeight="false" outlineLevel="0" collapsed="false">
      <c r="A158" s="18" t="n">
        <v>17</v>
      </c>
      <c r="B158" s="19" t="s">
        <v>304</v>
      </c>
      <c r="C158" s="20" t="s">
        <v>286</v>
      </c>
      <c r="D158" s="19" t="s">
        <v>117</v>
      </c>
      <c r="E158" s="21" t="n">
        <v>375</v>
      </c>
      <c r="F158" s="21" t="n">
        <v>496</v>
      </c>
      <c r="G158" s="33"/>
      <c r="H158" s="23" t="n">
        <f aca="false">E158+F158</f>
        <v>871</v>
      </c>
      <c r="I158" s="24" t="n">
        <f aca="false">H158</f>
        <v>871</v>
      </c>
    </row>
    <row r="159" customFormat="false" ht="12.75" hidden="false" customHeight="false" outlineLevel="0" collapsed="false">
      <c r="A159" s="12"/>
      <c r="B159" s="27"/>
      <c r="C159" s="26"/>
      <c r="D159" s="27"/>
      <c r="E159" s="14"/>
      <c r="F159" s="14"/>
      <c r="G159" s="15"/>
      <c r="H159" s="16"/>
      <c r="I159" s="17"/>
    </row>
    <row r="160" customFormat="false" ht="12.75" hidden="false" customHeight="false" outlineLevel="0" collapsed="false">
      <c r="A160" s="12"/>
      <c r="B160" s="27"/>
      <c r="C160" s="26"/>
      <c r="D160" s="27"/>
      <c r="E160" s="14"/>
      <c r="F160" s="14"/>
      <c r="G160" s="15"/>
      <c r="H160" s="16"/>
      <c r="I160" s="17"/>
    </row>
    <row r="161" customFormat="false" ht="18" hidden="false" customHeight="true" outlineLevel="0" collapsed="false">
      <c r="A161" s="12"/>
      <c r="B161" s="13" t="s">
        <v>305</v>
      </c>
      <c r="C161" s="13"/>
      <c r="D161" s="13"/>
      <c r="E161" s="14"/>
      <c r="F161" s="14"/>
      <c r="G161" s="15"/>
      <c r="H161" s="16"/>
      <c r="I161" s="17"/>
    </row>
    <row r="162" customFormat="false" ht="12.75" hidden="false" customHeight="false" outlineLevel="0" collapsed="false">
      <c r="A162" s="12"/>
      <c r="B162" s="27"/>
      <c r="C162" s="26"/>
      <c r="D162" s="27"/>
      <c r="E162" s="14"/>
      <c r="F162" s="14"/>
      <c r="G162" s="15"/>
      <c r="H162" s="16"/>
      <c r="I162" s="17"/>
    </row>
    <row r="163" customFormat="false" ht="12.75" hidden="false" customHeight="false" outlineLevel="0" collapsed="false">
      <c r="A163" s="18" t="n">
        <v>1</v>
      </c>
      <c r="B163" s="19" t="s">
        <v>306</v>
      </c>
      <c r="C163" s="20" t="s">
        <v>307</v>
      </c>
      <c r="D163" s="19" t="s">
        <v>308</v>
      </c>
      <c r="E163" s="21" t="n">
        <v>768</v>
      </c>
      <c r="F163" s="21" t="n">
        <v>744</v>
      </c>
      <c r="G163" s="22" t="n">
        <v>687</v>
      </c>
      <c r="H163" s="23" t="n">
        <f aca="false">E163+F163</f>
        <v>1512</v>
      </c>
      <c r="I163" s="24" t="n">
        <f aca="false">IF(OR(E163*F163&gt;0,E163*G163&gt;0,F163*G163&gt;0),E163+F163+G163-MIN(E163,F163,G163),"Zero")</f>
        <v>1512</v>
      </c>
    </row>
    <row r="164" customFormat="false" ht="12.75" hidden="false" customHeight="false" outlineLevel="0" collapsed="false">
      <c r="A164" s="18" t="n">
        <v>2</v>
      </c>
      <c r="B164" s="19" t="s">
        <v>309</v>
      </c>
      <c r="C164" s="20" t="s">
        <v>307</v>
      </c>
      <c r="D164" s="19" t="s">
        <v>310</v>
      </c>
      <c r="E164" s="21" t="n">
        <v>756</v>
      </c>
      <c r="F164" s="21" t="n">
        <v>754</v>
      </c>
      <c r="G164" s="22"/>
      <c r="H164" s="23" t="n">
        <f aca="false">E164+F164</f>
        <v>1510</v>
      </c>
      <c r="I164" s="24" t="n">
        <f aca="false">H164</f>
        <v>1510</v>
      </c>
    </row>
    <row r="165" customFormat="false" ht="12.75" hidden="false" customHeight="false" outlineLevel="0" collapsed="false">
      <c r="A165" s="18" t="n">
        <v>3</v>
      </c>
      <c r="B165" s="19" t="s">
        <v>311</v>
      </c>
      <c r="C165" s="20" t="s">
        <v>307</v>
      </c>
      <c r="D165" s="19" t="s">
        <v>152</v>
      </c>
      <c r="E165" s="21"/>
      <c r="F165" s="21" t="n">
        <v>714</v>
      </c>
      <c r="G165" s="22" t="n">
        <v>717</v>
      </c>
      <c r="H165" s="23" t="n">
        <f aca="false">E165+F165</f>
        <v>714</v>
      </c>
      <c r="I165" s="24" t="n">
        <f aca="false">SUM(F165:G165)</f>
        <v>1431</v>
      </c>
    </row>
    <row r="166" customFormat="false" ht="12.75" hidden="false" customHeight="false" outlineLevel="0" collapsed="false">
      <c r="A166" s="18" t="n">
        <v>4</v>
      </c>
      <c r="B166" s="19" t="s">
        <v>312</v>
      </c>
      <c r="C166" s="20" t="s">
        <v>307</v>
      </c>
      <c r="D166" s="19" t="s">
        <v>127</v>
      </c>
      <c r="E166" s="21" t="n">
        <v>719</v>
      </c>
      <c r="F166" s="21" t="n">
        <v>616</v>
      </c>
      <c r="G166" s="22" t="n">
        <v>677</v>
      </c>
      <c r="H166" s="23" t="n">
        <f aca="false">E166+F166</f>
        <v>1335</v>
      </c>
      <c r="I166" s="24" t="n">
        <f aca="false">IF(OR(E166*F166&gt;0,E166*G166&gt;0,F166*G166&gt;0),E166+F166+G166-MIN(E166,F166,G166),"Zero")</f>
        <v>1396</v>
      </c>
    </row>
    <row r="167" customFormat="false" ht="12.75" hidden="false" customHeight="false" outlineLevel="0" collapsed="false">
      <c r="A167" s="18" t="n">
        <v>5</v>
      </c>
      <c r="B167" s="19" t="s">
        <v>313</v>
      </c>
      <c r="C167" s="20" t="s">
        <v>307</v>
      </c>
      <c r="D167" s="19" t="s">
        <v>314</v>
      </c>
      <c r="E167" s="21" t="n">
        <v>717</v>
      </c>
      <c r="F167" s="21" t="n">
        <v>677</v>
      </c>
      <c r="G167" s="22"/>
      <c r="H167" s="23" t="n">
        <f aca="false">E167+F167</f>
        <v>1394</v>
      </c>
      <c r="I167" s="24" t="n">
        <f aca="false">H167</f>
        <v>1394</v>
      </c>
    </row>
    <row r="168" customFormat="false" ht="12.75" hidden="false" customHeight="false" outlineLevel="0" collapsed="false">
      <c r="A168" s="18" t="n">
        <v>6</v>
      </c>
      <c r="B168" s="19" t="s">
        <v>315</v>
      </c>
      <c r="C168" s="20" t="s">
        <v>307</v>
      </c>
      <c r="D168" s="19" t="s">
        <v>181</v>
      </c>
      <c r="E168" s="21" t="n">
        <v>656</v>
      </c>
      <c r="F168" s="21" t="n">
        <v>694</v>
      </c>
      <c r="G168" s="22"/>
      <c r="H168" s="23" t="n">
        <f aca="false">E168+F168</f>
        <v>1350</v>
      </c>
      <c r="I168" s="24" t="n">
        <f aca="false">H168</f>
        <v>1350</v>
      </c>
    </row>
    <row r="169" customFormat="false" ht="12.75" hidden="false" customHeight="false" outlineLevel="0" collapsed="false">
      <c r="A169" s="18" t="n">
        <v>7</v>
      </c>
      <c r="B169" s="19" t="s">
        <v>316</v>
      </c>
      <c r="C169" s="20" t="s">
        <v>307</v>
      </c>
      <c r="D169" s="19" t="s">
        <v>127</v>
      </c>
      <c r="E169" s="21" t="n">
        <v>567</v>
      </c>
      <c r="F169" s="21" t="n">
        <v>658</v>
      </c>
      <c r="G169" s="22" t="n">
        <v>649</v>
      </c>
      <c r="H169" s="23" t="n">
        <f aca="false">E169+F169</f>
        <v>1225</v>
      </c>
      <c r="I169" s="24" t="n">
        <f aca="false">IF(OR(E169*F169&gt;0,E169*G169&gt;0,F169*G169&gt;0),E169+F169+G169-MIN(E169,F169,G169),"Zero")</f>
        <v>1307</v>
      </c>
    </row>
    <row r="170" customFormat="false" ht="12.75" hidden="false" customHeight="false" outlineLevel="0" collapsed="false">
      <c r="A170" s="18" t="n">
        <v>8</v>
      </c>
      <c r="B170" s="19" t="s">
        <v>317</v>
      </c>
      <c r="C170" s="20" t="s">
        <v>307</v>
      </c>
      <c r="D170" s="19" t="s">
        <v>181</v>
      </c>
      <c r="E170" s="21" t="n">
        <v>538</v>
      </c>
      <c r="F170" s="21" t="n">
        <v>655</v>
      </c>
      <c r="G170" s="22"/>
      <c r="H170" s="23" t="n">
        <f aca="false">E170+F170</f>
        <v>1193</v>
      </c>
      <c r="I170" s="24" t="n">
        <f aca="false">H170</f>
        <v>1193</v>
      </c>
    </row>
    <row r="171" customFormat="false" ht="12.75" hidden="false" customHeight="false" outlineLevel="0" collapsed="false">
      <c r="A171" s="12"/>
      <c r="B171" s="27"/>
      <c r="C171" s="26"/>
      <c r="D171" s="27"/>
      <c r="E171" s="14"/>
      <c r="F171" s="14"/>
      <c r="G171" s="15"/>
      <c r="H171" s="16"/>
      <c r="I171" s="17"/>
    </row>
    <row r="172" customFormat="false" ht="12.75" hidden="false" customHeight="false" outlineLevel="0" collapsed="false">
      <c r="A172" s="12"/>
      <c r="B172" s="27"/>
      <c r="C172" s="26"/>
      <c r="D172" s="27"/>
      <c r="E172" s="14"/>
      <c r="F172" s="14"/>
      <c r="G172" s="15"/>
      <c r="H172" s="16"/>
      <c r="I172" s="17"/>
    </row>
    <row r="173" customFormat="false" ht="12.75" hidden="false" customHeight="false" outlineLevel="0" collapsed="false">
      <c r="A173" s="12"/>
      <c r="B173" s="27"/>
      <c r="C173" s="26"/>
      <c r="D173" s="27"/>
      <c r="E173" s="14"/>
      <c r="F173" s="14"/>
      <c r="G173" s="15"/>
      <c r="H173" s="16"/>
      <c r="I173" s="17"/>
    </row>
    <row r="174" customFormat="false" ht="12.75" hidden="false" customHeight="false" outlineLevel="0" collapsed="false">
      <c r="A174" s="12"/>
      <c r="B174" s="27"/>
      <c r="C174" s="26"/>
      <c r="D174" s="27"/>
      <c r="E174" s="14"/>
      <c r="F174" s="14"/>
      <c r="G174" s="15"/>
      <c r="H174" s="16"/>
      <c r="I174" s="17"/>
    </row>
    <row r="175" customFormat="false" ht="18" hidden="false" customHeight="true" outlineLevel="0" collapsed="false">
      <c r="A175" s="12"/>
      <c r="B175" s="13" t="s">
        <v>318</v>
      </c>
      <c r="C175" s="13"/>
      <c r="D175" s="13"/>
      <c r="E175" s="14"/>
      <c r="F175" s="14"/>
      <c r="G175" s="15"/>
      <c r="H175" s="16"/>
      <c r="I175" s="17"/>
    </row>
    <row r="176" customFormat="false" ht="12.75" hidden="false" customHeight="false" outlineLevel="0" collapsed="false">
      <c r="A176" s="12"/>
      <c r="B176" s="27"/>
      <c r="C176" s="26"/>
      <c r="D176" s="27"/>
      <c r="E176" s="14"/>
      <c r="F176" s="14"/>
      <c r="G176" s="15"/>
      <c r="H176" s="16"/>
      <c r="I176" s="17"/>
    </row>
    <row r="177" customFormat="false" ht="19.5" hidden="false" customHeight="false" outlineLevel="0" collapsed="false">
      <c r="A177" s="18" t="n">
        <v>1</v>
      </c>
      <c r="B177" s="19" t="s">
        <v>319</v>
      </c>
      <c r="C177" s="20" t="s">
        <v>320</v>
      </c>
      <c r="D177" s="19" t="s">
        <v>321</v>
      </c>
      <c r="E177" s="21" t="n">
        <v>995</v>
      </c>
      <c r="F177" s="21"/>
      <c r="G177" s="22" t="n">
        <v>943</v>
      </c>
      <c r="H177" s="23" t="n">
        <f aca="false">E177+F177</f>
        <v>995</v>
      </c>
      <c r="I177" s="24" t="n">
        <f aca="false">SUM(E177:G177)</f>
        <v>1938</v>
      </c>
    </row>
    <row r="178" customFormat="false" ht="12.75" hidden="false" customHeight="false" outlineLevel="0" collapsed="false">
      <c r="A178" s="18" t="n">
        <v>2</v>
      </c>
      <c r="B178" s="19" t="s">
        <v>322</v>
      </c>
      <c r="C178" s="20" t="s">
        <v>323</v>
      </c>
      <c r="D178" s="19" t="s">
        <v>321</v>
      </c>
      <c r="E178" s="21"/>
      <c r="F178" s="21" t="n">
        <v>877</v>
      </c>
      <c r="G178" s="22" t="n">
        <v>879</v>
      </c>
      <c r="H178" s="23" t="n">
        <f aca="false">E178+F178</f>
        <v>877</v>
      </c>
      <c r="I178" s="24" t="n">
        <f aca="false">SUM(E178:G178)</f>
        <v>1756</v>
      </c>
    </row>
    <row r="179" customFormat="false" ht="12.75" hidden="false" customHeight="false" outlineLevel="0" collapsed="false">
      <c r="A179" s="18" t="n">
        <v>3</v>
      </c>
      <c r="B179" s="19" t="s">
        <v>324</v>
      </c>
      <c r="C179" s="20" t="s">
        <v>320</v>
      </c>
      <c r="D179" s="19" t="s">
        <v>325</v>
      </c>
      <c r="E179" s="21" t="n">
        <v>849</v>
      </c>
      <c r="F179" s="21"/>
      <c r="G179" s="22" t="n">
        <v>885</v>
      </c>
      <c r="H179" s="23" t="n">
        <f aca="false">E179+F179</f>
        <v>849</v>
      </c>
      <c r="I179" s="24" t="n">
        <f aca="false">SUM(E179:G179)</f>
        <v>1734</v>
      </c>
    </row>
    <row r="180" customFormat="false" ht="12.75" hidden="false" customHeight="false" outlineLevel="0" collapsed="false">
      <c r="A180" s="18" t="n">
        <v>4</v>
      </c>
      <c r="B180" s="19" t="s">
        <v>326</v>
      </c>
      <c r="C180" s="20" t="s">
        <v>323</v>
      </c>
      <c r="D180" s="19" t="s">
        <v>327</v>
      </c>
      <c r="E180" s="21"/>
      <c r="F180" s="21" t="n">
        <v>833</v>
      </c>
      <c r="G180" s="22" t="n">
        <v>867</v>
      </c>
      <c r="H180" s="23" t="n">
        <f aca="false">E180+F180</f>
        <v>833</v>
      </c>
      <c r="I180" s="24" t="n">
        <f aca="false">SUM(E180:G180)</f>
        <v>1700</v>
      </c>
    </row>
    <row r="181" customFormat="false" ht="12.75" hidden="false" customHeight="false" outlineLevel="0" collapsed="false">
      <c r="A181" s="18" t="n">
        <v>5</v>
      </c>
      <c r="B181" s="19" t="s">
        <v>328</v>
      </c>
      <c r="C181" s="20" t="s">
        <v>320</v>
      </c>
      <c r="D181" s="19" t="s">
        <v>329</v>
      </c>
      <c r="E181" s="21" t="n">
        <v>855</v>
      </c>
      <c r="F181" s="21"/>
      <c r="G181" s="22" t="n">
        <v>823</v>
      </c>
      <c r="H181" s="23" t="n">
        <f aca="false">E181+F181</f>
        <v>855</v>
      </c>
      <c r="I181" s="24" t="n">
        <f aca="false">SUM(E181:G181)</f>
        <v>1678</v>
      </c>
    </row>
    <row r="182" customFormat="false" ht="12.75" hidden="false" customHeight="false" outlineLevel="0" collapsed="false">
      <c r="A182" s="18" t="n">
        <v>6</v>
      </c>
      <c r="B182" s="19" t="s">
        <v>330</v>
      </c>
      <c r="C182" s="20" t="s">
        <v>320</v>
      </c>
      <c r="D182" s="19" t="s">
        <v>119</v>
      </c>
      <c r="E182" s="21" t="n">
        <v>759</v>
      </c>
      <c r="F182" s="21" t="n">
        <v>834</v>
      </c>
      <c r="G182" s="22" t="n">
        <v>835</v>
      </c>
      <c r="H182" s="23" t="n">
        <f aca="false">E182+F182</f>
        <v>1593</v>
      </c>
      <c r="I182" s="24" t="n">
        <f aca="false">IF(OR(E182*F182&gt;0,E182*G182&gt;0,F182*G182&gt;0),E182+F182+G182-MIN(E182,F182,G182),"Zero")</f>
        <v>1669</v>
      </c>
    </row>
    <row r="183" customFormat="false" ht="12.75" hidden="false" customHeight="false" outlineLevel="0" collapsed="false">
      <c r="A183" s="18" t="n">
        <v>7</v>
      </c>
      <c r="B183" s="19" t="s">
        <v>331</v>
      </c>
      <c r="C183" s="20" t="s">
        <v>323</v>
      </c>
      <c r="D183" s="19" t="s">
        <v>117</v>
      </c>
      <c r="E183" s="21" t="n">
        <v>775</v>
      </c>
      <c r="F183" s="21" t="n">
        <v>838</v>
      </c>
      <c r="G183" s="22" t="n">
        <v>711</v>
      </c>
      <c r="H183" s="23" t="n">
        <f aca="false">E183+F183</f>
        <v>1613</v>
      </c>
      <c r="I183" s="24" t="n">
        <f aca="false">IF(OR(E183*F183&gt;0,E183*G183&gt;0,F183*G183&gt;0),E183+F183+G183-MIN(E183,F183,G183),"Zero")</f>
        <v>1613</v>
      </c>
    </row>
    <row r="184" customFormat="false" ht="12.75" hidden="false" customHeight="false" outlineLevel="0" collapsed="false">
      <c r="A184" s="18" t="n">
        <v>8</v>
      </c>
      <c r="B184" s="19" t="s">
        <v>332</v>
      </c>
      <c r="C184" s="20" t="s">
        <v>320</v>
      </c>
      <c r="D184" s="19" t="s">
        <v>117</v>
      </c>
      <c r="E184" s="21" t="n">
        <v>719</v>
      </c>
      <c r="F184" s="21" t="n">
        <v>798</v>
      </c>
      <c r="G184" s="22" t="n">
        <v>795</v>
      </c>
      <c r="H184" s="23" t="n">
        <f aca="false">E184+F184</f>
        <v>1517</v>
      </c>
      <c r="I184" s="24" t="n">
        <f aca="false">IF(OR(E184*F184&gt;0,E184*G184&gt;0,F184*G184&gt;0),E184+F184+G184-MIN(E184,F184,G184),"Zero")</f>
        <v>1593</v>
      </c>
    </row>
    <row r="185" customFormat="false" ht="12.75" hidden="false" customHeight="false" outlineLevel="0" collapsed="false">
      <c r="A185" s="18" t="n">
        <v>9</v>
      </c>
      <c r="B185" s="19" t="s">
        <v>333</v>
      </c>
      <c r="C185" s="20" t="s">
        <v>323</v>
      </c>
      <c r="D185" s="19" t="s">
        <v>310</v>
      </c>
      <c r="E185" s="21" t="n">
        <v>727</v>
      </c>
      <c r="F185" s="21" t="n">
        <v>834</v>
      </c>
      <c r="G185" s="22"/>
      <c r="H185" s="23" t="n">
        <f aca="false">E185+F185</f>
        <v>1561</v>
      </c>
      <c r="I185" s="24" t="n">
        <f aca="false">SUM(E185:G185)</f>
        <v>1561</v>
      </c>
    </row>
    <row r="186" customFormat="false" ht="12.75" hidden="false" customHeight="false" outlineLevel="0" collapsed="false">
      <c r="A186" s="18" t="n">
        <v>10</v>
      </c>
      <c r="B186" s="19" t="s">
        <v>334</v>
      </c>
      <c r="C186" s="20" t="s">
        <v>320</v>
      </c>
      <c r="D186" s="19" t="s">
        <v>117</v>
      </c>
      <c r="E186" s="21" t="n">
        <v>743</v>
      </c>
      <c r="F186" s="21" t="n">
        <v>751</v>
      </c>
      <c r="G186" s="22" t="n">
        <v>781</v>
      </c>
      <c r="H186" s="23" t="n">
        <f aca="false">E186+F186</f>
        <v>1494</v>
      </c>
      <c r="I186" s="24" t="n">
        <f aca="false">IF(OR(E186*F186&gt;0,E186*G186&gt;0,F186*G186&gt;0),E186+F186+G186-MIN(E186,F186,G186),"Zero")</f>
        <v>1532</v>
      </c>
    </row>
    <row r="187" customFormat="false" ht="12.75" hidden="false" customHeight="false" outlineLevel="0" collapsed="false">
      <c r="A187" s="18" t="n">
        <v>11</v>
      </c>
      <c r="B187" s="19" t="s">
        <v>335</v>
      </c>
      <c r="C187" s="20" t="s">
        <v>323</v>
      </c>
      <c r="D187" s="19" t="s">
        <v>336</v>
      </c>
      <c r="E187" s="21" t="n">
        <v>731</v>
      </c>
      <c r="F187" s="21"/>
      <c r="G187" s="22" t="n">
        <v>791</v>
      </c>
      <c r="H187" s="23" t="n">
        <f aca="false">E187+F187</f>
        <v>731</v>
      </c>
      <c r="I187" s="24" t="n">
        <f aca="false">SUM(E187:G187)</f>
        <v>1522</v>
      </c>
    </row>
    <row r="188" customFormat="false" ht="12.75" hidden="false" customHeight="false" outlineLevel="0" collapsed="false">
      <c r="A188" s="18" t="n">
        <v>12</v>
      </c>
      <c r="B188" s="19" t="s">
        <v>337</v>
      </c>
      <c r="C188" s="20" t="s">
        <v>320</v>
      </c>
      <c r="D188" s="19" t="s">
        <v>338</v>
      </c>
      <c r="E188" s="21" t="n">
        <v>727</v>
      </c>
      <c r="F188" s="21" t="n">
        <v>793</v>
      </c>
      <c r="G188" s="22"/>
      <c r="H188" s="23" t="n">
        <f aca="false">E188+F188</f>
        <v>1520</v>
      </c>
      <c r="I188" s="24" t="n">
        <f aca="false">SUM(E188:G188)</f>
        <v>1520</v>
      </c>
    </row>
    <row r="189" customFormat="false" ht="12.75" hidden="false" customHeight="false" outlineLevel="0" collapsed="false">
      <c r="A189" s="18" t="n">
        <v>13</v>
      </c>
      <c r="B189" s="19" t="s">
        <v>339</v>
      </c>
      <c r="C189" s="20" t="s">
        <v>320</v>
      </c>
      <c r="D189" s="19" t="s">
        <v>327</v>
      </c>
      <c r="E189" s="21" t="n">
        <v>716</v>
      </c>
      <c r="F189" s="21" t="n">
        <v>758</v>
      </c>
      <c r="G189" s="22"/>
      <c r="H189" s="23" t="n">
        <f aca="false">E189+F189</f>
        <v>1474</v>
      </c>
      <c r="I189" s="24" t="n">
        <f aca="false">SUM(E189:G189)</f>
        <v>1474</v>
      </c>
    </row>
    <row r="190" customFormat="false" ht="12.75" hidden="false" customHeight="false" outlineLevel="0" collapsed="false">
      <c r="A190" s="18" t="n">
        <v>14</v>
      </c>
      <c r="B190" s="19" t="s">
        <v>340</v>
      </c>
      <c r="C190" s="20" t="s">
        <v>320</v>
      </c>
      <c r="D190" s="19" t="s">
        <v>119</v>
      </c>
      <c r="E190" s="21" t="n">
        <v>635</v>
      </c>
      <c r="F190" s="21" t="n">
        <v>784</v>
      </c>
      <c r="G190" s="22"/>
      <c r="H190" s="23" t="n">
        <f aca="false">E190+F190</f>
        <v>1419</v>
      </c>
      <c r="I190" s="24" t="n">
        <f aca="false">SUM(E190:G190)</f>
        <v>1419</v>
      </c>
    </row>
    <row r="191" customFormat="false" ht="12.75" hidden="false" customHeight="false" outlineLevel="0" collapsed="false">
      <c r="A191" s="18" t="n">
        <v>15</v>
      </c>
      <c r="B191" s="19" t="s">
        <v>341</v>
      </c>
      <c r="C191" s="20" t="s">
        <v>323</v>
      </c>
      <c r="D191" s="19" t="s">
        <v>310</v>
      </c>
      <c r="E191" s="21" t="n">
        <v>658</v>
      </c>
      <c r="F191" s="21" t="n">
        <v>759</v>
      </c>
      <c r="G191" s="22"/>
      <c r="H191" s="23" t="n">
        <f aca="false">E191+F191</f>
        <v>1417</v>
      </c>
      <c r="I191" s="24" t="n">
        <f aca="false">SUM(E191:G191)</f>
        <v>1417</v>
      </c>
    </row>
    <row r="192" customFormat="false" ht="12.75" hidden="false" customHeight="false" outlineLevel="0" collapsed="false">
      <c r="A192" s="18" t="n">
        <v>16</v>
      </c>
      <c r="B192" s="19" t="s">
        <v>342</v>
      </c>
      <c r="C192" s="20" t="s">
        <v>323</v>
      </c>
      <c r="D192" s="19" t="s">
        <v>119</v>
      </c>
      <c r="E192" s="21" t="n">
        <v>552</v>
      </c>
      <c r="F192" s="21" t="n">
        <v>699</v>
      </c>
      <c r="G192" s="22"/>
      <c r="H192" s="23" t="n">
        <f aca="false">E192+F192</f>
        <v>1251</v>
      </c>
      <c r="I192" s="24" t="n">
        <f aca="false">SUM(E192:G192)</f>
        <v>1251</v>
      </c>
    </row>
    <row r="193" customFormat="false" ht="12.75" hidden="false" customHeight="false" outlineLevel="0" collapsed="false">
      <c r="A193" s="18" t="n">
        <v>17</v>
      </c>
      <c r="B193" s="19" t="s">
        <v>343</v>
      </c>
      <c r="C193" s="20" t="s">
        <v>323</v>
      </c>
      <c r="D193" s="19" t="s">
        <v>181</v>
      </c>
      <c r="E193" s="21" t="n">
        <v>591</v>
      </c>
      <c r="F193" s="21" t="n">
        <v>648</v>
      </c>
      <c r="G193" s="22"/>
      <c r="H193" s="23" t="n">
        <f aca="false">E193+F193</f>
        <v>1239</v>
      </c>
      <c r="I193" s="24" t="n">
        <f aca="false">SUM(E193:G193)</f>
        <v>1239</v>
      </c>
    </row>
    <row r="194" customFormat="false" ht="12.75" hidden="false" customHeight="false" outlineLevel="0" collapsed="false">
      <c r="A194" s="18" t="n">
        <v>18</v>
      </c>
      <c r="B194" s="19" t="s">
        <v>344</v>
      </c>
      <c r="C194" s="20" t="s">
        <v>320</v>
      </c>
      <c r="D194" s="19" t="s">
        <v>155</v>
      </c>
      <c r="E194" s="21" t="n">
        <v>490</v>
      </c>
      <c r="F194" s="21" t="n">
        <v>537</v>
      </c>
      <c r="G194" s="22"/>
      <c r="H194" s="23" t="n">
        <f aca="false">E194+F194</f>
        <v>1027</v>
      </c>
      <c r="I194" s="24" t="n">
        <f aca="false">SUM(E194:G194)</f>
        <v>1027</v>
      </c>
    </row>
    <row r="195" customFormat="false" ht="12.75" hidden="false" customHeight="false" outlineLevel="0" collapsed="false">
      <c r="A195" s="28"/>
      <c r="B195" s="29"/>
      <c r="C195" s="30"/>
      <c r="D195" s="29"/>
      <c r="E195" s="14"/>
      <c r="F195" s="14"/>
      <c r="G195" s="15"/>
      <c r="H195" s="16"/>
      <c r="I195" s="17"/>
    </row>
    <row r="196" customFormat="false" ht="12.75" hidden="false" customHeight="false" outlineLevel="0" collapsed="false">
      <c r="A196" s="28"/>
      <c r="B196" s="29"/>
      <c r="C196" s="30"/>
      <c r="D196" s="29"/>
      <c r="E196" s="14"/>
      <c r="F196" s="14"/>
      <c r="G196" s="15"/>
      <c r="H196" s="16"/>
      <c r="I196" s="17"/>
    </row>
    <row r="197" customFormat="false" ht="18" hidden="false" customHeight="true" outlineLevel="0" collapsed="false">
      <c r="A197" s="34"/>
      <c r="B197" s="13" t="s">
        <v>345</v>
      </c>
      <c r="C197" s="13"/>
      <c r="D197" s="13"/>
      <c r="E197" s="14"/>
      <c r="F197" s="14"/>
      <c r="G197" s="15"/>
      <c r="H197" s="16"/>
      <c r="I197" s="17"/>
    </row>
    <row r="198" customFormat="false" ht="12.75" hidden="false" customHeight="false" outlineLevel="0" collapsed="false">
      <c r="A198" s="28"/>
      <c r="B198" s="29"/>
      <c r="C198" s="30"/>
      <c r="D198" s="29"/>
      <c r="E198" s="14"/>
      <c r="F198" s="14"/>
      <c r="G198" s="15"/>
      <c r="H198" s="16"/>
      <c r="I198" s="17"/>
    </row>
    <row r="199" customFormat="false" ht="12.75" hidden="false" customHeight="false" outlineLevel="0" collapsed="false">
      <c r="A199" s="18" t="n">
        <v>1</v>
      </c>
      <c r="B199" s="19" t="s">
        <v>346</v>
      </c>
      <c r="C199" s="20" t="s">
        <v>347</v>
      </c>
      <c r="D199" s="19" t="s">
        <v>348</v>
      </c>
      <c r="E199" s="21"/>
      <c r="F199" s="21" t="n">
        <v>862</v>
      </c>
      <c r="G199" s="22" t="n">
        <v>860</v>
      </c>
      <c r="H199" s="23" t="n">
        <f aca="false">E199+F199</f>
        <v>862</v>
      </c>
      <c r="I199" s="24" t="n">
        <f aca="false">SUM(E199:G199)</f>
        <v>1722</v>
      </c>
    </row>
    <row r="200" customFormat="false" ht="12.75" hidden="false" customHeight="false" outlineLevel="0" collapsed="false">
      <c r="A200" s="18" t="n">
        <v>2</v>
      </c>
      <c r="B200" s="19" t="s">
        <v>349</v>
      </c>
      <c r="C200" s="20" t="s">
        <v>347</v>
      </c>
      <c r="D200" s="19" t="s">
        <v>350</v>
      </c>
      <c r="E200" s="21"/>
      <c r="F200" s="21" t="n">
        <v>856</v>
      </c>
      <c r="G200" s="22" t="n">
        <v>822</v>
      </c>
      <c r="H200" s="23" t="n">
        <f aca="false">E200+F200</f>
        <v>856</v>
      </c>
      <c r="I200" s="24" t="n">
        <f aca="false">SUM(E200:G200)</f>
        <v>1678</v>
      </c>
    </row>
    <row r="201" customFormat="false" ht="12.75" hidden="false" customHeight="true" outlineLevel="0" collapsed="false">
      <c r="A201" s="18" t="n">
        <v>3</v>
      </c>
      <c r="B201" s="19" t="s">
        <v>351</v>
      </c>
      <c r="C201" s="20" t="s">
        <v>352</v>
      </c>
      <c r="D201" s="19" t="s">
        <v>117</v>
      </c>
      <c r="E201" s="21" t="n">
        <v>822</v>
      </c>
      <c r="F201" s="21" t="n">
        <v>808</v>
      </c>
      <c r="G201" s="22" t="n">
        <v>839</v>
      </c>
      <c r="H201" s="23" t="n">
        <f aca="false">E201+F201</f>
        <v>1630</v>
      </c>
      <c r="I201" s="24" t="n">
        <f aca="false">IF(OR(E201*F201&gt;0,E201*G201&gt;0,F201*G201&gt;0),E201+F201+G201-MIN(E201,F201,G201),"Zero")</f>
        <v>1661</v>
      </c>
    </row>
    <row r="202" customFormat="false" ht="12.75" hidden="false" customHeight="false" outlineLevel="0" collapsed="false">
      <c r="A202" s="18" t="n">
        <v>4</v>
      </c>
      <c r="B202" s="19" t="s">
        <v>353</v>
      </c>
      <c r="C202" s="20" t="s">
        <v>347</v>
      </c>
      <c r="D202" s="19" t="s">
        <v>354</v>
      </c>
      <c r="E202" s="21" t="n">
        <v>839</v>
      </c>
      <c r="F202" s="21" t="n">
        <v>806</v>
      </c>
      <c r="G202" s="22"/>
      <c r="H202" s="23" t="n">
        <f aca="false">E202+F202</f>
        <v>1645</v>
      </c>
      <c r="I202" s="24" t="n">
        <f aca="false">SUM(E202:G202)</f>
        <v>1645</v>
      </c>
    </row>
    <row r="203" customFormat="false" ht="12.75" hidden="false" customHeight="false" outlineLevel="0" collapsed="false">
      <c r="A203" s="18" t="n">
        <v>5</v>
      </c>
      <c r="B203" s="19" t="s">
        <v>355</v>
      </c>
      <c r="C203" s="20" t="s">
        <v>347</v>
      </c>
      <c r="D203" s="19" t="s">
        <v>356</v>
      </c>
      <c r="E203" s="21"/>
      <c r="F203" s="21" t="n">
        <v>773</v>
      </c>
      <c r="G203" s="22" t="n">
        <v>818</v>
      </c>
      <c r="H203" s="23" t="n">
        <f aca="false">E203+F203</f>
        <v>773</v>
      </c>
      <c r="I203" s="24" t="n">
        <f aca="false">SUM(E203:G203)</f>
        <v>1591</v>
      </c>
    </row>
    <row r="204" customFormat="false" ht="12.75" hidden="false" customHeight="false" outlineLevel="0" collapsed="false">
      <c r="A204" s="18" t="n">
        <v>6</v>
      </c>
      <c r="B204" s="19" t="s">
        <v>357</v>
      </c>
      <c r="C204" s="20" t="s">
        <v>347</v>
      </c>
      <c r="D204" s="19" t="s">
        <v>358</v>
      </c>
      <c r="E204" s="21" t="n">
        <v>785</v>
      </c>
      <c r="F204" s="21" t="n">
        <v>780</v>
      </c>
      <c r="G204" s="22"/>
      <c r="H204" s="23" t="n">
        <f aca="false">E204+F204</f>
        <v>1565</v>
      </c>
      <c r="I204" s="24" t="n">
        <f aca="false">SUM(E204:G204)</f>
        <v>1565</v>
      </c>
    </row>
    <row r="205" customFormat="false" ht="12.75" hidden="false" customHeight="false" outlineLevel="0" collapsed="false">
      <c r="A205" s="18" t="n">
        <v>7</v>
      </c>
      <c r="B205" s="19" t="s">
        <v>359</v>
      </c>
      <c r="C205" s="20" t="s">
        <v>352</v>
      </c>
      <c r="D205" s="19" t="s">
        <v>336</v>
      </c>
      <c r="E205" s="21" t="n">
        <v>727</v>
      </c>
      <c r="F205" s="21"/>
      <c r="G205" s="22" t="n">
        <v>829</v>
      </c>
      <c r="H205" s="23" t="n">
        <f aca="false">E205+F205</f>
        <v>727</v>
      </c>
      <c r="I205" s="24" t="n">
        <f aca="false">SUM(E205:G205)</f>
        <v>1556</v>
      </c>
    </row>
    <row r="206" customFormat="false" ht="12.75" hidden="false" customHeight="false" outlineLevel="0" collapsed="false">
      <c r="A206" s="18" t="n">
        <v>8</v>
      </c>
      <c r="B206" s="19" t="s">
        <v>360</v>
      </c>
      <c r="C206" s="20" t="s">
        <v>347</v>
      </c>
      <c r="D206" s="19" t="s">
        <v>361</v>
      </c>
      <c r="E206" s="21" t="n">
        <v>738</v>
      </c>
      <c r="F206" s="21"/>
      <c r="G206" s="22" t="n">
        <v>805</v>
      </c>
      <c r="H206" s="23" t="n">
        <f aca="false">E206+F206</f>
        <v>738</v>
      </c>
      <c r="I206" s="24" t="n">
        <f aca="false">SUM(E206:G206)</f>
        <v>1543</v>
      </c>
    </row>
    <row r="207" customFormat="false" ht="12.75" hidden="false" customHeight="false" outlineLevel="0" collapsed="false">
      <c r="A207" s="18" t="n">
        <v>9</v>
      </c>
      <c r="B207" s="19" t="s">
        <v>362</v>
      </c>
      <c r="C207" s="20" t="s">
        <v>347</v>
      </c>
      <c r="D207" s="19" t="s">
        <v>117</v>
      </c>
      <c r="E207" s="21"/>
      <c r="F207" s="21" t="n">
        <v>738</v>
      </c>
      <c r="G207" s="22" t="n">
        <v>751</v>
      </c>
      <c r="H207" s="23" t="n">
        <f aca="false">E207+F207</f>
        <v>738</v>
      </c>
      <c r="I207" s="24" t="n">
        <f aca="false">SUM(E207:G207)</f>
        <v>1489</v>
      </c>
    </row>
    <row r="208" customFormat="false" ht="12.75" hidden="false" customHeight="false" outlineLevel="0" collapsed="false">
      <c r="A208" s="18" t="n">
        <v>10</v>
      </c>
      <c r="B208" s="19" t="s">
        <v>363</v>
      </c>
      <c r="C208" s="20" t="s">
        <v>352</v>
      </c>
      <c r="D208" s="19" t="s">
        <v>298</v>
      </c>
      <c r="E208" s="21" t="n">
        <v>702</v>
      </c>
      <c r="F208" s="21" t="n">
        <v>680</v>
      </c>
      <c r="G208" s="22" t="n">
        <v>773</v>
      </c>
      <c r="H208" s="23" t="n">
        <f aca="false">E208+F208</f>
        <v>1382</v>
      </c>
      <c r="I208" s="24" t="n">
        <f aca="false">IF(OR(E208*F208&gt;0,E208*G208&gt;0,F208*G208&gt;0),E208+F208+G208-MIN(E208,F208,G208),"Zero")</f>
        <v>1475</v>
      </c>
    </row>
    <row r="209" customFormat="false" ht="12.75" hidden="false" customHeight="false" outlineLevel="0" collapsed="false">
      <c r="A209" s="18" t="n">
        <v>11</v>
      </c>
      <c r="B209" s="19" t="s">
        <v>364</v>
      </c>
      <c r="C209" s="20" t="s">
        <v>352</v>
      </c>
      <c r="D209" s="19" t="s">
        <v>147</v>
      </c>
      <c r="E209" s="21" t="n">
        <v>745</v>
      </c>
      <c r="F209" s="21" t="n">
        <v>727</v>
      </c>
      <c r="G209" s="22"/>
      <c r="H209" s="23" t="n">
        <f aca="false">E209+F209</f>
        <v>1472</v>
      </c>
      <c r="I209" s="24" t="n">
        <f aca="false">SUM(E209:G209)</f>
        <v>1472</v>
      </c>
    </row>
    <row r="210" customFormat="false" ht="12.75" hidden="false" customHeight="false" outlineLevel="0" collapsed="false">
      <c r="A210" s="18" t="n">
        <v>12</v>
      </c>
      <c r="B210" s="19" t="s">
        <v>365</v>
      </c>
      <c r="C210" s="20" t="s">
        <v>347</v>
      </c>
      <c r="D210" s="19" t="s">
        <v>354</v>
      </c>
      <c r="E210" s="21" t="n">
        <v>761</v>
      </c>
      <c r="F210" s="21" t="n">
        <v>708</v>
      </c>
      <c r="G210" s="22"/>
      <c r="H210" s="23" t="n">
        <f aca="false">E210+F210</f>
        <v>1469</v>
      </c>
      <c r="I210" s="24" t="n">
        <f aca="false">SUM(E210:G210)</f>
        <v>1469</v>
      </c>
    </row>
    <row r="211" customFormat="false" ht="12.75" hidden="false" customHeight="false" outlineLevel="0" collapsed="false">
      <c r="A211" s="18" t="n">
        <v>13</v>
      </c>
      <c r="B211" s="19" t="s">
        <v>366</v>
      </c>
      <c r="C211" s="20" t="s">
        <v>352</v>
      </c>
      <c r="D211" s="19" t="s">
        <v>367</v>
      </c>
      <c r="E211" s="21" t="n">
        <v>696</v>
      </c>
      <c r="F211" s="21" t="n">
        <v>749</v>
      </c>
      <c r="G211" s="22"/>
      <c r="H211" s="23" t="n">
        <f aca="false">E211+F211</f>
        <v>1445</v>
      </c>
      <c r="I211" s="24" t="n">
        <f aca="false">SUM(E211:G211)</f>
        <v>1445</v>
      </c>
    </row>
    <row r="212" customFormat="false" ht="12.75" hidden="false" customHeight="false" outlineLevel="0" collapsed="false">
      <c r="A212" s="18" t="n">
        <v>14</v>
      </c>
      <c r="B212" s="19" t="s">
        <v>368</v>
      </c>
      <c r="C212" s="20" t="s">
        <v>352</v>
      </c>
      <c r="D212" s="19" t="s">
        <v>127</v>
      </c>
      <c r="E212" s="21"/>
      <c r="F212" s="21" t="n">
        <v>693</v>
      </c>
      <c r="G212" s="22" t="n">
        <v>752</v>
      </c>
      <c r="H212" s="23" t="n">
        <f aca="false">E212+F212</f>
        <v>693</v>
      </c>
      <c r="I212" s="24" t="n">
        <f aca="false">SUM(E212:G212)</f>
        <v>1445</v>
      </c>
    </row>
    <row r="213" customFormat="false" ht="12.75" hidden="false" customHeight="false" outlineLevel="0" collapsed="false">
      <c r="A213" s="18" t="n">
        <v>15</v>
      </c>
      <c r="B213" s="19" t="s">
        <v>369</v>
      </c>
      <c r="C213" s="20" t="s">
        <v>352</v>
      </c>
      <c r="D213" s="19" t="s">
        <v>358</v>
      </c>
      <c r="E213" s="21" t="n">
        <v>676</v>
      </c>
      <c r="F213" s="21" t="n">
        <v>746</v>
      </c>
      <c r="G213" s="22"/>
      <c r="H213" s="23" t="n">
        <f aca="false">E213+F213</f>
        <v>1422</v>
      </c>
      <c r="I213" s="24" t="n">
        <f aca="false">SUM(E213:G213)</f>
        <v>1422</v>
      </c>
    </row>
    <row r="214" customFormat="false" ht="12.75" hidden="false" customHeight="false" outlineLevel="0" collapsed="false">
      <c r="A214" s="18" t="n">
        <v>16</v>
      </c>
      <c r="B214" s="19" t="s">
        <v>370</v>
      </c>
      <c r="C214" s="20" t="s">
        <v>352</v>
      </c>
      <c r="D214" s="19" t="s">
        <v>348</v>
      </c>
      <c r="E214" s="21" t="n">
        <v>660</v>
      </c>
      <c r="F214" s="21" t="n">
        <v>728</v>
      </c>
      <c r="G214" s="22" t="n">
        <v>692</v>
      </c>
      <c r="H214" s="23" t="n">
        <f aca="false">E214+F214</f>
        <v>1388</v>
      </c>
      <c r="I214" s="24" t="n">
        <f aca="false">IF(OR(E214*F214&gt;0,E214*G214&gt;0,F214*G214&gt;0),E214+F214+G214-MIN(E214,F214,G214),"Zero")</f>
        <v>1420</v>
      </c>
    </row>
    <row r="215" customFormat="false" ht="12.75" hidden="false" customHeight="false" outlineLevel="0" collapsed="false">
      <c r="A215" s="18" t="n">
        <v>17</v>
      </c>
      <c r="B215" s="19" t="s">
        <v>371</v>
      </c>
      <c r="C215" s="20" t="s">
        <v>352</v>
      </c>
      <c r="D215" s="19" t="s">
        <v>372</v>
      </c>
      <c r="E215" s="21"/>
      <c r="F215" s="21" t="n">
        <v>703</v>
      </c>
      <c r="G215" s="22" t="n">
        <v>712</v>
      </c>
      <c r="H215" s="23" t="n">
        <f aca="false">E215+F215</f>
        <v>703</v>
      </c>
      <c r="I215" s="24" t="n">
        <f aca="false">SUM(E215:G215)</f>
        <v>1415</v>
      </c>
    </row>
    <row r="216" customFormat="false" ht="12.75" hidden="false" customHeight="false" outlineLevel="0" collapsed="false">
      <c r="A216" s="18" t="n">
        <v>18</v>
      </c>
      <c r="B216" s="19" t="s">
        <v>373</v>
      </c>
      <c r="C216" s="20" t="s">
        <v>347</v>
      </c>
      <c r="D216" s="19" t="s">
        <v>358</v>
      </c>
      <c r="E216" s="21" t="n">
        <v>693</v>
      </c>
      <c r="F216" s="21" t="n">
        <v>721</v>
      </c>
      <c r="G216" s="22"/>
      <c r="H216" s="23" t="n">
        <f aca="false">E216+F216</f>
        <v>1414</v>
      </c>
      <c r="I216" s="24" t="n">
        <f aca="false">SUM(E216:G216)</f>
        <v>1414</v>
      </c>
    </row>
    <row r="217" customFormat="false" ht="12.75" hidden="false" customHeight="false" outlineLevel="0" collapsed="false">
      <c r="A217" s="18" t="n">
        <v>19</v>
      </c>
      <c r="B217" s="19" t="s">
        <v>374</v>
      </c>
      <c r="C217" s="20" t="s">
        <v>347</v>
      </c>
      <c r="D217" s="19" t="s">
        <v>308</v>
      </c>
      <c r="E217" s="21" t="n">
        <v>697</v>
      </c>
      <c r="F217" s="21" t="n">
        <v>596</v>
      </c>
      <c r="G217" s="22" t="n">
        <v>708</v>
      </c>
      <c r="H217" s="23" t="n">
        <f aca="false">E217+F217</f>
        <v>1293</v>
      </c>
      <c r="I217" s="24" t="n">
        <f aca="false">IF(OR(E217*F217&gt;0,E217*G217&gt;0,F217*G217&gt;0),E217+F217+G217-MIN(E217,F217,G217),"Zero")</f>
        <v>1405</v>
      </c>
    </row>
    <row r="218" customFormat="false" ht="12.75" hidden="false" customHeight="false" outlineLevel="0" collapsed="false">
      <c r="A218" s="18" t="n">
        <v>20</v>
      </c>
      <c r="B218" s="19" t="s">
        <v>375</v>
      </c>
      <c r="C218" s="20" t="s">
        <v>347</v>
      </c>
      <c r="D218" s="19" t="s">
        <v>376</v>
      </c>
      <c r="E218" s="21" t="n">
        <v>687</v>
      </c>
      <c r="F218" s="21" t="n">
        <v>709</v>
      </c>
      <c r="G218" s="22"/>
      <c r="H218" s="23" t="n">
        <f aca="false">E218+F218</f>
        <v>1396</v>
      </c>
      <c r="I218" s="24" t="n">
        <f aca="false">SUM(E218:G218)</f>
        <v>1396</v>
      </c>
    </row>
    <row r="219" customFormat="false" ht="12.75" hidden="false" customHeight="false" outlineLevel="0" collapsed="false">
      <c r="A219" s="18" t="n">
        <v>21</v>
      </c>
      <c r="B219" s="19" t="s">
        <v>377</v>
      </c>
      <c r="C219" s="20" t="s">
        <v>347</v>
      </c>
      <c r="D219" s="19" t="s">
        <v>378</v>
      </c>
      <c r="E219" s="21" t="n">
        <v>637</v>
      </c>
      <c r="F219" s="21" t="n">
        <v>755</v>
      </c>
      <c r="G219" s="22"/>
      <c r="H219" s="23" t="n">
        <f aca="false">E219+F219</f>
        <v>1392</v>
      </c>
      <c r="I219" s="24" t="n">
        <f aca="false">SUM(E219:G219)</f>
        <v>1392</v>
      </c>
    </row>
    <row r="220" customFormat="false" ht="12.75" hidden="false" customHeight="false" outlineLevel="0" collapsed="false">
      <c r="A220" s="18" t="n">
        <v>22</v>
      </c>
      <c r="B220" s="19" t="s">
        <v>379</v>
      </c>
      <c r="C220" s="20" t="s">
        <v>347</v>
      </c>
      <c r="D220" s="19" t="s">
        <v>147</v>
      </c>
      <c r="E220" s="21" t="n">
        <v>668</v>
      </c>
      <c r="F220" s="21" t="n">
        <v>609</v>
      </c>
      <c r="G220" s="22" t="n">
        <v>723</v>
      </c>
      <c r="H220" s="23" t="n">
        <f aca="false">E220+F220</f>
        <v>1277</v>
      </c>
      <c r="I220" s="24" t="n">
        <f aca="false">IF(OR(E220*F220&gt;0,E220*G220&gt;0,F220*G220&gt;0),E220+F220+G220-MIN(E220,F220,G220),"Zero")</f>
        <v>1391</v>
      </c>
    </row>
    <row r="221" customFormat="false" ht="12.75" hidden="false" customHeight="false" outlineLevel="0" collapsed="false">
      <c r="A221" s="18" t="n">
        <v>23</v>
      </c>
      <c r="B221" s="19" t="s">
        <v>380</v>
      </c>
      <c r="C221" s="20" t="s">
        <v>347</v>
      </c>
      <c r="D221" s="19" t="s">
        <v>147</v>
      </c>
      <c r="E221" s="21" t="n">
        <v>644</v>
      </c>
      <c r="F221" s="21"/>
      <c r="G221" s="22" t="n">
        <v>741</v>
      </c>
      <c r="H221" s="23" t="n">
        <f aca="false">E221+F221</f>
        <v>644</v>
      </c>
      <c r="I221" s="24" t="n">
        <f aca="false">SUM(E221:G221)</f>
        <v>1385</v>
      </c>
    </row>
    <row r="222" customFormat="false" ht="12.75" hidden="false" customHeight="false" outlineLevel="0" collapsed="false">
      <c r="A222" s="18" t="n">
        <v>24</v>
      </c>
      <c r="B222" s="19" t="s">
        <v>381</v>
      </c>
      <c r="C222" s="20" t="s">
        <v>347</v>
      </c>
      <c r="D222" s="19" t="s">
        <v>336</v>
      </c>
      <c r="E222" s="21" t="n">
        <v>619</v>
      </c>
      <c r="F222" s="21" t="n">
        <v>672</v>
      </c>
      <c r="G222" s="22" t="n">
        <v>679</v>
      </c>
      <c r="H222" s="23" t="n">
        <f aca="false">E222+F222</f>
        <v>1291</v>
      </c>
      <c r="I222" s="24" t="n">
        <f aca="false">IF(OR(E222*F222&gt;0,E222*G222&gt;0,F222*G222&gt;0),E222+F222+G222-MIN(E222,F222,G222),"Zero")</f>
        <v>1351</v>
      </c>
    </row>
    <row r="223" customFormat="false" ht="12.75" hidden="false" customHeight="false" outlineLevel="0" collapsed="false">
      <c r="A223" s="18" t="n">
        <v>25</v>
      </c>
      <c r="B223" s="19" t="s">
        <v>382</v>
      </c>
      <c r="C223" s="20" t="s">
        <v>347</v>
      </c>
      <c r="D223" s="19" t="s">
        <v>383</v>
      </c>
      <c r="E223" s="21" t="n">
        <v>672</v>
      </c>
      <c r="F223" s="21" t="n">
        <v>649</v>
      </c>
      <c r="G223" s="22"/>
      <c r="H223" s="23" t="n">
        <f aca="false">E223+F223</f>
        <v>1321</v>
      </c>
      <c r="I223" s="24" t="n">
        <f aca="false">SUM(E223:G223)</f>
        <v>1321</v>
      </c>
    </row>
    <row r="224" customFormat="false" ht="12.75" hidden="false" customHeight="false" outlineLevel="0" collapsed="false">
      <c r="A224" s="18" t="n">
        <v>26</v>
      </c>
      <c r="B224" s="19" t="s">
        <v>384</v>
      </c>
      <c r="C224" s="20" t="s">
        <v>352</v>
      </c>
      <c r="D224" s="19" t="s">
        <v>121</v>
      </c>
      <c r="E224" s="21" t="n">
        <v>646</v>
      </c>
      <c r="F224" s="21" t="n">
        <v>551</v>
      </c>
      <c r="G224" s="22" t="n">
        <v>623</v>
      </c>
      <c r="H224" s="23" t="n">
        <f aca="false">E224+F224</f>
        <v>1197</v>
      </c>
      <c r="I224" s="24" t="n">
        <f aca="false">IF(OR(E224*F224&gt;0,E224*G224&gt;0,F224*G224&gt;0),E224+F224+G224-MIN(E224,F224,G224),"Zero")</f>
        <v>1269</v>
      </c>
    </row>
    <row r="225" customFormat="false" ht="12.75" hidden="false" customHeight="false" outlineLevel="0" collapsed="false">
      <c r="A225" s="18" t="n">
        <v>27</v>
      </c>
      <c r="B225" s="19" t="s">
        <v>385</v>
      </c>
      <c r="C225" s="20" t="s">
        <v>352</v>
      </c>
      <c r="D225" s="19" t="s">
        <v>119</v>
      </c>
      <c r="E225" s="21" t="n">
        <v>590</v>
      </c>
      <c r="F225" s="21" t="n">
        <v>630</v>
      </c>
      <c r="G225" s="22"/>
      <c r="H225" s="23" t="n">
        <f aca="false">E225+F225</f>
        <v>1220</v>
      </c>
      <c r="I225" s="24" t="n">
        <f aca="false">SUM(E225:G225)</f>
        <v>1220</v>
      </c>
    </row>
    <row r="226" customFormat="false" ht="12.75" hidden="false" customHeight="false" outlineLevel="0" collapsed="false">
      <c r="A226" s="18" t="n">
        <v>28</v>
      </c>
      <c r="B226" s="19" t="s">
        <v>386</v>
      </c>
      <c r="C226" s="20" t="s">
        <v>347</v>
      </c>
      <c r="D226" s="19" t="s">
        <v>327</v>
      </c>
      <c r="E226" s="21" t="n">
        <v>652</v>
      </c>
      <c r="F226" s="21" t="n">
        <v>560</v>
      </c>
      <c r="G226" s="22"/>
      <c r="H226" s="23" t="n">
        <f aca="false">E226+F226</f>
        <v>1212</v>
      </c>
      <c r="I226" s="24" t="n">
        <f aca="false">SUM(E226:G226)</f>
        <v>1212</v>
      </c>
    </row>
    <row r="227" customFormat="false" ht="12.75" hidden="false" customHeight="false" outlineLevel="0" collapsed="false">
      <c r="A227" s="18" t="n">
        <v>29</v>
      </c>
      <c r="B227" s="19" t="s">
        <v>387</v>
      </c>
      <c r="C227" s="20" t="s">
        <v>352</v>
      </c>
      <c r="D227" s="19" t="s">
        <v>388</v>
      </c>
      <c r="E227" s="21" t="n">
        <v>586</v>
      </c>
      <c r="F227" s="21" t="n">
        <v>626</v>
      </c>
      <c r="G227" s="22"/>
      <c r="H227" s="23" t="n">
        <f aca="false">E227+F227</f>
        <v>1212</v>
      </c>
      <c r="I227" s="24" t="n">
        <f aca="false">SUM(E227:G227)</f>
        <v>1212</v>
      </c>
    </row>
    <row r="228" customFormat="false" ht="12.75" hidden="false" customHeight="false" outlineLevel="0" collapsed="false">
      <c r="A228" s="18" t="n">
        <v>30</v>
      </c>
      <c r="B228" s="19" t="s">
        <v>389</v>
      </c>
      <c r="C228" s="20" t="s">
        <v>347</v>
      </c>
      <c r="D228" s="19" t="s">
        <v>140</v>
      </c>
      <c r="E228" s="21" t="n">
        <v>593</v>
      </c>
      <c r="F228" s="21" t="n">
        <v>614</v>
      </c>
      <c r="G228" s="22"/>
      <c r="H228" s="23" t="n">
        <f aca="false">E228+F228</f>
        <v>1207</v>
      </c>
      <c r="I228" s="24" t="n">
        <f aca="false">SUM(E228:G228)</f>
        <v>1207</v>
      </c>
    </row>
    <row r="229" customFormat="false" ht="12.75" hidden="false" customHeight="false" outlineLevel="0" collapsed="false">
      <c r="A229" s="18" t="n">
        <v>31</v>
      </c>
      <c r="B229" s="19" t="s">
        <v>390</v>
      </c>
      <c r="C229" s="20" t="s">
        <v>347</v>
      </c>
      <c r="D229" s="19" t="s">
        <v>383</v>
      </c>
      <c r="E229" s="21" t="n">
        <v>571</v>
      </c>
      <c r="F229" s="21" t="n">
        <v>616</v>
      </c>
      <c r="G229" s="22"/>
      <c r="H229" s="23" t="n">
        <f aca="false">E229+F229</f>
        <v>1187</v>
      </c>
      <c r="I229" s="24" t="n">
        <f aca="false">SUM(E229:G229)</f>
        <v>1187</v>
      </c>
    </row>
    <row r="230" customFormat="false" ht="12.75" hidden="false" customHeight="false" outlineLevel="0" collapsed="false">
      <c r="A230" s="18" t="n">
        <v>32</v>
      </c>
      <c r="B230" s="19" t="s">
        <v>391</v>
      </c>
      <c r="C230" s="20" t="s">
        <v>352</v>
      </c>
      <c r="D230" s="19" t="s">
        <v>158</v>
      </c>
      <c r="E230" s="21" t="n">
        <v>538</v>
      </c>
      <c r="F230" s="21" t="n">
        <v>593</v>
      </c>
      <c r="G230" s="22"/>
      <c r="H230" s="23" t="n">
        <f aca="false">E230+F230</f>
        <v>1131</v>
      </c>
      <c r="I230" s="24" t="n">
        <f aca="false">SUM(E230:G230)</f>
        <v>1131</v>
      </c>
    </row>
    <row r="231" customFormat="false" ht="12.75" hidden="false" customHeight="false" outlineLevel="0" collapsed="false">
      <c r="A231" s="18" t="n">
        <v>33</v>
      </c>
      <c r="B231" s="19" t="s">
        <v>392</v>
      </c>
      <c r="C231" s="20" t="s">
        <v>347</v>
      </c>
      <c r="D231" s="19" t="s">
        <v>308</v>
      </c>
      <c r="E231" s="21" t="n">
        <v>515</v>
      </c>
      <c r="F231" s="21" t="n">
        <v>575</v>
      </c>
      <c r="G231" s="22"/>
      <c r="H231" s="23" t="n">
        <f aca="false">E231+F231</f>
        <v>1090</v>
      </c>
      <c r="I231" s="24" t="n">
        <f aca="false">SUM(E231:G231)</f>
        <v>1090</v>
      </c>
    </row>
    <row r="232" customFormat="false" ht="12.75" hidden="false" customHeight="false" outlineLevel="0" collapsed="false">
      <c r="A232" s="18" t="n">
        <v>34</v>
      </c>
      <c r="B232" s="19" t="s">
        <v>393</v>
      </c>
      <c r="C232" s="20" t="s">
        <v>347</v>
      </c>
      <c r="D232" s="19" t="s">
        <v>394</v>
      </c>
      <c r="E232" s="21" t="n">
        <v>516</v>
      </c>
      <c r="F232" s="21" t="n">
        <v>554</v>
      </c>
      <c r="G232" s="22"/>
      <c r="H232" s="23" t="n">
        <f aca="false">E232+F232</f>
        <v>1070</v>
      </c>
      <c r="I232" s="24" t="n">
        <f aca="false">SUM(E232:G232)</f>
        <v>1070</v>
      </c>
    </row>
    <row r="233" customFormat="false" ht="12.75" hidden="false" customHeight="false" outlineLevel="0" collapsed="false">
      <c r="A233" s="18" t="n">
        <v>35</v>
      </c>
      <c r="B233" s="19" t="s">
        <v>395</v>
      </c>
      <c r="C233" s="20" t="s">
        <v>347</v>
      </c>
      <c r="D233" s="19" t="s">
        <v>115</v>
      </c>
      <c r="E233" s="21" t="n">
        <v>475</v>
      </c>
      <c r="F233" s="21" t="n">
        <v>512</v>
      </c>
      <c r="G233" s="22"/>
      <c r="H233" s="23" t="n">
        <f aca="false">E233+F233</f>
        <v>987</v>
      </c>
      <c r="I233" s="24" t="n">
        <f aca="false">SUM(E233:G233)</f>
        <v>987</v>
      </c>
    </row>
    <row r="234" customFormat="false" ht="12.75" hidden="false" customHeight="false" outlineLevel="0" collapsed="false">
      <c r="A234" s="18" t="n">
        <v>36</v>
      </c>
      <c r="B234" s="19" t="s">
        <v>396</v>
      </c>
      <c r="C234" s="20" t="s">
        <v>347</v>
      </c>
      <c r="D234" s="19" t="s">
        <v>187</v>
      </c>
      <c r="E234" s="21" t="n">
        <v>532</v>
      </c>
      <c r="F234" s="21" t="n">
        <v>407</v>
      </c>
      <c r="G234" s="22"/>
      <c r="H234" s="23" t="n">
        <f aca="false">E234+F234</f>
        <v>939</v>
      </c>
      <c r="I234" s="24" t="n">
        <f aca="false">SUM(E234:G234)</f>
        <v>939</v>
      </c>
    </row>
    <row r="235" customFormat="false" ht="12.75" hidden="false" customHeight="false" outlineLevel="0" collapsed="false">
      <c r="A235" s="18" t="n">
        <v>37</v>
      </c>
      <c r="B235" s="19" t="s">
        <v>397</v>
      </c>
      <c r="C235" s="20" t="s">
        <v>347</v>
      </c>
      <c r="D235" s="19" t="s">
        <v>394</v>
      </c>
      <c r="E235" s="21" t="n">
        <v>492</v>
      </c>
      <c r="F235" s="21" t="n">
        <v>408</v>
      </c>
      <c r="G235" s="22"/>
      <c r="H235" s="23" t="n">
        <f aca="false">E235+F235</f>
        <v>900</v>
      </c>
      <c r="I235" s="24" t="n">
        <f aca="false">SUM(E235:G235)</f>
        <v>900</v>
      </c>
    </row>
    <row r="236" customFormat="false" ht="12.75" hidden="false" customHeight="false" outlineLevel="0" collapsed="false">
      <c r="A236" s="18" t="n">
        <v>38</v>
      </c>
      <c r="B236" s="19" t="s">
        <v>398</v>
      </c>
      <c r="C236" s="20" t="s">
        <v>347</v>
      </c>
      <c r="D236" s="19" t="s">
        <v>119</v>
      </c>
      <c r="E236" s="21" t="n">
        <v>419</v>
      </c>
      <c r="F236" s="21" t="n">
        <v>478</v>
      </c>
      <c r="G236" s="22"/>
      <c r="H236" s="23" t="n">
        <f aca="false">E236+F236</f>
        <v>897</v>
      </c>
      <c r="I236" s="24" t="n">
        <f aca="false">SUM(E236:G236)</f>
        <v>897</v>
      </c>
    </row>
    <row r="237" customFormat="false" ht="12.75" hidden="false" customHeight="false" outlineLevel="0" collapsed="false">
      <c r="A237" s="18" t="n">
        <v>39</v>
      </c>
      <c r="B237" s="19" t="s">
        <v>399</v>
      </c>
      <c r="C237" s="20" t="s">
        <v>347</v>
      </c>
      <c r="D237" s="19" t="s">
        <v>400</v>
      </c>
      <c r="E237" s="21" t="n">
        <v>343</v>
      </c>
      <c r="F237" s="21" t="n">
        <v>313</v>
      </c>
      <c r="G237" s="22"/>
      <c r="H237" s="23" t="n">
        <f aca="false">E237+F237</f>
        <v>656</v>
      </c>
      <c r="I237" s="24" t="n">
        <f aca="false">SUM(E237:G237)</f>
        <v>656</v>
      </c>
    </row>
    <row r="238" customFormat="false" ht="12.75" hidden="false" customHeight="false" outlineLevel="0" collapsed="false">
      <c r="A238" s="35" t="n">
        <v>40</v>
      </c>
      <c r="B238" s="36" t="s">
        <v>401</v>
      </c>
      <c r="C238" s="37" t="s">
        <v>347</v>
      </c>
      <c r="D238" s="36" t="s">
        <v>327</v>
      </c>
      <c r="E238" s="38" t="n">
        <v>269</v>
      </c>
      <c r="F238" s="38" t="n">
        <v>320</v>
      </c>
      <c r="G238" s="39"/>
      <c r="H238" s="40" t="n">
        <f aca="false">E238+F238</f>
        <v>589</v>
      </c>
      <c r="I238" s="41" t="n">
        <f aca="false">SUM(E238:G238)</f>
        <v>589</v>
      </c>
    </row>
    <row r="239" customFormat="false" ht="12.75" hidden="false" customHeight="false" outlineLevel="0" collapsed="false">
      <c r="A239" s="42"/>
      <c r="B239" s="27"/>
      <c r="C239" s="43"/>
      <c r="D239" s="27"/>
      <c r="E239" s="31"/>
      <c r="F239" s="31"/>
      <c r="G239" s="15"/>
      <c r="H239" s="16"/>
      <c r="I239" s="32"/>
    </row>
    <row r="240" customFormat="false" ht="18" hidden="false" customHeight="true" outlineLevel="0" collapsed="false">
      <c r="A240" s="12"/>
      <c r="B240" s="13" t="s">
        <v>402</v>
      </c>
      <c r="C240" s="13"/>
      <c r="D240" s="13"/>
      <c r="E240" s="14"/>
      <c r="F240" s="14"/>
      <c r="G240" s="15"/>
      <c r="H240" s="16"/>
      <c r="I240" s="17"/>
    </row>
    <row r="241" customFormat="false" ht="18" hidden="false" customHeight="false" outlineLevel="0" collapsed="false">
      <c r="A241" s="12"/>
      <c r="B241" s="13"/>
      <c r="C241" s="13"/>
      <c r="D241" s="13"/>
      <c r="E241" s="14"/>
      <c r="F241" s="14"/>
      <c r="G241" s="15"/>
      <c r="H241" s="16"/>
      <c r="I241" s="17"/>
    </row>
    <row r="242" customFormat="false" ht="12.75" hidden="false" customHeight="false" outlineLevel="0" collapsed="false">
      <c r="A242" s="18" t="n">
        <v>1</v>
      </c>
      <c r="B242" s="19" t="s">
        <v>403</v>
      </c>
      <c r="C242" s="20" t="s">
        <v>404</v>
      </c>
      <c r="D242" s="19" t="s">
        <v>388</v>
      </c>
      <c r="E242" s="21" t="n">
        <v>789</v>
      </c>
      <c r="F242" s="21" t="n">
        <v>742</v>
      </c>
      <c r="G242" s="22" t="n">
        <v>833</v>
      </c>
      <c r="H242" s="23" t="n">
        <f aca="false">E242+F242</f>
        <v>1531</v>
      </c>
      <c r="I242" s="24" t="n">
        <f aca="false">IF(OR(E242*F242&gt;0,E242*G242&gt;0,F242*G242&gt;0),E242+F242+G242-MIN(E242,F242,G242),"Zero")</f>
        <v>1622</v>
      </c>
    </row>
    <row r="243" customFormat="false" ht="12.75" hidden="false" customHeight="false" outlineLevel="0" collapsed="false">
      <c r="A243" s="18" t="n">
        <v>2</v>
      </c>
      <c r="B243" s="19" t="s">
        <v>405</v>
      </c>
      <c r="C243" s="20" t="s">
        <v>404</v>
      </c>
      <c r="D243" s="19" t="s">
        <v>117</v>
      </c>
      <c r="E243" s="21" t="n">
        <v>836</v>
      </c>
      <c r="F243" s="21" t="n">
        <v>772</v>
      </c>
      <c r="G243" s="22"/>
      <c r="H243" s="23" t="n">
        <f aca="false">E243+F243</f>
        <v>1608</v>
      </c>
      <c r="I243" s="24" t="n">
        <f aca="false">SUM(E243:F243)</f>
        <v>1608</v>
      </c>
    </row>
    <row r="244" customFormat="false" ht="12.75" hidden="false" customHeight="false" outlineLevel="0" collapsed="false">
      <c r="A244" s="18" t="n">
        <v>3</v>
      </c>
      <c r="B244" s="19" t="s">
        <v>406</v>
      </c>
      <c r="C244" s="20" t="s">
        <v>404</v>
      </c>
      <c r="D244" s="19" t="s">
        <v>407</v>
      </c>
      <c r="E244" s="21" t="n">
        <v>773</v>
      </c>
      <c r="F244" s="21" t="n">
        <v>743</v>
      </c>
      <c r="G244" s="22"/>
      <c r="H244" s="23" t="n">
        <f aca="false">E244+F244</f>
        <v>1516</v>
      </c>
      <c r="I244" s="24" t="n">
        <f aca="false">SUM(E244:F244)</f>
        <v>1516</v>
      </c>
    </row>
    <row r="245" customFormat="false" ht="12.75" hidden="false" customHeight="false" outlineLevel="0" collapsed="false">
      <c r="A245" s="18" t="n">
        <v>4</v>
      </c>
      <c r="B245" s="19" t="s">
        <v>408</v>
      </c>
      <c r="C245" s="20" t="s">
        <v>404</v>
      </c>
      <c r="D245" s="19" t="s">
        <v>134</v>
      </c>
      <c r="E245" s="21" t="n">
        <v>690</v>
      </c>
      <c r="F245" s="21" t="n">
        <v>800</v>
      </c>
      <c r="G245" s="22"/>
      <c r="H245" s="23" t="n">
        <f aca="false">E245+F245</f>
        <v>1490</v>
      </c>
      <c r="I245" s="24" t="n">
        <f aca="false">SUM(E245:F245)</f>
        <v>1490</v>
      </c>
    </row>
    <row r="246" customFormat="false" ht="12.75" hidden="false" customHeight="false" outlineLevel="0" collapsed="false">
      <c r="A246" s="18" t="n">
        <v>5</v>
      </c>
      <c r="B246" s="19" t="s">
        <v>409</v>
      </c>
      <c r="C246" s="20" t="s">
        <v>404</v>
      </c>
      <c r="D246" s="19" t="s">
        <v>119</v>
      </c>
      <c r="E246" s="21" t="n">
        <v>688</v>
      </c>
      <c r="F246" s="21" t="n">
        <v>724</v>
      </c>
      <c r="G246" s="22"/>
      <c r="H246" s="23" t="n">
        <f aca="false">E246+F246</f>
        <v>1412</v>
      </c>
      <c r="I246" s="24" t="n">
        <f aca="false">SUM(E246:F246)</f>
        <v>1412</v>
      </c>
    </row>
    <row r="247" customFormat="false" ht="12.75" hidden="false" customHeight="false" outlineLevel="0" collapsed="false">
      <c r="A247" s="18" t="n">
        <v>6</v>
      </c>
      <c r="B247" s="19" t="s">
        <v>410</v>
      </c>
      <c r="C247" s="20" t="s">
        <v>404</v>
      </c>
      <c r="D247" s="19" t="s">
        <v>117</v>
      </c>
      <c r="E247" s="21" t="n">
        <v>685</v>
      </c>
      <c r="F247" s="21" t="n">
        <v>696</v>
      </c>
      <c r="G247" s="22"/>
      <c r="H247" s="23" t="n">
        <f aca="false">E247+F247</f>
        <v>1381</v>
      </c>
      <c r="I247" s="24" t="n">
        <f aca="false">SUM(E247:F247)</f>
        <v>1381</v>
      </c>
    </row>
    <row r="248" customFormat="false" ht="12.75" hidden="false" customHeight="false" outlineLevel="0" collapsed="false">
      <c r="A248" s="18" t="n">
        <v>7</v>
      </c>
      <c r="B248" s="19" t="s">
        <v>411</v>
      </c>
      <c r="C248" s="20" t="s">
        <v>404</v>
      </c>
      <c r="D248" s="19" t="s">
        <v>412</v>
      </c>
      <c r="E248" s="21" t="n">
        <v>645</v>
      </c>
      <c r="F248" s="21" t="n">
        <v>697</v>
      </c>
      <c r="G248" s="22"/>
      <c r="H248" s="23" t="n">
        <f aca="false">E248+F248</f>
        <v>1342</v>
      </c>
      <c r="I248" s="24" t="n">
        <f aca="false">SUM(E248:F248)</f>
        <v>1342</v>
      </c>
    </row>
    <row r="249" customFormat="false" ht="12.75" hidden="false" customHeight="false" outlineLevel="0" collapsed="false">
      <c r="A249" s="18" t="n">
        <v>8</v>
      </c>
      <c r="B249" s="19" t="s">
        <v>413</v>
      </c>
      <c r="C249" s="20" t="s">
        <v>404</v>
      </c>
      <c r="D249" s="19" t="s">
        <v>117</v>
      </c>
      <c r="E249" s="21" t="n">
        <v>662</v>
      </c>
      <c r="F249" s="21" t="n">
        <v>639</v>
      </c>
      <c r="G249" s="22"/>
      <c r="H249" s="23" t="n">
        <f aca="false">E249+F249</f>
        <v>1301</v>
      </c>
      <c r="I249" s="24" t="n">
        <f aca="false">SUM(E249:F249)</f>
        <v>1301</v>
      </c>
    </row>
    <row r="250" customFormat="false" ht="12.75" hidden="false" customHeight="false" outlineLevel="0" collapsed="false">
      <c r="A250" s="18" t="n">
        <v>9</v>
      </c>
      <c r="B250" s="19" t="s">
        <v>414</v>
      </c>
      <c r="C250" s="20" t="s">
        <v>404</v>
      </c>
      <c r="D250" s="19" t="s">
        <v>358</v>
      </c>
      <c r="E250" s="21" t="n">
        <v>568</v>
      </c>
      <c r="F250" s="21" t="n">
        <v>601</v>
      </c>
      <c r="G250" s="22"/>
      <c r="H250" s="23" t="n">
        <f aca="false">E250+F250</f>
        <v>1169</v>
      </c>
      <c r="I250" s="24" t="n">
        <f aca="false">SUM(E250:F250)</f>
        <v>1169</v>
      </c>
    </row>
    <row r="251" customFormat="false" ht="12.75" hidden="false" customHeight="false" outlineLevel="0" collapsed="false">
      <c r="A251" s="18" t="n">
        <v>10</v>
      </c>
      <c r="B251" s="19" t="s">
        <v>415</v>
      </c>
      <c r="C251" s="20" t="s">
        <v>404</v>
      </c>
      <c r="D251" s="19" t="s">
        <v>181</v>
      </c>
      <c r="E251" s="21" t="n">
        <v>507</v>
      </c>
      <c r="F251" s="21" t="n">
        <v>543</v>
      </c>
      <c r="G251" s="22"/>
      <c r="H251" s="23" t="n">
        <f aca="false">E251+F251</f>
        <v>1050</v>
      </c>
      <c r="I251" s="24" t="n">
        <f aca="false">SUM(E251:F251)</f>
        <v>1050</v>
      </c>
    </row>
    <row r="252" customFormat="false" ht="12.75" hidden="false" customHeight="false" outlineLevel="0" collapsed="false">
      <c r="A252" s="18" t="n">
        <v>11</v>
      </c>
      <c r="B252" s="19" t="s">
        <v>416</v>
      </c>
      <c r="C252" s="20" t="s">
        <v>404</v>
      </c>
      <c r="D252" s="19" t="s">
        <v>213</v>
      </c>
      <c r="E252" s="21" t="n">
        <v>491</v>
      </c>
      <c r="F252" s="21" t="n">
        <v>477</v>
      </c>
      <c r="G252" s="22" t="n">
        <v>495</v>
      </c>
      <c r="H252" s="23" t="n">
        <f aca="false">E252+F252</f>
        <v>968</v>
      </c>
      <c r="I252" s="24" t="n">
        <f aca="false">IF(OR(E252*F252&gt;0,E252*G252&gt;0,F252*G252&gt;0),E252+F252+G252-MIN(E252,F252,G252),"Zero")</f>
        <v>986</v>
      </c>
    </row>
    <row r="253" customFormat="false" ht="12.75" hidden="false" customHeight="false" outlineLevel="0" collapsed="false">
      <c r="A253" s="18" t="n">
        <v>12</v>
      </c>
      <c r="B253" s="19" t="s">
        <v>417</v>
      </c>
      <c r="C253" s="20" t="s">
        <v>404</v>
      </c>
      <c r="D253" s="19" t="s">
        <v>298</v>
      </c>
      <c r="E253" s="21" t="n">
        <v>460</v>
      </c>
      <c r="F253" s="21" t="n">
        <v>441</v>
      </c>
      <c r="G253" s="22"/>
      <c r="H253" s="23" t="n">
        <f aca="false">E253+F253</f>
        <v>901</v>
      </c>
      <c r="I253" s="24" t="n">
        <f aca="false">SUM(E253:F253)</f>
        <v>901</v>
      </c>
    </row>
    <row r="254" customFormat="false" ht="12.75" hidden="false" customHeight="false" outlineLevel="0" collapsed="false">
      <c r="A254" s="18"/>
      <c r="B254" s="19"/>
      <c r="C254" s="20"/>
      <c r="D254" s="19"/>
      <c r="E254" s="21"/>
      <c r="F254" s="21"/>
      <c r="G254" s="22"/>
      <c r="H254" s="23"/>
      <c r="I254" s="24"/>
    </row>
    <row r="255" customFormat="false" ht="12.75" hidden="false" customHeight="false" outlineLevel="0" collapsed="false">
      <c r="A255" s="12"/>
      <c r="B255" s="25"/>
      <c r="C255" s="26"/>
      <c r="D255" s="25"/>
      <c r="E255" s="14"/>
      <c r="F255" s="14"/>
      <c r="G255" s="15"/>
      <c r="H255" s="16"/>
      <c r="I255" s="17"/>
    </row>
    <row r="256" customFormat="false" ht="18" hidden="false" customHeight="true" outlineLevel="0" collapsed="false">
      <c r="A256" s="12"/>
      <c r="B256" s="13" t="s">
        <v>418</v>
      </c>
      <c r="C256" s="13"/>
      <c r="D256" s="13"/>
      <c r="E256" s="14"/>
      <c r="F256" s="14"/>
      <c r="G256" s="15"/>
      <c r="H256" s="16"/>
      <c r="I256" s="17"/>
    </row>
    <row r="257" customFormat="false" ht="12.75" hidden="false" customHeight="false" outlineLevel="0" collapsed="false">
      <c r="A257" s="12"/>
      <c r="B257" s="27"/>
      <c r="C257" s="26"/>
      <c r="D257" s="27"/>
      <c r="E257" s="14"/>
      <c r="F257" s="14"/>
      <c r="G257" s="15"/>
      <c r="H257" s="16"/>
      <c r="I257" s="17"/>
    </row>
    <row r="258" customFormat="false" ht="12.75" hidden="false" customHeight="false" outlineLevel="0" collapsed="false">
      <c r="A258" s="18" t="n">
        <v>1</v>
      </c>
      <c r="B258" s="19" t="s">
        <v>419</v>
      </c>
      <c r="C258" s="20" t="s">
        <v>420</v>
      </c>
      <c r="D258" s="19" t="s">
        <v>140</v>
      </c>
      <c r="E258" s="21" t="n">
        <v>796</v>
      </c>
      <c r="F258" s="21" t="n">
        <v>704</v>
      </c>
      <c r="G258" s="33" t="n">
        <v>703</v>
      </c>
      <c r="H258" s="23" t="n">
        <f aca="false">E258+F258</f>
        <v>1500</v>
      </c>
      <c r="I258" s="24" t="n">
        <f aca="false">IF(OR(E258*F258&gt;0,E258*G258&gt;0,F258*G258&gt;0),E258+F258+G258-MIN(E258,F258,G258),"Zero")</f>
        <v>1500</v>
      </c>
    </row>
    <row r="259" customFormat="false" ht="12.75" hidden="false" customHeight="false" outlineLevel="0" collapsed="false">
      <c r="A259" s="18" t="n">
        <v>2</v>
      </c>
      <c r="B259" s="19" t="s">
        <v>421</v>
      </c>
      <c r="C259" s="20" t="s">
        <v>420</v>
      </c>
      <c r="D259" s="19" t="s">
        <v>422</v>
      </c>
      <c r="E259" s="21"/>
      <c r="F259" s="21" t="n">
        <v>714</v>
      </c>
      <c r="G259" s="33" t="n">
        <v>717</v>
      </c>
      <c r="H259" s="23" t="n">
        <f aca="false">E259+F259</f>
        <v>714</v>
      </c>
      <c r="I259" s="24" t="n">
        <f aca="false">SUM(E259:G259)</f>
        <v>1431</v>
      </c>
    </row>
    <row r="260" customFormat="false" ht="12.75" hidden="false" customHeight="false" outlineLevel="0" collapsed="false">
      <c r="A260" s="18" t="n">
        <v>3</v>
      </c>
      <c r="B260" s="19" t="s">
        <v>423</v>
      </c>
      <c r="C260" s="20" t="s">
        <v>420</v>
      </c>
      <c r="D260" s="19" t="s">
        <v>147</v>
      </c>
      <c r="E260" s="21" t="n">
        <v>684</v>
      </c>
      <c r="F260" s="21" t="n">
        <v>629</v>
      </c>
      <c r="G260" s="33" t="n">
        <v>744</v>
      </c>
      <c r="H260" s="23" t="n">
        <f aca="false">E260+F260</f>
        <v>1313</v>
      </c>
      <c r="I260" s="24" t="n">
        <f aca="false">IF(OR(E260*F260&gt;0,E260*G260&gt;0,F260*G260&gt;0),E260+F260+G260-MIN(E260,F260,G260),"Zero")</f>
        <v>1428</v>
      </c>
    </row>
    <row r="261" customFormat="false" ht="12.75" hidden="false" customHeight="false" outlineLevel="0" collapsed="false">
      <c r="A261" s="18" t="n">
        <v>4</v>
      </c>
      <c r="B261" s="19" t="s">
        <v>424</v>
      </c>
      <c r="C261" s="20" t="s">
        <v>420</v>
      </c>
      <c r="D261" s="19" t="s">
        <v>425</v>
      </c>
      <c r="E261" s="21" t="n">
        <v>691</v>
      </c>
      <c r="F261" s="21"/>
      <c r="G261" s="33" t="n">
        <v>686</v>
      </c>
      <c r="H261" s="23" t="n">
        <f aca="false">E261+F261</f>
        <v>691</v>
      </c>
      <c r="I261" s="24" t="n">
        <f aca="false">SUM(E261:G261)</f>
        <v>1377</v>
      </c>
    </row>
    <row r="262" customFormat="false" ht="12.75" hidden="false" customHeight="false" outlineLevel="0" collapsed="false">
      <c r="A262" s="18" t="n">
        <v>5</v>
      </c>
      <c r="B262" s="19" t="s">
        <v>426</v>
      </c>
      <c r="C262" s="20" t="s">
        <v>420</v>
      </c>
      <c r="D262" s="19" t="s">
        <v>147</v>
      </c>
      <c r="E262" s="21" t="n">
        <v>659</v>
      </c>
      <c r="F262" s="21" t="n">
        <v>677</v>
      </c>
      <c r="G262" s="33"/>
      <c r="H262" s="23" t="n">
        <f aca="false">E262+F262</f>
        <v>1336</v>
      </c>
      <c r="I262" s="24" t="n">
        <f aca="false">SUM(E262:G262)</f>
        <v>1336</v>
      </c>
    </row>
    <row r="263" customFormat="false" ht="12.75" hidden="false" customHeight="false" outlineLevel="0" collapsed="false">
      <c r="A263" s="18" t="n">
        <v>6</v>
      </c>
      <c r="B263" s="19" t="s">
        <v>427</v>
      </c>
      <c r="C263" s="20" t="s">
        <v>420</v>
      </c>
      <c r="D263" s="19" t="s">
        <v>422</v>
      </c>
      <c r="E263" s="21" t="n">
        <v>649</v>
      </c>
      <c r="F263" s="21" t="n">
        <v>632</v>
      </c>
      <c r="G263" s="33"/>
      <c r="H263" s="23" t="n">
        <f aca="false">E263+F263</f>
        <v>1281</v>
      </c>
      <c r="I263" s="24" t="n">
        <f aca="false">SUM(E263:G263)</f>
        <v>1281</v>
      </c>
    </row>
    <row r="264" customFormat="false" ht="12.75" hidden="false" customHeight="false" outlineLevel="0" collapsed="false">
      <c r="A264" s="18" t="n">
        <v>7</v>
      </c>
      <c r="B264" s="19" t="s">
        <v>428</v>
      </c>
      <c r="C264" s="20" t="s">
        <v>420</v>
      </c>
      <c r="D264" s="19" t="s">
        <v>429</v>
      </c>
      <c r="E264" s="21" t="n">
        <v>601</v>
      </c>
      <c r="F264" s="21"/>
      <c r="G264" s="33" t="n">
        <v>635</v>
      </c>
      <c r="H264" s="23" t="n">
        <f aca="false">E264+F264</f>
        <v>601</v>
      </c>
      <c r="I264" s="24" t="n">
        <f aca="false">SUM(E264:G264)</f>
        <v>1236</v>
      </c>
    </row>
    <row r="265" customFormat="false" ht="12.75" hidden="false" customHeight="false" outlineLevel="0" collapsed="false">
      <c r="A265" s="18" t="n">
        <v>8</v>
      </c>
      <c r="B265" s="19" t="s">
        <v>430</v>
      </c>
      <c r="C265" s="20" t="s">
        <v>420</v>
      </c>
      <c r="D265" s="19" t="s">
        <v>298</v>
      </c>
      <c r="E265" s="21" t="n">
        <v>629</v>
      </c>
      <c r="F265" s="21" t="n">
        <v>606</v>
      </c>
      <c r="G265" s="33" t="n">
        <v>562</v>
      </c>
      <c r="H265" s="23" t="n">
        <f aca="false">E265+F265</f>
        <v>1235</v>
      </c>
      <c r="I265" s="24" t="n">
        <f aca="false">IF(OR(E265*F265&gt;0,E265*G265&gt;0,F265*G265&gt;0),E265+F265+G265-MIN(E265,F265,G265),"Zero")</f>
        <v>1235</v>
      </c>
    </row>
    <row r="266" customFormat="false" ht="12.75" hidden="false" customHeight="false" outlineLevel="0" collapsed="false">
      <c r="A266" s="18" t="n">
        <v>9</v>
      </c>
      <c r="B266" s="19" t="s">
        <v>431</v>
      </c>
      <c r="C266" s="20" t="s">
        <v>420</v>
      </c>
      <c r="D266" s="19" t="s">
        <v>183</v>
      </c>
      <c r="E266" s="21" t="n">
        <v>595</v>
      </c>
      <c r="F266" s="21" t="n">
        <v>629</v>
      </c>
      <c r="G266" s="33" t="n">
        <v>516</v>
      </c>
      <c r="H266" s="23" t="n">
        <f aca="false">E266+F266</f>
        <v>1224</v>
      </c>
      <c r="I266" s="24" t="n">
        <f aca="false">IF(OR(E266*F266&gt;0,E266*G266&gt;0,F266*G266&gt;0),E266+F266+G266-MIN(E266,F266,G266),"Zero")</f>
        <v>1224</v>
      </c>
    </row>
    <row r="267" customFormat="false" ht="12.75" hidden="false" customHeight="false" outlineLevel="0" collapsed="false">
      <c r="A267" s="18" t="n">
        <v>10</v>
      </c>
      <c r="B267" s="19" t="s">
        <v>432</v>
      </c>
      <c r="C267" s="20" t="s">
        <v>420</v>
      </c>
      <c r="D267" s="19" t="s">
        <v>433</v>
      </c>
      <c r="E267" s="21" t="n">
        <v>578</v>
      </c>
      <c r="F267" s="21"/>
      <c r="G267" s="33" t="n">
        <v>619</v>
      </c>
      <c r="H267" s="23" t="n">
        <f aca="false">E267+F267</f>
        <v>578</v>
      </c>
      <c r="I267" s="24" t="n">
        <f aca="false">SUM(E267:G267)</f>
        <v>1197</v>
      </c>
    </row>
    <row r="268" customFormat="false" ht="12.75" hidden="false" customHeight="false" outlineLevel="0" collapsed="false">
      <c r="A268" s="18" t="n">
        <v>11</v>
      </c>
      <c r="B268" s="19" t="s">
        <v>434</v>
      </c>
      <c r="C268" s="20" t="s">
        <v>420</v>
      </c>
      <c r="D268" s="19" t="s">
        <v>140</v>
      </c>
      <c r="E268" s="21" t="n">
        <v>593</v>
      </c>
      <c r="F268" s="21" t="n">
        <v>587</v>
      </c>
      <c r="G268" s="33" t="n">
        <v>581</v>
      </c>
      <c r="H268" s="23" t="n">
        <f aca="false">E268+F268</f>
        <v>1180</v>
      </c>
      <c r="I268" s="24" t="n">
        <f aca="false">IF(OR(E268*F268&gt;0,E268*G268&gt;0,F268*G268&gt;0),E268+F268+G268-MIN(E268,F268,G268),"Zero")</f>
        <v>1180</v>
      </c>
    </row>
    <row r="269" customFormat="false" ht="12.75" hidden="false" customHeight="false" outlineLevel="0" collapsed="false">
      <c r="A269" s="18" t="n">
        <v>12</v>
      </c>
      <c r="B269" s="19" t="s">
        <v>435</v>
      </c>
      <c r="C269" s="20" t="s">
        <v>420</v>
      </c>
      <c r="D269" s="19" t="s">
        <v>225</v>
      </c>
      <c r="E269" s="21" t="n">
        <v>572</v>
      </c>
      <c r="F269" s="21" t="n">
        <v>441</v>
      </c>
      <c r="G269" s="33" t="n">
        <v>570</v>
      </c>
      <c r="H269" s="23" t="n">
        <f aca="false">E269+F269</f>
        <v>1013</v>
      </c>
      <c r="I269" s="24" t="n">
        <f aca="false">IF(OR(E269*F269&gt;0,E269*G269&gt;0,F269*G269&gt;0),E269+F269+G269-MIN(E269,F269,G269),"Zero")</f>
        <v>1142</v>
      </c>
    </row>
    <row r="270" customFormat="false" ht="12.75" hidden="false" customHeight="false" outlineLevel="0" collapsed="false">
      <c r="A270" s="18" t="n">
        <v>13</v>
      </c>
      <c r="B270" s="19" t="s">
        <v>436</v>
      </c>
      <c r="C270" s="20" t="s">
        <v>420</v>
      </c>
      <c r="D270" s="19" t="s">
        <v>220</v>
      </c>
      <c r="E270" s="21" t="n">
        <v>539</v>
      </c>
      <c r="F270" s="21" t="n">
        <v>588</v>
      </c>
      <c r="G270" s="33"/>
      <c r="H270" s="23" t="n">
        <f aca="false">E270+F270</f>
        <v>1127</v>
      </c>
      <c r="I270" s="24" t="n">
        <f aca="false">SUM(E270:G270)</f>
        <v>1127</v>
      </c>
    </row>
    <row r="271" customFormat="false" ht="12.75" hidden="false" customHeight="false" outlineLevel="0" collapsed="false">
      <c r="A271" s="18" t="n">
        <v>14</v>
      </c>
      <c r="B271" s="19" t="s">
        <v>437</v>
      </c>
      <c r="C271" s="20" t="s">
        <v>420</v>
      </c>
      <c r="D271" s="19" t="s">
        <v>358</v>
      </c>
      <c r="E271" s="21" t="n">
        <v>584</v>
      </c>
      <c r="F271" s="21" t="n">
        <v>537</v>
      </c>
      <c r="G271" s="33"/>
      <c r="H271" s="23" t="n">
        <f aca="false">E271+F271</f>
        <v>1121</v>
      </c>
      <c r="I271" s="24" t="n">
        <f aca="false">SUM(E271:G271)</f>
        <v>1121</v>
      </c>
    </row>
    <row r="272" customFormat="false" ht="12.75" hidden="false" customHeight="false" outlineLevel="0" collapsed="false">
      <c r="A272" s="18" t="n">
        <v>15</v>
      </c>
      <c r="B272" s="19" t="s">
        <v>438</v>
      </c>
      <c r="C272" s="20" t="s">
        <v>420</v>
      </c>
      <c r="D272" s="19" t="s">
        <v>388</v>
      </c>
      <c r="E272" s="21" t="n">
        <v>481</v>
      </c>
      <c r="F272" s="21" t="n">
        <v>562</v>
      </c>
      <c r="G272" s="33" t="n">
        <v>541</v>
      </c>
      <c r="H272" s="23" t="n">
        <f aca="false">E272+F272</f>
        <v>1043</v>
      </c>
      <c r="I272" s="24" t="n">
        <f aca="false">IF(OR(E272*F272&gt;0,E272*G272&gt;0,F272*G272&gt;0),E272+F272+G272-MIN(E272,F272,G272),"Zero")</f>
        <v>1103</v>
      </c>
    </row>
    <row r="273" customFormat="false" ht="12.75" hidden="false" customHeight="false" outlineLevel="0" collapsed="false">
      <c r="A273" s="18" t="n">
        <v>16</v>
      </c>
      <c r="B273" s="19" t="s">
        <v>439</v>
      </c>
      <c r="C273" s="20" t="s">
        <v>420</v>
      </c>
      <c r="D273" s="19" t="s">
        <v>440</v>
      </c>
      <c r="E273" s="21" t="n">
        <v>577</v>
      </c>
      <c r="F273" s="21"/>
      <c r="G273" s="33" t="n">
        <v>518</v>
      </c>
      <c r="H273" s="23" t="n">
        <f aca="false">E273+F273</f>
        <v>577</v>
      </c>
      <c r="I273" s="24" t="n">
        <f aca="false">SUM(E273:G273)</f>
        <v>1095</v>
      </c>
    </row>
    <row r="274" customFormat="false" ht="12.75" hidden="false" customHeight="false" outlineLevel="0" collapsed="false">
      <c r="A274" s="18" t="n">
        <v>17</v>
      </c>
      <c r="B274" s="19" t="s">
        <v>441</v>
      </c>
      <c r="C274" s="20" t="s">
        <v>420</v>
      </c>
      <c r="D274" s="19" t="s">
        <v>115</v>
      </c>
      <c r="E274" s="21" t="n">
        <v>525</v>
      </c>
      <c r="F274" s="21" t="n">
        <v>566</v>
      </c>
      <c r="G274" s="33"/>
      <c r="H274" s="23" t="n">
        <f aca="false">E274+F274</f>
        <v>1091</v>
      </c>
      <c r="I274" s="24" t="n">
        <f aca="false">SUM(E274:G274)</f>
        <v>1091</v>
      </c>
    </row>
    <row r="275" customFormat="false" ht="12.75" hidden="false" customHeight="false" outlineLevel="0" collapsed="false">
      <c r="A275" s="18" t="n">
        <v>18</v>
      </c>
      <c r="B275" s="19" t="s">
        <v>442</v>
      </c>
      <c r="C275" s="20" t="s">
        <v>420</v>
      </c>
      <c r="D275" s="19" t="s">
        <v>298</v>
      </c>
      <c r="E275" s="21" t="n">
        <v>496</v>
      </c>
      <c r="F275" s="21" t="n">
        <v>594</v>
      </c>
      <c r="G275" s="33"/>
      <c r="H275" s="23" t="n">
        <f aca="false">E275+F275</f>
        <v>1090</v>
      </c>
      <c r="I275" s="24" t="n">
        <f aca="false">SUM(E275:G275)</f>
        <v>1090</v>
      </c>
    </row>
    <row r="276" customFormat="false" ht="12.75" hidden="false" customHeight="false" outlineLevel="0" collapsed="false">
      <c r="A276" s="18" t="n">
        <v>19</v>
      </c>
      <c r="B276" s="19" t="s">
        <v>443</v>
      </c>
      <c r="C276" s="20" t="s">
        <v>420</v>
      </c>
      <c r="D276" s="19" t="s">
        <v>412</v>
      </c>
      <c r="E276" s="21" t="n">
        <v>544</v>
      </c>
      <c r="F276" s="21" t="n">
        <v>537</v>
      </c>
      <c r="G276" s="33"/>
      <c r="H276" s="23" t="n">
        <f aca="false">E276+F276</f>
        <v>1081</v>
      </c>
      <c r="I276" s="24" t="n">
        <f aca="false">SUM(E276:G276)</f>
        <v>1081</v>
      </c>
    </row>
    <row r="277" customFormat="false" ht="12.75" hidden="false" customHeight="false" outlineLevel="0" collapsed="false">
      <c r="A277" s="18" t="n">
        <v>20</v>
      </c>
      <c r="B277" s="19" t="s">
        <v>444</v>
      </c>
      <c r="C277" s="20" t="s">
        <v>420</v>
      </c>
      <c r="D277" s="19" t="s">
        <v>412</v>
      </c>
      <c r="E277" s="21" t="n">
        <v>460</v>
      </c>
      <c r="F277" s="21" t="n">
        <v>604</v>
      </c>
      <c r="G277" s="33"/>
      <c r="H277" s="23" t="n">
        <f aca="false">E277+F277</f>
        <v>1064</v>
      </c>
      <c r="I277" s="24" t="n">
        <f aca="false">SUM(E277:G277)</f>
        <v>1064</v>
      </c>
    </row>
    <row r="278" customFormat="false" ht="12.75" hidden="false" customHeight="false" outlineLevel="0" collapsed="false">
      <c r="A278" s="18" t="n">
        <v>21</v>
      </c>
      <c r="B278" s="19" t="s">
        <v>445</v>
      </c>
      <c r="C278" s="20" t="s">
        <v>420</v>
      </c>
      <c r="D278" s="19" t="s">
        <v>119</v>
      </c>
      <c r="E278" s="21" t="n">
        <v>503</v>
      </c>
      <c r="F278" s="21" t="n">
        <v>542</v>
      </c>
      <c r="G278" s="33"/>
      <c r="H278" s="23" t="n">
        <f aca="false">E278+F278</f>
        <v>1045</v>
      </c>
      <c r="I278" s="24" t="n">
        <f aca="false">SUM(E278:G278)</f>
        <v>1045</v>
      </c>
    </row>
    <row r="279" customFormat="false" ht="12.75" hidden="false" customHeight="false" outlineLevel="0" collapsed="false">
      <c r="A279" s="18" t="n">
        <v>22</v>
      </c>
      <c r="B279" s="19" t="s">
        <v>446</v>
      </c>
      <c r="C279" s="20" t="s">
        <v>420</v>
      </c>
      <c r="D279" s="19" t="s">
        <v>183</v>
      </c>
      <c r="E279" s="21" t="n">
        <v>522</v>
      </c>
      <c r="F279" s="21" t="n">
        <v>516</v>
      </c>
      <c r="G279" s="33" t="n">
        <v>467</v>
      </c>
      <c r="H279" s="23" t="n">
        <f aca="false">E279+F279</f>
        <v>1038</v>
      </c>
      <c r="I279" s="24" t="n">
        <f aca="false">IF(OR(E279*F279&gt;0,E279*G279&gt;0,F279*G279&gt;0),E279+F279+G279-MIN(E279,F279,G279),"Zero")</f>
        <v>1038</v>
      </c>
    </row>
    <row r="280" customFormat="false" ht="12.75" hidden="false" customHeight="false" outlineLevel="0" collapsed="false">
      <c r="A280" s="18" t="n">
        <v>23</v>
      </c>
      <c r="B280" s="19" t="s">
        <v>447</v>
      </c>
      <c r="C280" s="20" t="s">
        <v>420</v>
      </c>
      <c r="D280" s="19" t="s">
        <v>220</v>
      </c>
      <c r="E280" s="21" t="n">
        <v>459</v>
      </c>
      <c r="F280" s="21" t="n">
        <v>505</v>
      </c>
      <c r="G280" s="33"/>
      <c r="H280" s="23" t="n">
        <f aca="false">E280+F280</f>
        <v>964</v>
      </c>
      <c r="I280" s="24" t="n">
        <f aca="false">SUM(E280:G280)</f>
        <v>964</v>
      </c>
    </row>
    <row r="281" customFormat="false" ht="12.75" hidden="false" customHeight="false" outlineLevel="0" collapsed="false">
      <c r="A281" s="18" t="n">
        <v>24</v>
      </c>
      <c r="B281" s="19" t="s">
        <v>448</v>
      </c>
      <c r="C281" s="20" t="s">
        <v>420</v>
      </c>
      <c r="D281" s="19" t="s">
        <v>358</v>
      </c>
      <c r="E281" s="21" t="n">
        <v>488</v>
      </c>
      <c r="F281" s="21" t="n">
        <v>431</v>
      </c>
      <c r="G281" s="33"/>
      <c r="H281" s="23" t="n">
        <f aca="false">E281+F281</f>
        <v>919</v>
      </c>
      <c r="I281" s="24" t="n">
        <f aca="false">SUM(E281:G281)</f>
        <v>919</v>
      </c>
    </row>
    <row r="282" customFormat="false" ht="12.75" hidden="false" customHeight="false" outlineLevel="0" collapsed="false">
      <c r="A282" s="18" t="n">
        <v>25</v>
      </c>
      <c r="B282" s="19" t="s">
        <v>449</v>
      </c>
      <c r="C282" s="20" t="s">
        <v>420</v>
      </c>
      <c r="D282" s="19" t="s">
        <v>450</v>
      </c>
      <c r="E282" s="21" t="n">
        <v>378</v>
      </c>
      <c r="F282" s="21"/>
      <c r="G282" s="33" t="n">
        <v>515</v>
      </c>
      <c r="H282" s="23" t="n">
        <f aca="false">E282+F282</f>
        <v>378</v>
      </c>
      <c r="I282" s="24" t="n">
        <f aca="false">SUM(E282:G282)</f>
        <v>893</v>
      </c>
    </row>
    <row r="283" customFormat="false" ht="12.75" hidden="false" customHeight="false" outlineLevel="0" collapsed="false">
      <c r="A283" s="18" t="n">
        <v>26</v>
      </c>
      <c r="B283" s="19" t="s">
        <v>451</v>
      </c>
      <c r="C283" s="20" t="s">
        <v>420</v>
      </c>
      <c r="D283" s="19" t="s">
        <v>117</v>
      </c>
      <c r="E283" s="21" t="n">
        <v>404</v>
      </c>
      <c r="F283" s="21" t="n">
        <v>471</v>
      </c>
      <c r="G283" s="33"/>
      <c r="H283" s="23" t="n">
        <f aca="false">E283+F283</f>
        <v>875</v>
      </c>
      <c r="I283" s="24" t="n">
        <f aca="false">SUM(E283:G283)</f>
        <v>875</v>
      </c>
    </row>
    <row r="284" customFormat="false" ht="12.75" hidden="false" customHeight="false" outlineLevel="0" collapsed="false">
      <c r="A284" s="18" t="n">
        <v>27</v>
      </c>
      <c r="B284" s="19" t="s">
        <v>452</v>
      </c>
      <c r="C284" s="20" t="s">
        <v>420</v>
      </c>
      <c r="D284" s="19" t="s">
        <v>358</v>
      </c>
      <c r="E284" s="21" t="n">
        <v>374</v>
      </c>
      <c r="F284" s="21" t="n">
        <v>359</v>
      </c>
      <c r="G284" s="33"/>
      <c r="H284" s="23" t="n">
        <f aca="false">E284+F284</f>
        <v>733</v>
      </c>
      <c r="I284" s="24" t="n">
        <f aca="false">SUM(E284:G284)</f>
        <v>733</v>
      </c>
    </row>
    <row r="285" customFormat="false" ht="12.75" hidden="false" customHeight="false" outlineLevel="0" collapsed="false">
      <c r="A285" s="18" t="n">
        <v>28</v>
      </c>
      <c r="B285" s="19" t="s">
        <v>453</v>
      </c>
      <c r="C285" s="20" t="s">
        <v>420</v>
      </c>
      <c r="D285" s="19" t="s">
        <v>117</v>
      </c>
      <c r="E285" s="21" t="n">
        <v>277</v>
      </c>
      <c r="F285" s="21" t="n">
        <v>427</v>
      </c>
      <c r="G285" s="33"/>
      <c r="H285" s="23" t="n">
        <f aca="false">E285+F285</f>
        <v>704</v>
      </c>
      <c r="I285" s="24" t="n">
        <f aca="false">SUM(E285:G285)</f>
        <v>704</v>
      </c>
    </row>
    <row r="286" customFormat="false" ht="12.75" hidden="false" customHeight="false" outlineLevel="0" collapsed="false">
      <c r="A286" s="18" t="n">
        <v>29</v>
      </c>
      <c r="B286" s="19" t="s">
        <v>454</v>
      </c>
      <c r="C286" s="20" t="s">
        <v>420</v>
      </c>
      <c r="D286" s="19" t="s">
        <v>358</v>
      </c>
      <c r="E286" s="21" t="n">
        <v>317</v>
      </c>
      <c r="F286" s="21" t="n">
        <v>297</v>
      </c>
      <c r="G286" s="33"/>
      <c r="H286" s="23" t="n">
        <f aca="false">E286+F286</f>
        <v>614</v>
      </c>
      <c r="I286" s="24" t="n">
        <f aca="false">SUM(E286:G286)</f>
        <v>614</v>
      </c>
    </row>
    <row r="287" customFormat="false" ht="12.75" hidden="false" customHeight="false" outlineLevel="0" collapsed="false">
      <c r="A287" s="12"/>
      <c r="B287" s="27"/>
      <c r="C287" s="26"/>
      <c r="D287" s="27"/>
      <c r="E287" s="14"/>
      <c r="F287" s="14"/>
      <c r="G287" s="44"/>
      <c r="H287" s="45"/>
      <c r="I287" s="17"/>
    </row>
    <row r="288" customFormat="false" ht="12.75" hidden="false" customHeight="false" outlineLevel="0" collapsed="false">
      <c r="A288" s="12"/>
      <c r="B288" s="27"/>
      <c r="C288" s="26"/>
      <c r="D288" s="27"/>
      <c r="E288" s="14"/>
      <c r="F288" s="14"/>
      <c r="G288" s="15"/>
      <c r="H288" s="16"/>
      <c r="I288" s="17"/>
    </row>
    <row r="289" customFormat="false" ht="12.75" hidden="false" customHeight="false" outlineLevel="0" collapsed="false">
      <c r="A289" s="46"/>
      <c r="B289" s="47"/>
      <c r="C289" s="47"/>
      <c r="D289" s="47"/>
      <c r="E289" s="14"/>
      <c r="F289" s="14"/>
      <c r="G289" s="15"/>
      <c r="H289" s="16"/>
      <c r="I289" s="17"/>
    </row>
    <row r="290" customFormat="false" ht="12.75" hidden="false" customHeight="false" outlineLevel="0" collapsed="false">
      <c r="A290" s="46"/>
      <c r="B290" s="47"/>
      <c r="C290" s="47"/>
      <c r="D290" s="47"/>
      <c r="E290" s="14"/>
      <c r="F290" s="14"/>
      <c r="G290" s="15"/>
      <c r="H290" s="16"/>
      <c r="I290" s="17"/>
    </row>
    <row r="291" customFormat="false" ht="12.75" hidden="false" customHeight="false" outlineLevel="0" collapsed="false">
      <c r="A291" s="46"/>
      <c r="B291" s="47"/>
      <c r="C291" s="47"/>
      <c r="D291" s="47"/>
      <c r="E291" s="14"/>
      <c r="F291" s="14"/>
      <c r="G291" s="15"/>
      <c r="H291" s="16"/>
      <c r="I291" s="17"/>
    </row>
    <row r="292" customFormat="false" ht="12.75" hidden="false" customHeight="false" outlineLevel="0" collapsed="false">
      <c r="A292" s="46"/>
      <c r="B292" s="47"/>
      <c r="C292" s="47"/>
      <c r="D292" s="47"/>
      <c r="E292" s="14"/>
      <c r="F292" s="14"/>
      <c r="G292" s="15"/>
      <c r="H292" s="16"/>
      <c r="I292" s="17"/>
    </row>
    <row r="293" customFormat="false" ht="12.75" hidden="false" customHeight="false" outlineLevel="0" collapsed="false">
      <c r="A293" s="46"/>
      <c r="B293" s="47"/>
      <c r="C293" s="47"/>
      <c r="D293" s="47"/>
      <c r="E293" s="14"/>
      <c r="F293" s="14"/>
      <c r="G293" s="15"/>
      <c r="H293" s="16"/>
      <c r="I293" s="17"/>
    </row>
    <row r="294" customFormat="false" ht="12.75" hidden="false" customHeight="false" outlineLevel="0" collapsed="false">
      <c r="A294" s="12"/>
      <c r="B294" s="27"/>
      <c r="C294" s="26"/>
      <c r="D294" s="27"/>
      <c r="E294" s="14"/>
      <c r="F294" s="14"/>
      <c r="G294" s="15"/>
      <c r="H294" s="16"/>
      <c r="I294" s="17"/>
    </row>
    <row r="295" customFormat="false" ht="12.75" hidden="false" customHeight="false" outlineLevel="0" collapsed="false">
      <c r="A295" s="46"/>
      <c r="B295" s="47"/>
      <c r="C295" s="47"/>
      <c r="D295" s="47"/>
      <c r="E295" s="14"/>
      <c r="F295" s="14"/>
      <c r="G295" s="15"/>
      <c r="H295" s="16"/>
      <c r="I295" s="17"/>
    </row>
    <row r="296" customFormat="false" ht="12.75" hidden="false" customHeight="false" outlineLevel="0" collapsed="false">
      <c r="A296" s="12"/>
      <c r="B296" s="27"/>
      <c r="C296" s="26"/>
      <c r="D296" s="27"/>
      <c r="E296" s="14"/>
      <c r="F296" s="14"/>
      <c r="G296" s="15"/>
      <c r="H296" s="16"/>
      <c r="I296" s="17"/>
    </row>
    <row r="297" customFormat="false" ht="12.75" hidden="false" customHeight="false" outlineLevel="0" collapsed="false">
      <c r="A297" s="12"/>
      <c r="B297" s="27"/>
      <c r="C297" s="26"/>
      <c r="D297" s="27"/>
      <c r="E297" s="14"/>
      <c r="F297" s="14"/>
      <c r="G297" s="15"/>
      <c r="H297" s="16"/>
      <c r="I297" s="17"/>
    </row>
    <row r="298" customFormat="false" ht="12.75" hidden="false" customHeight="false" outlineLevel="0" collapsed="false">
      <c r="A298" s="46"/>
      <c r="B298" s="47"/>
      <c r="C298" s="47"/>
      <c r="D298" s="47"/>
      <c r="E298" s="14"/>
      <c r="F298" s="14"/>
      <c r="G298" s="15"/>
      <c r="H298" s="16"/>
      <c r="I298" s="17"/>
    </row>
    <row r="299" customFormat="false" ht="12.75" hidden="false" customHeight="false" outlineLevel="0" collapsed="false">
      <c r="A299" s="12"/>
      <c r="B299" s="27"/>
      <c r="C299" s="26"/>
      <c r="D299" s="27"/>
      <c r="E299" s="14"/>
      <c r="F299" s="14"/>
      <c r="G299" s="15"/>
      <c r="H299" s="16"/>
      <c r="I299" s="17"/>
    </row>
    <row r="300" customFormat="false" ht="12.75" hidden="false" customHeight="false" outlineLevel="0" collapsed="false">
      <c r="A300" s="12"/>
      <c r="B300" s="27"/>
      <c r="C300" s="26"/>
      <c r="D300" s="27"/>
      <c r="E300" s="14"/>
      <c r="F300" s="14"/>
      <c r="G300" s="15"/>
      <c r="H300" s="16"/>
      <c r="I300" s="17"/>
    </row>
    <row r="301" customFormat="false" ht="12.75" hidden="false" customHeight="false" outlineLevel="0" collapsed="false">
      <c r="A301" s="46"/>
      <c r="B301" s="47"/>
      <c r="C301" s="47"/>
      <c r="D301" s="47"/>
      <c r="E301" s="14"/>
      <c r="F301" s="14"/>
      <c r="G301" s="15"/>
      <c r="H301" s="16"/>
      <c r="I301" s="17"/>
    </row>
  </sheetData>
  <mergeCells count="10">
    <mergeCell ref="B1:D1"/>
    <mergeCell ref="B35:D35"/>
    <mergeCell ref="B66:D66"/>
    <mergeCell ref="B109:D109"/>
    <mergeCell ref="B141:D141"/>
    <mergeCell ref="B161:D161"/>
    <mergeCell ref="B175:D175"/>
    <mergeCell ref="B197:D197"/>
    <mergeCell ref="B240:D240"/>
    <mergeCell ref="B256:D2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8" width="19.7"/>
    <col collapsed="false" customWidth="true" hidden="false" outlineLevel="0" max="3" min="3" style="49" width="9.7"/>
    <col collapsed="false" customWidth="true" hidden="false" outlineLevel="0" max="4" min="4" style="48" width="31.85"/>
    <col collapsed="false" customWidth="true" hidden="false" outlineLevel="0" max="5" min="5" style="50" width="6.28"/>
    <col collapsed="false" customWidth="true" hidden="false" outlineLevel="0" max="6" min="6" style="51" width="6.41"/>
    <col collapsed="false" customWidth="true" hidden="false" outlineLevel="0" max="7" min="7" style="50" width="5.41"/>
    <col collapsed="false" customWidth="true" hidden="false" outlineLevel="0" max="8" min="8" style="50" width="5.13"/>
  </cols>
  <sheetData>
    <row r="1" customFormat="false" ht="18" hidden="false" customHeight="false" outlineLevel="0" collapsed="false">
      <c r="B1" s="52" t="s">
        <v>455</v>
      </c>
      <c r="D1" s="53" t="s">
        <v>456</v>
      </c>
      <c r="E1" s="50" t="s">
        <v>457</v>
      </c>
      <c r="F1" s="51" t="s">
        <v>458</v>
      </c>
      <c r="G1" s="50" t="s">
        <v>459</v>
      </c>
      <c r="H1" s="50" t="s">
        <v>460</v>
      </c>
    </row>
    <row r="2" customFormat="false" ht="12.75" hidden="false" customHeight="false" outlineLevel="0" collapsed="false">
      <c r="A2" s="2" t="n">
        <v>1</v>
      </c>
      <c r="B2" s="54" t="s">
        <v>461</v>
      </c>
      <c r="C2" s="55" t="s">
        <v>456</v>
      </c>
      <c r="D2" s="54" t="s">
        <v>131</v>
      </c>
      <c r="E2" s="56"/>
      <c r="F2" s="57" t="n">
        <v>10</v>
      </c>
      <c r="G2" s="58" t="n">
        <v>9</v>
      </c>
      <c r="H2" s="58" t="n">
        <f aca="false">SUM(E2:G2)</f>
        <v>19</v>
      </c>
    </row>
    <row r="3" customFormat="false" ht="12.75" hidden="false" customHeight="false" outlineLevel="0" collapsed="false">
      <c r="A3" s="2" t="n">
        <v>2</v>
      </c>
      <c r="B3" s="54" t="s">
        <v>462</v>
      </c>
      <c r="C3" s="55" t="s">
        <v>456</v>
      </c>
      <c r="D3" s="54" t="s">
        <v>463</v>
      </c>
      <c r="E3" s="56"/>
      <c r="F3" s="57" t="n">
        <v>9</v>
      </c>
      <c r="G3" s="58" t="n">
        <v>10</v>
      </c>
      <c r="H3" s="58" t="n">
        <f aca="false">SUM(E3:G3)</f>
        <v>19</v>
      </c>
    </row>
    <row r="4" customFormat="false" ht="12.75" hidden="false" customHeight="false" outlineLevel="0" collapsed="false">
      <c r="A4" s="2" t="n">
        <v>3</v>
      </c>
      <c r="B4" s="54" t="s">
        <v>464</v>
      </c>
      <c r="C4" s="55" t="s">
        <v>456</v>
      </c>
      <c r="D4" s="54" t="s">
        <v>229</v>
      </c>
      <c r="E4" s="56" t="n">
        <v>9</v>
      </c>
      <c r="F4" s="56" t="n">
        <v>8</v>
      </c>
      <c r="G4" s="58"/>
      <c r="H4" s="58" t="n">
        <f aca="false">SUM(E4:G4)</f>
        <v>17</v>
      </c>
    </row>
    <row r="5" customFormat="false" ht="12.75" hidden="false" customHeight="false" outlineLevel="0" collapsed="false">
      <c r="A5" s="2" t="n">
        <v>4</v>
      </c>
      <c r="B5" s="54" t="s">
        <v>465</v>
      </c>
      <c r="C5" s="55" t="s">
        <v>456</v>
      </c>
      <c r="D5" s="54" t="s">
        <v>250</v>
      </c>
      <c r="E5" s="56" t="n">
        <v>10</v>
      </c>
      <c r="F5" s="56" t="n">
        <v>7</v>
      </c>
      <c r="G5" s="58"/>
      <c r="H5" s="58" t="n">
        <f aca="false">SUM(E5:G5)</f>
        <v>17</v>
      </c>
    </row>
    <row r="6" customFormat="false" ht="12.75" hidden="false" customHeight="false" outlineLevel="0" collapsed="false">
      <c r="A6" s="2" t="n">
        <v>5</v>
      </c>
      <c r="B6" s="54" t="s">
        <v>466</v>
      </c>
      <c r="C6" s="55" t="s">
        <v>456</v>
      </c>
      <c r="D6" s="54" t="s">
        <v>467</v>
      </c>
      <c r="E6" s="56" t="n">
        <v>7</v>
      </c>
      <c r="F6" s="57" t="n">
        <v>10</v>
      </c>
      <c r="G6" s="58"/>
      <c r="H6" s="58" t="n">
        <f aca="false">SUM(E6:G6)</f>
        <v>17</v>
      </c>
    </row>
    <row r="7" customFormat="false" ht="12.75" hidden="false" customHeight="false" outlineLevel="0" collapsed="false">
      <c r="A7" s="2" t="n">
        <v>6</v>
      </c>
      <c r="B7" s="54" t="s">
        <v>468</v>
      </c>
      <c r="C7" s="55" t="s">
        <v>456</v>
      </c>
      <c r="D7" s="54" t="s">
        <v>469</v>
      </c>
      <c r="E7" s="56" t="n">
        <v>5</v>
      </c>
      <c r="F7" s="56" t="n">
        <v>8</v>
      </c>
      <c r="G7" s="58"/>
      <c r="H7" s="58" t="n">
        <f aca="false">SUM(E7:G7)</f>
        <v>13</v>
      </c>
    </row>
    <row r="8" customFormat="false" ht="12.75" hidden="false" customHeight="false" outlineLevel="0" collapsed="false">
      <c r="A8" s="2" t="n">
        <v>7</v>
      </c>
      <c r="B8" s="54" t="s">
        <v>470</v>
      </c>
      <c r="C8" s="55" t="s">
        <v>456</v>
      </c>
      <c r="D8" s="54" t="s">
        <v>140</v>
      </c>
      <c r="E8" s="56"/>
      <c r="F8" s="56" t="n">
        <v>6</v>
      </c>
      <c r="G8" s="58" t="n">
        <v>6</v>
      </c>
      <c r="H8" s="58" t="n">
        <f aca="false">SUM(E8:G8)</f>
        <v>12</v>
      </c>
    </row>
    <row r="9" customFormat="false" ht="12.75" hidden="false" customHeight="false" outlineLevel="0" collapsed="false">
      <c r="A9" s="2" t="n">
        <v>8</v>
      </c>
      <c r="B9" s="54" t="s">
        <v>471</v>
      </c>
      <c r="C9" s="55" t="s">
        <v>456</v>
      </c>
      <c r="D9" s="54" t="s">
        <v>140</v>
      </c>
      <c r="E9" s="56" t="n">
        <v>3</v>
      </c>
      <c r="F9" s="56" t="n">
        <v>5</v>
      </c>
      <c r="G9" s="58"/>
      <c r="H9" s="58" t="n">
        <f aca="false">SUM(E9:G9)</f>
        <v>8</v>
      </c>
    </row>
    <row r="10" customFormat="false" ht="12.75" hidden="false" customHeight="false" outlineLevel="0" collapsed="false">
      <c r="A10" s="2" t="n">
        <v>9</v>
      </c>
      <c r="B10" s="54" t="s">
        <v>472</v>
      </c>
      <c r="C10" s="55" t="s">
        <v>456</v>
      </c>
      <c r="D10" s="54" t="s">
        <v>336</v>
      </c>
      <c r="E10" s="56" t="n">
        <v>1</v>
      </c>
      <c r="F10" s="56" t="n">
        <v>7</v>
      </c>
      <c r="G10" s="58"/>
      <c r="H10" s="58" t="n">
        <f aca="false">SUM(E10:G10)</f>
        <v>8</v>
      </c>
    </row>
    <row r="11" customFormat="false" ht="12.75" hidden="false" customHeight="false" outlineLevel="0" collapsed="false">
      <c r="A11" s="2" t="n">
        <v>10</v>
      </c>
      <c r="B11" s="54" t="s">
        <v>473</v>
      </c>
      <c r="C11" s="55" t="s">
        <v>456</v>
      </c>
      <c r="D11" s="54" t="s">
        <v>191</v>
      </c>
      <c r="E11" s="56"/>
      <c r="F11" s="56" t="n">
        <v>5</v>
      </c>
      <c r="G11" s="58" t="n">
        <v>3</v>
      </c>
      <c r="H11" s="58" t="n">
        <f aca="false">SUM(E11:G11)</f>
        <v>8</v>
      </c>
    </row>
    <row r="12" customFormat="false" ht="12.75" hidden="false" customHeight="true" outlineLevel="0" collapsed="false">
      <c r="A12" s="2" t="n">
        <v>11</v>
      </c>
      <c r="B12" s="54" t="s">
        <v>474</v>
      </c>
      <c r="C12" s="55" t="s">
        <v>456</v>
      </c>
      <c r="D12" s="54" t="s">
        <v>127</v>
      </c>
      <c r="E12" s="57"/>
      <c r="F12" s="57" t="n">
        <v>4</v>
      </c>
      <c r="G12" s="58" t="n">
        <v>2</v>
      </c>
      <c r="H12" s="58" t="n">
        <f aca="false">SUM(E12:G12)</f>
        <v>6</v>
      </c>
    </row>
    <row r="13" customFormat="false" ht="12.75" hidden="false" customHeight="false" outlineLevel="0" collapsed="false">
      <c r="A13" s="2" t="n">
        <v>12</v>
      </c>
      <c r="B13" s="54" t="s">
        <v>475</v>
      </c>
      <c r="C13" s="55" t="s">
        <v>456</v>
      </c>
      <c r="D13" s="54" t="s">
        <v>117</v>
      </c>
      <c r="E13" s="57"/>
      <c r="F13" s="57" t="n">
        <v>3</v>
      </c>
      <c r="G13" s="58" t="n">
        <v>1</v>
      </c>
      <c r="H13" s="58" t="n">
        <f aca="false">SUM(E13:G13)</f>
        <v>4</v>
      </c>
    </row>
    <row r="14" customFormat="false" ht="18" hidden="false" customHeight="false" outlineLevel="0" collapsed="false">
      <c r="B14" s="59"/>
      <c r="C14" s="60"/>
      <c r="D14" s="53" t="s">
        <v>476</v>
      </c>
      <c r="E14" s="50" t="s">
        <v>457</v>
      </c>
      <c r="F14" s="51" t="s">
        <v>458</v>
      </c>
      <c r="G14" s="50" t="s">
        <v>459</v>
      </c>
      <c r="H14" s="50" t="s">
        <v>460</v>
      </c>
    </row>
    <row r="15" customFormat="false" ht="12.75" hidden="false" customHeight="false" outlineLevel="0" collapsed="false">
      <c r="A15" s="2" t="n">
        <v>1</v>
      </c>
      <c r="B15" s="54" t="s">
        <v>477</v>
      </c>
      <c r="C15" s="55" t="s">
        <v>476</v>
      </c>
      <c r="D15" s="54" t="s">
        <v>250</v>
      </c>
      <c r="E15" s="56" t="n">
        <v>10</v>
      </c>
      <c r="F15" s="56"/>
      <c r="G15" s="56" t="n">
        <v>10</v>
      </c>
      <c r="H15" s="58" t="n">
        <f aca="false">SUM(E15:G15)</f>
        <v>20</v>
      </c>
    </row>
    <row r="16" customFormat="false" ht="12.75" hidden="false" customHeight="false" outlineLevel="0" collapsed="false">
      <c r="A16" s="2" t="n">
        <v>2</v>
      </c>
      <c r="B16" s="54" t="s">
        <v>478</v>
      </c>
      <c r="C16" s="55" t="s">
        <v>476</v>
      </c>
      <c r="D16" s="54" t="s">
        <v>117</v>
      </c>
      <c r="E16" s="56" t="n">
        <v>9</v>
      </c>
      <c r="F16" s="56" t="n">
        <v>10</v>
      </c>
      <c r="G16" s="56"/>
      <c r="H16" s="58" t="n">
        <f aca="false">SUM(E16:G16)</f>
        <v>19</v>
      </c>
    </row>
    <row r="17" customFormat="false" ht="12.75" hidden="false" customHeight="false" outlineLevel="0" collapsed="false">
      <c r="A17" s="2" t="n">
        <v>3</v>
      </c>
      <c r="B17" s="54" t="s">
        <v>479</v>
      </c>
      <c r="C17" s="55" t="s">
        <v>476</v>
      </c>
      <c r="D17" s="54" t="s">
        <v>327</v>
      </c>
      <c r="E17" s="56" t="n">
        <v>8</v>
      </c>
      <c r="F17" s="56" t="n">
        <v>9</v>
      </c>
      <c r="G17" s="56"/>
      <c r="H17" s="58" t="n">
        <f aca="false">SUM(E17:G17)</f>
        <v>17</v>
      </c>
    </row>
    <row r="18" customFormat="false" ht="12.75" hidden="false" customHeight="false" outlineLevel="0" collapsed="false">
      <c r="A18" s="2" t="n">
        <v>4</v>
      </c>
      <c r="B18" s="54" t="s">
        <v>480</v>
      </c>
      <c r="C18" s="55" t="s">
        <v>476</v>
      </c>
      <c r="D18" s="54" t="s">
        <v>191</v>
      </c>
      <c r="E18" s="57"/>
      <c r="F18" s="57" t="n">
        <v>9</v>
      </c>
      <c r="G18" s="56" t="n">
        <v>7</v>
      </c>
      <c r="H18" s="58" t="n">
        <f aca="false">SUM(E18:G18)</f>
        <v>16</v>
      </c>
    </row>
    <row r="19" customFormat="false" ht="12.75" hidden="false" customHeight="false" outlineLevel="0" collapsed="false">
      <c r="A19" s="2" t="n">
        <v>5</v>
      </c>
      <c r="B19" s="54" t="s">
        <v>481</v>
      </c>
      <c r="C19" s="55" t="s">
        <v>476</v>
      </c>
      <c r="D19" s="54" t="s">
        <v>191</v>
      </c>
      <c r="E19" s="56"/>
      <c r="F19" s="56" t="n">
        <v>10</v>
      </c>
      <c r="G19" s="56" t="n">
        <v>5</v>
      </c>
      <c r="H19" s="58" t="n">
        <f aca="false">SUM(E19:G19)</f>
        <v>15</v>
      </c>
    </row>
    <row r="20" customFormat="false" ht="12.75" hidden="false" customHeight="false" outlineLevel="0" collapsed="false">
      <c r="A20" s="2" t="n">
        <v>6</v>
      </c>
      <c r="B20" s="54" t="s">
        <v>482</v>
      </c>
      <c r="C20" s="55" t="s">
        <v>476</v>
      </c>
      <c r="D20" s="54" t="s">
        <v>327</v>
      </c>
      <c r="E20" s="56" t="n">
        <v>7</v>
      </c>
      <c r="F20" s="56"/>
      <c r="G20" s="56" t="n">
        <v>8</v>
      </c>
      <c r="H20" s="58" t="n">
        <f aca="false">SUM(E20:G20)</f>
        <v>15</v>
      </c>
    </row>
    <row r="21" customFormat="false" ht="12.75" hidden="false" customHeight="false" outlineLevel="0" collapsed="false">
      <c r="A21" s="2" t="n">
        <v>7</v>
      </c>
      <c r="B21" s="54" t="s">
        <v>483</v>
      </c>
      <c r="C21" s="55" t="s">
        <v>476</v>
      </c>
      <c r="D21" s="54" t="s">
        <v>119</v>
      </c>
      <c r="E21" s="56" t="n">
        <v>4</v>
      </c>
      <c r="F21" s="56" t="n">
        <v>8</v>
      </c>
      <c r="G21" s="56"/>
      <c r="H21" s="58" t="n">
        <f aca="false">SUM(E21:G21)</f>
        <v>12</v>
      </c>
    </row>
    <row r="22" customFormat="false" ht="12.75" hidden="false" customHeight="false" outlineLevel="0" collapsed="false">
      <c r="A22" s="2" t="n">
        <v>8</v>
      </c>
      <c r="B22" s="54" t="s">
        <v>484</v>
      </c>
      <c r="C22" s="55" t="s">
        <v>476</v>
      </c>
      <c r="D22" s="54" t="s">
        <v>485</v>
      </c>
      <c r="E22" s="56"/>
      <c r="F22" s="56" t="n">
        <v>7</v>
      </c>
      <c r="G22" s="56" t="n">
        <v>4</v>
      </c>
      <c r="H22" s="58" t="n">
        <f aca="false">SUM(E22:G22)</f>
        <v>11</v>
      </c>
    </row>
    <row r="23" customFormat="false" ht="12.75" hidden="false" customHeight="false" outlineLevel="0" collapsed="false">
      <c r="A23" s="2" t="n">
        <v>9</v>
      </c>
      <c r="B23" s="54" t="s">
        <v>486</v>
      </c>
      <c r="C23" s="55" t="s">
        <v>476</v>
      </c>
      <c r="D23" s="54" t="s">
        <v>117</v>
      </c>
      <c r="E23" s="56"/>
      <c r="F23" s="56" t="n">
        <v>6</v>
      </c>
      <c r="G23" s="56" t="n">
        <v>3</v>
      </c>
      <c r="H23" s="58" t="n">
        <f aca="false">SUM(E23:G23)</f>
        <v>9</v>
      </c>
    </row>
    <row r="24" customFormat="false" ht="18" hidden="false" customHeight="false" outlineLevel="0" collapsed="false">
      <c r="B24" s="59"/>
      <c r="C24" s="60"/>
      <c r="D24" s="53" t="s">
        <v>487</v>
      </c>
      <c r="E24" s="50" t="s">
        <v>457</v>
      </c>
      <c r="F24" s="51" t="s">
        <v>458</v>
      </c>
      <c r="G24" s="50" t="s">
        <v>459</v>
      </c>
      <c r="H24" s="50" t="s">
        <v>460</v>
      </c>
    </row>
    <row r="25" customFormat="false" ht="12.75" hidden="false" customHeight="false" outlineLevel="0" collapsed="false">
      <c r="A25" s="2" t="n">
        <v>1</v>
      </c>
      <c r="B25" s="61" t="s">
        <v>488</v>
      </c>
      <c r="C25" s="55" t="s">
        <v>487</v>
      </c>
      <c r="D25" s="61" t="s">
        <v>327</v>
      </c>
      <c r="E25" s="62"/>
      <c r="F25" s="63" t="n">
        <v>10</v>
      </c>
      <c r="G25" s="58" t="n">
        <v>10</v>
      </c>
      <c r="H25" s="58" t="n">
        <f aca="false">SUM(E25:G25)</f>
        <v>20</v>
      </c>
    </row>
    <row r="26" customFormat="false" ht="12.75" hidden="false" customHeight="false" outlineLevel="0" collapsed="false">
      <c r="A26" s="2" t="n">
        <v>2</v>
      </c>
      <c r="B26" s="54" t="s">
        <v>489</v>
      </c>
      <c r="C26" s="55" t="s">
        <v>487</v>
      </c>
      <c r="D26" s="54" t="s">
        <v>327</v>
      </c>
      <c r="E26" s="58" t="n">
        <v>9</v>
      </c>
      <c r="F26" s="63" t="n">
        <v>9</v>
      </c>
      <c r="G26" s="58"/>
      <c r="H26" s="58" t="n">
        <f aca="false">SUM(E26:G26)</f>
        <v>18</v>
      </c>
    </row>
    <row r="27" customFormat="false" ht="12.75" hidden="false" customHeight="false" outlineLevel="0" collapsed="false">
      <c r="A27" s="2" t="n">
        <v>3</v>
      </c>
      <c r="B27" s="54" t="s">
        <v>490</v>
      </c>
      <c r="C27" s="55" t="s">
        <v>487</v>
      </c>
      <c r="D27" s="54" t="s">
        <v>327</v>
      </c>
      <c r="E27" s="58" t="n">
        <v>8</v>
      </c>
      <c r="F27" s="56" t="n">
        <v>10</v>
      </c>
      <c r="G27" s="58"/>
      <c r="H27" s="58" t="n">
        <f aca="false">SUM(E27:G27)</f>
        <v>18</v>
      </c>
    </row>
    <row r="28" customFormat="false" ht="12.75" hidden="false" customHeight="true" outlineLevel="0" collapsed="false">
      <c r="A28" s="2" t="n">
        <v>4</v>
      </c>
      <c r="B28" s="61" t="s">
        <v>491</v>
      </c>
      <c r="C28" s="55" t="s">
        <v>487</v>
      </c>
      <c r="D28" s="61" t="s">
        <v>142</v>
      </c>
      <c r="E28" s="62"/>
      <c r="F28" s="63" t="n">
        <v>9</v>
      </c>
      <c r="G28" s="58" t="n">
        <v>7</v>
      </c>
      <c r="H28" s="58" t="n">
        <f aca="false">SUM(E28:G28)</f>
        <v>16</v>
      </c>
    </row>
    <row r="29" customFormat="false" ht="12.75" hidden="false" customHeight="true" outlineLevel="0" collapsed="false">
      <c r="A29" s="2" t="n">
        <v>5</v>
      </c>
      <c r="B29" s="54" t="s">
        <v>492</v>
      </c>
      <c r="C29" s="55" t="s">
        <v>487</v>
      </c>
      <c r="D29" s="54" t="s">
        <v>147</v>
      </c>
      <c r="E29" s="58"/>
      <c r="F29" s="63" t="n">
        <v>7</v>
      </c>
      <c r="G29" s="58" t="n">
        <v>8</v>
      </c>
      <c r="H29" s="58" t="n">
        <f aca="false">SUM(E29:G29)</f>
        <v>15</v>
      </c>
    </row>
    <row r="30" customFormat="false" ht="12.75" hidden="false" customHeight="true" outlineLevel="0" collapsed="false">
      <c r="A30" s="2" t="n">
        <v>6</v>
      </c>
      <c r="B30" s="54" t="s">
        <v>493</v>
      </c>
      <c r="C30" s="55" t="s">
        <v>487</v>
      </c>
      <c r="D30" s="54" t="s">
        <v>127</v>
      </c>
      <c r="E30" s="58" t="n">
        <v>5</v>
      </c>
      <c r="F30" s="63" t="n">
        <v>8</v>
      </c>
      <c r="G30" s="58"/>
      <c r="H30" s="58" t="n">
        <f aca="false">SUM(E30:G30)</f>
        <v>13</v>
      </c>
    </row>
    <row r="31" customFormat="false" ht="12.75" hidden="false" customHeight="false" outlineLevel="0" collapsed="false">
      <c r="A31" s="2" t="n">
        <v>7</v>
      </c>
      <c r="B31" s="54" t="s">
        <v>494</v>
      </c>
      <c r="C31" s="55" t="s">
        <v>487</v>
      </c>
      <c r="D31" s="54" t="s">
        <v>158</v>
      </c>
      <c r="E31" s="58"/>
      <c r="F31" s="63" t="n">
        <v>8</v>
      </c>
      <c r="G31" s="58" t="n">
        <v>4</v>
      </c>
      <c r="H31" s="58" t="n">
        <f aca="false">SUM(E31:G31)</f>
        <v>12</v>
      </c>
    </row>
    <row r="32" customFormat="false" ht="12.75" hidden="false" customHeight="false" outlineLevel="0" collapsed="false">
      <c r="A32" s="2" t="n">
        <v>8</v>
      </c>
      <c r="B32" s="54" t="s">
        <v>495</v>
      </c>
      <c r="C32" s="55" t="s">
        <v>487</v>
      </c>
      <c r="D32" s="54" t="s">
        <v>147</v>
      </c>
      <c r="E32" s="58" t="n">
        <v>6</v>
      </c>
      <c r="F32" s="57" t="n">
        <v>5</v>
      </c>
      <c r="G32" s="58"/>
      <c r="H32" s="58" t="n">
        <f aca="false">SUM(E32:G32)</f>
        <v>11</v>
      </c>
    </row>
    <row r="33" customFormat="false" ht="12.75" hidden="false" customHeight="true" outlineLevel="0" collapsed="false">
      <c r="A33" s="2" t="n">
        <v>9</v>
      </c>
      <c r="B33" s="61" t="s">
        <v>496</v>
      </c>
      <c r="C33" s="55" t="s">
        <v>487</v>
      </c>
      <c r="D33" s="61" t="s">
        <v>127</v>
      </c>
      <c r="E33" s="62"/>
      <c r="F33" s="63" t="n">
        <v>7</v>
      </c>
      <c r="G33" s="58" t="n">
        <v>3</v>
      </c>
      <c r="H33" s="58" t="n">
        <f aca="false">SUM(E33:G33)</f>
        <v>10</v>
      </c>
    </row>
    <row r="34" customFormat="false" ht="12.75" hidden="false" customHeight="true" outlineLevel="0" collapsed="false">
      <c r="A34" s="2" t="n">
        <v>10</v>
      </c>
      <c r="B34" s="61" t="s">
        <v>497</v>
      </c>
      <c r="C34" s="55" t="s">
        <v>487</v>
      </c>
      <c r="D34" s="61" t="s">
        <v>127</v>
      </c>
      <c r="E34" s="62"/>
      <c r="F34" s="63" t="n">
        <v>4</v>
      </c>
      <c r="G34" s="58" t="n">
        <v>5</v>
      </c>
      <c r="H34" s="58" t="n">
        <f aca="false">SUM(E34:G34)</f>
        <v>9</v>
      </c>
    </row>
    <row r="35" customFormat="false" ht="12.75" hidden="false" customHeight="false" outlineLevel="0" collapsed="false">
      <c r="A35" s="2" t="n">
        <v>11</v>
      </c>
      <c r="B35" s="61" t="s">
        <v>498</v>
      </c>
      <c r="C35" s="55" t="s">
        <v>487</v>
      </c>
      <c r="D35" s="61" t="s">
        <v>142</v>
      </c>
      <c r="E35" s="62"/>
      <c r="F35" s="63" t="n">
        <v>2</v>
      </c>
      <c r="G35" s="58" t="n">
        <v>1</v>
      </c>
      <c r="H35" s="58" t="n">
        <f aca="false">SUM(E35:G35)</f>
        <v>3</v>
      </c>
    </row>
    <row r="36" customFormat="false" ht="12.75" hidden="false" customHeight="false" outlineLevel="0" collapsed="false">
      <c r="B36" s="59"/>
      <c r="C36" s="60"/>
      <c r="D36" s="59"/>
    </row>
    <row r="37" customFormat="false" ht="18" hidden="false" customHeight="false" outlineLevel="0" collapsed="false">
      <c r="B37" s="52" t="s">
        <v>499</v>
      </c>
      <c r="D37" s="53" t="s">
        <v>456</v>
      </c>
      <c r="E37" s="50" t="s">
        <v>457</v>
      </c>
      <c r="F37" s="51" t="s">
        <v>458</v>
      </c>
      <c r="G37" s="50" t="s">
        <v>459</v>
      </c>
      <c r="H37" s="50" t="s">
        <v>460</v>
      </c>
    </row>
    <row r="38" customFormat="false" ht="12.75" hidden="false" customHeight="false" outlineLevel="0" collapsed="false">
      <c r="B38" s="64"/>
      <c r="C38" s="60"/>
      <c r="D38" s="64"/>
    </row>
    <row r="39" customFormat="false" ht="12.75" hidden="false" customHeight="false" outlineLevel="0" collapsed="false">
      <c r="A39" s="2" t="n">
        <v>1</v>
      </c>
      <c r="B39" s="54" t="s">
        <v>500</v>
      </c>
      <c r="C39" s="55" t="s">
        <v>456</v>
      </c>
      <c r="D39" s="54" t="s">
        <v>123</v>
      </c>
      <c r="E39" s="58" t="n">
        <v>10</v>
      </c>
      <c r="F39" s="56" t="n">
        <v>10</v>
      </c>
      <c r="G39" s="58"/>
      <c r="H39" s="58" t="n">
        <f aca="false">SUM(E39:G39)</f>
        <v>20</v>
      </c>
    </row>
    <row r="40" customFormat="false" ht="12.75" hidden="false" customHeight="true" outlineLevel="0" collapsed="false">
      <c r="A40" s="2" t="n">
        <v>2</v>
      </c>
      <c r="B40" s="54" t="s">
        <v>501</v>
      </c>
      <c r="C40" s="55" t="s">
        <v>456</v>
      </c>
      <c r="D40" s="54" t="s">
        <v>127</v>
      </c>
      <c r="E40" s="58" t="n">
        <v>9</v>
      </c>
      <c r="F40" s="56" t="n">
        <v>9</v>
      </c>
      <c r="G40" s="58"/>
      <c r="H40" s="58" t="n">
        <f aca="false">SUM(E40:G40)</f>
        <v>18</v>
      </c>
    </row>
    <row r="41" customFormat="false" ht="12.75" hidden="false" customHeight="false" outlineLevel="0" collapsed="false">
      <c r="A41" s="2" t="n">
        <v>3</v>
      </c>
      <c r="B41" s="54" t="s">
        <v>502</v>
      </c>
      <c r="C41" s="55" t="s">
        <v>456</v>
      </c>
      <c r="D41" s="54" t="s">
        <v>119</v>
      </c>
      <c r="E41" s="58"/>
      <c r="F41" s="56" t="n">
        <v>10</v>
      </c>
      <c r="G41" s="58" t="n">
        <v>8</v>
      </c>
      <c r="H41" s="58" t="n">
        <f aca="false">SUM(E41:G41)</f>
        <v>18</v>
      </c>
    </row>
    <row r="42" customFormat="false" ht="12.75" hidden="false" customHeight="false" outlineLevel="0" collapsed="false">
      <c r="A42" s="2" t="n">
        <v>4</v>
      </c>
      <c r="B42" s="54" t="s">
        <v>503</v>
      </c>
      <c r="C42" s="55" t="s">
        <v>456</v>
      </c>
      <c r="D42" s="54" t="s">
        <v>504</v>
      </c>
      <c r="E42" s="58" t="n">
        <v>8</v>
      </c>
      <c r="F42" s="56" t="n">
        <v>9</v>
      </c>
      <c r="G42" s="58"/>
      <c r="H42" s="58" t="n">
        <f aca="false">SUM(E42:G42)</f>
        <v>17</v>
      </c>
    </row>
    <row r="43" customFormat="false" ht="12.75" hidden="false" customHeight="false" outlineLevel="0" collapsed="false">
      <c r="A43" s="2" t="n">
        <v>5</v>
      </c>
      <c r="B43" s="54" t="s">
        <v>505</v>
      </c>
      <c r="C43" s="55" t="s">
        <v>456</v>
      </c>
      <c r="D43" s="54" t="s">
        <v>119</v>
      </c>
      <c r="E43" s="58"/>
      <c r="F43" s="56" t="n">
        <v>8</v>
      </c>
      <c r="G43" s="58" t="n">
        <v>6</v>
      </c>
      <c r="H43" s="58" t="n">
        <f aca="false">SUM(E43:G43)</f>
        <v>14</v>
      </c>
    </row>
    <row r="44" customFormat="false" ht="12.75" hidden="false" customHeight="false" outlineLevel="0" collapsed="false">
      <c r="A44" s="2" t="n">
        <v>6</v>
      </c>
      <c r="B44" s="54" t="s">
        <v>506</v>
      </c>
      <c r="C44" s="55" t="s">
        <v>456</v>
      </c>
      <c r="D44" s="54" t="s">
        <v>485</v>
      </c>
      <c r="E44" s="58"/>
      <c r="F44" s="56" t="n">
        <v>8</v>
      </c>
      <c r="G44" s="58" t="n">
        <v>4</v>
      </c>
      <c r="H44" s="58" t="n">
        <f aca="false">SUM(E44:G44)</f>
        <v>12</v>
      </c>
    </row>
    <row r="45" customFormat="false" ht="12.75" hidden="false" customHeight="true" outlineLevel="0" collapsed="false">
      <c r="A45" s="2" t="n">
        <v>7</v>
      </c>
      <c r="B45" s="54" t="s">
        <v>507</v>
      </c>
      <c r="C45" s="55" t="s">
        <v>456</v>
      </c>
      <c r="D45" s="54" t="s">
        <v>127</v>
      </c>
      <c r="E45" s="62"/>
      <c r="F45" s="65" t="n">
        <v>7</v>
      </c>
      <c r="G45" s="58" t="n">
        <v>3</v>
      </c>
      <c r="H45" s="58" t="n">
        <f aca="false">SUM(E45:G45)</f>
        <v>10</v>
      </c>
    </row>
    <row r="46" customFormat="false" ht="12" hidden="false" customHeight="true" outlineLevel="0" collapsed="false">
      <c r="A46" s="2" t="n">
        <v>8</v>
      </c>
      <c r="B46" s="54" t="s">
        <v>508</v>
      </c>
      <c r="C46" s="55" t="s">
        <v>456</v>
      </c>
      <c r="D46" s="54" t="s">
        <v>155</v>
      </c>
      <c r="E46" s="58" t="n">
        <v>2</v>
      </c>
      <c r="F46" s="56" t="n">
        <v>7</v>
      </c>
      <c r="G46" s="58"/>
      <c r="H46" s="58" t="n">
        <f aca="false">SUM(E46:G46)</f>
        <v>9</v>
      </c>
    </row>
    <row r="47" customFormat="false" ht="12.75" hidden="false" customHeight="false" outlineLevel="0" collapsed="false">
      <c r="A47" s="2" t="n">
        <v>9</v>
      </c>
      <c r="B47" s="54" t="s">
        <v>509</v>
      </c>
      <c r="C47" s="55" t="s">
        <v>456</v>
      </c>
      <c r="D47" s="54" t="s">
        <v>510</v>
      </c>
      <c r="E47" s="58" t="n">
        <v>1</v>
      </c>
      <c r="F47" s="56"/>
      <c r="G47" s="58" t="n">
        <v>2</v>
      </c>
      <c r="H47" s="58" t="n">
        <f aca="false">SUM(E47:G47)</f>
        <v>3</v>
      </c>
    </row>
    <row r="48" customFormat="false" ht="12.75" hidden="false" customHeight="false" outlineLevel="0" collapsed="false">
      <c r="B48" s="64"/>
      <c r="C48" s="60"/>
      <c r="D48" s="64"/>
    </row>
    <row r="49" customFormat="false" ht="12.75" hidden="false" customHeight="false" outlineLevel="0" collapsed="false">
      <c r="B49" s="64"/>
      <c r="C49" s="60"/>
      <c r="D49" s="64"/>
    </row>
    <row r="50" customFormat="false" ht="18" hidden="false" customHeight="false" outlineLevel="0" collapsed="false">
      <c r="B50" s="59"/>
      <c r="C50" s="60"/>
      <c r="D50" s="66" t="s">
        <v>476</v>
      </c>
      <c r="E50" s="50" t="s">
        <v>457</v>
      </c>
      <c r="F50" s="51" t="s">
        <v>458</v>
      </c>
      <c r="G50" s="50" t="s">
        <v>459</v>
      </c>
      <c r="H50" s="50" t="s">
        <v>460</v>
      </c>
    </row>
    <row r="51" customFormat="false" ht="12.75" hidden="false" customHeight="false" outlineLevel="0" collapsed="false">
      <c r="B51" s="59"/>
      <c r="C51" s="60"/>
      <c r="D51" s="64"/>
    </row>
    <row r="52" customFormat="false" ht="12.75" hidden="false" customHeight="false" outlineLevel="0" collapsed="false">
      <c r="A52" s="2" t="n">
        <v>1</v>
      </c>
      <c r="B52" s="54" t="s">
        <v>511</v>
      </c>
      <c r="C52" s="55" t="s">
        <v>476</v>
      </c>
      <c r="D52" s="54" t="s">
        <v>117</v>
      </c>
      <c r="E52" s="56" t="n">
        <v>10</v>
      </c>
      <c r="F52" s="57" t="n">
        <v>10</v>
      </c>
      <c r="G52" s="56"/>
      <c r="H52" s="56" t="n">
        <f aca="false">SUM(E52:G52)</f>
        <v>20</v>
      </c>
    </row>
    <row r="53" customFormat="false" ht="12.75" hidden="false" customHeight="false" outlineLevel="0" collapsed="false">
      <c r="A53" s="2" t="n">
        <v>2</v>
      </c>
      <c r="B53" s="61" t="s">
        <v>512</v>
      </c>
      <c r="C53" s="55" t="s">
        <v>476</v>
      </c>
      <c r="D53" s="61" t="s">
        <v>129</v>
      </c>
      <c r="E53" s="57"/>
      <c r="F53" s="57" t="n">
        <v>10</v>
      </c>
      <c r="G53" s="56" t="n">
        <v>10</v>
      </c>
      <c r="H53" s="56" t="n">
        <f aca="false">SUM(E53:G53)</f>
        <v>20</v>
      </c>
    </row>
    <row r="54" customFormat="false" ht="12.75" hidden="false" customHeight="false" outlineLevel="0" collapsed="false">
      <c r="A54" s="2" t="n">
        <v>3</v>
      </c>
      <c r="B54" s="54" t="s">
        <v>513</v>
      </c>
      <c r="C54" s="55" t="s">
        <v>476</v>
      </c>
      <c r="D54" s="54" t="s">
        <v>142</v>
      </c>
      <c r="E54" s="56" t="n">
        <v>9</v>
      </c>
      <c r="F54" s="56" t="n">
        <v>9</v>
      </c>
      <c r="G54" s="56"/>
      <c r="H54" s="56" t="n">
        <f aca="false">SUM(E54:G54)</f>
        <v>18</v>
      </c>
    </row>
    <row r="55" customFormat="false" ht="12.75" hidden="false" customHeight="false" outlineLevel="0" collapsed="false">
      <c r="A55" s="2" t="n">
        <v>4</v>
      </c>
      <c r="B55" s="54" t="s">
        <v>514</v>
      </c>
      <c r="C55" s="55" t="s">
        <v>476</v>
      </c>
      <c r="D55" s="54" t="s">
        <v>142</v>
      </c>
      <c r="E55" s="56" t="n">
        <v>7</v>
      </c>
      <c r="F55" s="57" t="n">
        <v>8</v>
      </c>
      <c r="G55" s="56"/>
      <c r="H55" s="56" t="n">
        <f aca="false">SUM(E55:G55)</f>
        <v>15</v>
      </c>
    </row>
    <row r="56" customFormat="false" ht="12.75" hidden="false" customHeight="false" outlineLevel="0" collapsed="false">
      <c r="A56" s="2" t="n">
        <v>5</v>
      </c>
      <c r="B56" s="54" t="s">
        <v>515</v>
      </c>
      <c r="C56" s="55" t="s">
        <v>476</v>
      </c>
      <c r="D56" s="54" t="s">
        <v>338</v>
      </c>
      <c r="E56" s="56" t="n">
        <v>6</v>
      </c>
      <c r="F56" s="56" t="n">
        <v>9</v>
      </c>
      <c r="G56" s="56"/>
      <c r="H56" s="56" t="n">
        <f aca="false">SUM(E56:G56)</f>
        <v>15</v>
      </c>
    </row>
    <row r="57" customFormat="false" ht="12.75" hidden="false" customHeight="true" outlineLevel="0" collapsed="false">
      <c r="A57" s="2" t="n">
        <v>6</v>
      </c>
      <c r="B57" s="61" t="s">
        <v>516</v>
      </c>
      <c r="C57" s="55" t="s">
        <v>476</v>
      </c>
      <c r="D57" s="61" t="s">
        <v>127</v>
      </c>
      <c r="E57" s="57"/>
      <c r="F57" s="57" t="n">
        <v>8</v>
      </c>
      <c r="G57" s="56" t="n">
        <v>5</v>
      </c>
      <c r="H57" s="56" t="n">
        <f aca="false">SUM(E57:G57)</f>
        <v>13</v>
      </c>
    </row>
    <row r="58" customFormat="false" ht="12.75" hidden="false" customHeight="false" outlineLevel="0" collapsed="false">
      <c r="A58" s="2" t="n">
        <v>7</v>
      </c>
      <c r="B58" s="54" t="s">
        <v>517</v>
      </c>
      <c r="C58" s="55" t="s">
        <v>476</v>
      </c>
      <c r="D58" s="54" t="s">
        <v>518</v>
      </c>
      <c r="E58" s="56" t="n">
        <v>5</v>
      </c>
      <c r="F58" s="56" t="n">
        <v>7</v>
      </c>
      <c r="G58" s="56"/>
      <c r="H58" s="56" t="n">
        <f aca="false">SUM(E58:G58)</f>
        <v>12</v>
      </c>
    </row>
    <row r="59" customFormat="false" ht="12.75" hidden="false" customHeight="false" outlineLevel="0" collapsed="false">
      <c r="A59" s="2" t="n">
        <v>8</v>
      </c>
      <c r="B59" s="54" t="s">
        <v>519</v>
      </c>
      <c r="C59" s="55" t="s">
        <v>476</v>
      </c>
      <c r="D59" s="54" t="s">
        <v>327</v>
      </c>
      <c r="E59" s="56" t="n">
        <v>4</v>
      </c>
      <c r="F59" s="56"/>
      <c r="G59" s="56" t="n">
        <v>7</v>
      </c>
      <c r="H59" s="56" t="n">
        <f aca="false">SUM(E59:G59)</f>
        <v>11</v>
      </c>
    </row>
    <row r="60" customFormat="false" ht="12" hidden="false" customHeight="true" outlineLevel="0" collapsed="false">
      <c r="A60" s="2" t="n">
        <v>9</v>
      </c>
      <c r="B60" s="54" t="s">
        <v>520</v>
      </c>
      <c r="C60" s="55" t="s">
        <v>476</v>
      </c>
      <c r="D60" s="54" t="s">
        <v>131</v>
      </c>
      <c r="E60" s="56"/>
      <c r="F60" s="56" t="n">
        <v>7</v>
      </c>
      <c r="G60" s="56" t="n">
        <v>3</v>
      </c>
      <c r="H60" s="56" t="n">
        <f aca="false">SUM(E60:G60)</f>
        <v>10</v>
      </c>
    </row>
    <row r="61" customFormat="false" ht="12.75" hidden="false" customHeight="false" outlineLevel="0" collapsed="false">
      <c r="A61" s="2" t="n">
        <v>10</v>
      </c>
      <c r="B61" s="54" t="s">
        <v>521</v>
      </c>
      <c r="C61" s="55" t="s">
        <v>476</v>
      </c>
      <c r="D61" s="54" t="s">
        <v>522</v>
      </c>
      <c r="E61" s="56"/>
      <c r="F61" s="56" t="n">
        <v>6</v>
      </c>
      <c r="G61" s="56" t="n">
        <v>4</v>
      </c>
      <c r="H61" s="56" t="n">
        <f aca="false">SUM(E61:G61)</f>
        <v>10</v>
      </c>
    </row>
    <row r="62" customFormat="false" ht="12.75" hidden="false" customHeight="false" outlineLevel="0" collapsed="false">
      <c r="A62" s="2" t="n">
        <v>11</v>
      </c>
      <c r="B62" s="54" t="s">
        <v>523</v>
      </c>
      <c r="C62" s="55" t="s">
        <v>476</v>
      </c>
      <c r="D62" s="54" t="s">
        <v>158</v>
      </c>
      <c r="E62" s="56" t="n">
        <v>1</v>
      </c>
      <c r="F62" s="56" t="n">
        <v>6</v>
      </c>
      <c r="G62" s="56"/>
      <c r="H62" s="56" t="n">
        <f aca="false">SUM(E62:G62)</f>
        <v>7</v>
      </c>
    </row>
    <row r="63" customFormat="false" ht="12.75" hidden="false" customHeight="false" outlineLevel="0" collapsed="false">
      <c r="A63" s="2" t="n">
        <v>12</v>
      </c>
      <c r="B63" s="61" t="s">
        <v>524</v>
      </c>
      <c r="C63" s="55" t="s">
        <v>476</v>
      </c>
      <c r="D63" s="61" t="s">
        <v>117</v>
      </c>
      <c r="E63" s="57"/>
      <c r="F63" s="57" t="n">
        <v>5</v>
      </c>
      <c r="G63" s="56" t="n">
        <v>1</v>
      </c>
      <c r="H63" s="56" t="n">
        <f aca="false">SUM(E63:G63)</f>
        <v>6</v>
      </c>
    </row>
    <row r="64" customFormat="false" ht="12.75" hidden="false" customHeight="false" outlineLevel="0" collapsed="false">
      <c r="B64" s="59"/>
      <c r="C64" s="60"/>
      <c r="D64" s="59"/>
    </row>
    <row r="65" customFormat="false" ht="18" hidden="false" customHeight="false" outlineLevel="0" collapsed="false">
      <c r="B65" s="59"/>
      <c r="C65" s="60"/>
      <c r="D65" s="66" t="s">
        <v>487</v>
      </c>
      <c r="E65" s="50" t="s">
        <v>457</v>
      </c>
      <c r="F65" s="51" t="s">
        <v>458</v>
      </c>
      <c r="G65" s="50" t="s">
        <v>459</v>
      </c>
      <c r="H65" s="50" t="s">
        <v>460</v>
      </c>
    </row>
    <row r="66" customFormat="false" ht="12.75" hidden="false" customHeight="true" outlineLevel="0" collapsed="false">
      <c r="A66" s="2" t="n">
        <v>1</v>
      </c>
      <c r="B66" s="54" t="s">
        <v>525</v>
      </c>
      <c r="C66" s="55" t="s">
        <v>487</v>
      </c>
      <c r="D66" s="54" t="s">
        <v>526</v>
      </c>
      <c r="E66" s="58" t="n">
        <v>10</v>
      </c>
      <c r="F66" s="58" t="n">
        <v>10</v>
      </c>
      <c r="G66" s="58"/>
      <c r="H66" s="58" t="n">
        <f aca="false">SUM(E66:G66)</f>
        <v>20</v>
      </c>
    </row>
    <row r="67" customFormat="false" ht="12.75" hidden="false" customHeight="false" outlineLevel="0" collapsed="false">
      <c r="A67" s="2" t="n">
        <v>2</v>
      </c>
      <c r="B67" s="54" t="s">
        <v>527</v>
      </c>
      <c r="C67" s="55" t="s">
        <v>487</v>
      </c>
      <c r="D67" s="54" t="s">
        <v>528</v>
      </c>
      <c r="E67" s="58" t="n">
        <v>9</v>
      </c>
      <c r="F67" s="58" t="n">
        <v>10</v>
      </c>
      <c r="G67" s="58"/>
      <c r="H67" s="58" t="n">
        <f aca="false">SUM(E67:G67)</f>
        <v>19</v>
      </c>
    </row>
    <row r="68" customFormat="false" ht="12.75" hidden="false" customHeight="false" outlineLevel="0" collapsed="false">
      <c r="A68" s="2" t="n">
        <v>3</v>
      </c>
      <c r="B68" s="54" t="s">
        <v>529</v>
      </c>
      <c r="C68" s="55" t="s">
        <v>487</v>
      </c>
      <c r="D68" s="54" t="s">
        <v>131</v>
      </c>
      <c r="E68" s="58"/>
      <c r="F68" s="58" t="n">
        <v>9</v>
      </c>
      <c r="G68" s="58" t="n">
        <v>9</v>
      </c>
      <c r="H68" s="58" t="n">
        <f aca="false">SUM(E68:G68)</f>
        <v>18</v>
      </c>
    </row>
    <row r="69" customFormat="false" ht="12.75" hidden="false" customHeight="false" outlineLevel="0" collapsed="false">
      <c r="A69" s="2" t="n">
        <v>4</v>
      </c>
      <c r="B69" s="54" t="s">
        <v>530</v>
      </c>
      <c r="C69" s="55" t="s">
        <v>487</v>
      </c>
      <c r="D69" s="54" t="s">
        <v>531</v>
      </c>
      <c r="E69" s="58"/>
      <c r="F69" s="58" t="n">
        <v>9</v>
      </c>
      <c r="G69" s="58" t="n">
        <v>8</v>
      </c>
      <c r="H69" s="58" t="n">
        <f aca="false">SUM(E69:G69)</f>
        <v>17</v>
      </c>
    </row>
    <row r="70" customFormat="false" ht="12.75" hidden="false" customHeight="false" outlineLevel="0" collapsed="false">
      <c r="A70" s="2" t="n">
        <v>5</v>
      </c>
      <c r="B70" s="61" t="s">
        <v>532</v>
      </c>
      <c r="C70" s="55" t="s">
        <v>487</v>
      </c>
      <c r="D70" s="61" t="s">
        <v>147</v>
      </c>
      <c r="E70" s="67"/>
      <c r="F70" s="68" t="n">
        <v>7</v>
      </c>
      <c r="G70" s="58" t="n">
        <v>7</v>
      </c>
      <c r="H70" s="58" t="n">
        <f aca="false">SUM(E70:G70)</f>
        <v>14</v>
      </c>
    </row>
    <row r="71" customFormat="false" ht="12.75" hidden="false" customHeight="false" outlineLevel="0" collapsed="false">
      <c r="B71" s="59"/>
      <c r="C71" s="60"/>
      <c r="D7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azia</cp:lastModifiedBy>
  <cp:lastPrinted>2008-08-06T14:21:28Z</cp:lastPrinted>
  <dcterms:modified xsi:type="dcterms:W3CDTF">2008-08-06T14:25:03Z</dcterms:modified>
  <cp:revision>0</cp:revision>
  <dc:subject/>
  <dc:title/>
</cp:coreProperties>
</file>