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 soc" sheetId="1" state="visible" r:id="rId2"/>
    <sheet name="presenze tre giornate " sheetId="2" state="visible" r:id="rId3"/>
    <sheet name="class.Giovanili" sheetId="3" state="visible" r:id="rId4"/>
    <sheet name="class.  Assolute" sheetId="4" state="visible" r:id="rId5"/>
    <sheet name="clas. MA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671">
  <si>
    <t xml:space="preserve">TROFEO CASSA RURALE TRENTO </t>
  </si>
  <si>
    <t xml:space="preserve">Atletica Vis Abano</t>
  </si>
  <si>
    <t xml:space="preserve">Atletica Mogliano</t>
  </si>
  <si>
    <t xml:space="preserve">Mollificio Modenese</t>
  </si>
  <si>
    <t xml:space="preserve">Cus Pavia</t>
  </si>
  <si>
    <t xml:space="preserve">Atl. Valli di Non e Sole</t>
  </si>
  <si>
    <t xml:space="preserve">Calcestruzzi Corradini Excels.</t>
  </si>
  <si>
    <t xml:space="preserve">L.F. Sarntal</t>
  </si>
  <si>
    <t xml:space="preserve">S.A. Valchiese</t>
  </si>
  <si>
    <t xml:space="preserve">S.C. Merano Forst VB</t>
  </si>
  <si>
    <t xml:space="preserve">N.A. Città di Schio</t>
  </si>
  <si>
    <t xml:space="preserve">S.V. Lana</t>
  </si>
  <si>
    <t xml:space="preserve">G.S Trilacum</t>
  </si>
  <si>
    <t xml:space="preserve">BellunoAtletica N.P.</t>
  </si>
  <si>
    <t xml:space="preserve">U.S. Cermis</t>
  </si>
  <si>
    <t xml:space="preserve">U.S. San Martino B.A.</t>
  </si>
  <si>
    <t xml:space="preserve">G. S. Valsugana Trentino</t>
  </si>
  <si>
    <t xml:space="preserve">Atletica Rotaliana</t>
  </si>
  <si>
    <t xml:space="preserve">ANA Atl.Feltre</t>
  </si>
  <si>
    <t xml:space="preserve">U.S. Quercia Trentinrana</t>
  </si>
  <si>
    <t xml:space="preserve">SC Berg</t>
  </si>
  <si>
    <t xml:space="preserve">S.V Sterzing VB Latella NB</t>
  </si>
  <si>
    <t xml:space="preserve">G.S. Fiamme Oro</t>
  </si>
  <si>
    <t xml:space="preserve">Pol. Libertas Tolmezzo</t>
  </si>
  <si>
    <t xml:space="preserve">U.S. Atl. Quinto Mastella</t>
  </si>
  <si>
    <t xml:space="preserve">Atl. Frignano</t>
  </si>
  <si>
    <t xml:space="preserve">Junior Sport Avio</t>
  </si>
  <si>
    <t xml:space="preserve">Atletica Alto Garda e Ledro</t>
  </si>
  <si>
    <t xml:space="preserve">Crus Pedersano</t>
  </si>
  <si>
    <t xml:space="preserve">Atletica Val di Cembra</t>
  </si>
  <si>
    <t xml:space="preserve">TROFEO CMB</t>
  </si>
  <si>
    <t xml:space="preserve">Atl.Mogliano</t>
  </si>
  <si>
    <t xml:space="preserve">Assindustria Sport PD</t>
  </si>
  <si>
    <t xml:space="preserve">Atl. Trento cmb</t>
  </si>
  <si>
    <t xml:space="preserve">Atl Insieme New Food</t>
  </si>
  <si>
    <t xml:space="preserve">Cover Mapei</t>
  </si>
  <si>
    <t xml:space="preserve">Atl.Dolomiti Belluno</t>
  </si>
  <si>
    <t xml:space="preserve">Atl. ASI Veneto</t>
  </si>
  <si>
    <t xml:space="preserve">S.E.F. Virtus Emilsider</t>
  </si>
  <si>
    <t xml:space="preserve">Fondazione M. Bentegodi</t>
  </si>
  <si>
    <t xml:space="preserve">Atl. Club 2000  Dobbiaco </t>
  </si>
  <si>
    <t xml:space="preserve">Atl.Vicentina</t>
  </si>
  <si>
    <t xml:space="preserve">CUS Pavia</t>
  </si>
  <si>
    <t xml:space="preserve">N.A. San Giacomo</t>
  </si>
  <si>
    <t xml:space="preserve">ANA Atletica Feltre</t>
  </si>
  <si>
    <t xml:space="preserve">Atletica Conegliano</t>
  </si>
  <si>
    <t xml:space="preserve">Atletica Gorizia</t>
  </si>
  <si>
    <t xml:space="preserve">Amateur S.C.Berg</t>
  </si>
  <si>
    <t xml:space="preserve">Running Club Comacchio</t>
  </si>
  <si>
    <t xml:space="preserve">G.S. Valsugana</t>
  </si>
  <si>
    <t xml:space="preserve">Atletica Alto Friuli</t>
  </si>
  <si>
    <t xml:space="preserve">ACSI Campidoglio</t>
  </si>
  <si>
    <t xml:space="preserve">Olanda</t>
  </si>
  <si>
    <t xml:space="preserve">Toscana Atletica Empoli</t>
  </si>
  <si>
    <t xml:space="preserve">Jager Atletica Vittorio Veneto</t>
  </si>
  <si>
    <t xml:space="preserve">Atletica Brescia 1950</t>
  </si>
  <si>
    <t xml:space="preserve">Atletica Vigevano</t>
  </si>
  <si>
    <t xml:space="preserve">L.C.Bozen</t>
  </si>
  <si>
    <t xml:space="preserve">Libertas Mantova</t>
  </si>
  <si>
    <t xml:space="preserve">Nuovatletica Città di Schio</t>
  </si>
  <si>
    <t xml:space="preserve">A.S. Merano</t>
  </si>
  <si>
    <t xml:space="preserve">Atletica Rebo Gussago</t>
  </si>
  <si>
    <t xml:space="preserve">Trofeo BAILO</t>
  </si>
  <si>
    <t xml:space="preserve">U.S. Quercia Trentingrana</t>
  </si>
  <si>
    <t xml:space="preserve">Atl. Valle di Cembra</t>
  </si>
  <si>
    <t xml:space="preserve">G.S. Trilacum</t>
  </si>
  <si>
    <t xml:space="preserve">U.S. Stella Alpina Carano</t>
  </si>
  <si>
    <t xml:space="preserve">G.S. Valsugana Trentino</t>
  </si>
  <si>
    <t xml:space="preserve">S.C. Merano</t>
  </si>
  <si>
    <t xml:space="preserve">G.S. Fraveggio</t>
  </si>
  <si>
    <t xml:space="preserve">Atl. Rotaliana</t>
  </si>
  <si>
    <t xml:space="preserve">Atl. Sernaglia</t>
  </si>
  <si>
    <t xml:space="preserve">U.S. Dolomitica</t>
  </si>
  <si>
    <t xml:space="preserve">Atletica Virtus Castenedolo</t>
  </si>
  <si>
    <t xml:space="preserve">Atletica Clarina </t>
  </si>
  <si>
    <t xml:space="preserve">Atl.Vighenzi</t>
  </si>
  <si>
    <t xml:space="preserve">Pol.Giudicarie Esteriori</t>
  </si>
  <si>
    <t xml:space="preserve">Pro Loco Trichiana</t>
  </si>
  <si>
    <t xml:space="preserve">Athletic Club 96 Bolzano</t>
  </si>
  <si>
    <t xml:space="preserve">L.G. Schlern</t>
  </si>
  <si>
    <t xml:space="preserve">Atl. Santamonica Misano</t>
  </si>
  <si>
    <t xml:space="preserve">Atletica Lonato</t>
  </si>
  <si>
    <t xml:space="preserve">Masteratletica</t>
  </si>
  <si>
    <t xml:space="preserve">Pod.Pontelungo Bologna</t>
  </si>
  <si>
    <t xml:space="preserve">Atletica Bedizzole</t>
  </si>
  <si>
    <t xml:space="preserve">Suedtiroler Lauferein Amateur</t>
  </si>
  <si>
    <t xml:space="preserve">1° Prova</t>
  </si>
  <si>
    <t xml:space="preserve">2° Prova</t>
  </si>
  <si>
    <t xml:space="preserve">3°Prova</t>
  </si>
  <si>
    <t xml:space="preserve">CRIPPA Yemaneberhan</t>
  </si>
  <si>
    <t xml:space="preserve">RM</t>
  </si>
  <si>
    <t xml:space="preserve">TN119 S.A. VALCHIESE</t>
  </si>
  <si>
    <t xml:space="preserve">X</t>
  </si>
  <si>
    <t xml:space="preserve">PILATI Lorenzo</t>
  </si>
  <si>
    <t xml:space="preserve">TN102 ATL. VALLI DI NON E SOLE</t>
  </si>
  <si>
    <t xml:space="preserve">FORCATO Andrea</t>
  </si>
  <si>
    <t xml:space="preserve">PD141 ATLETICA VIS ABANO</t>
  </si>
  <si>
    <t xml:space="preserve">FOSCARO Andrea</t>
  </si>
  <si>
    <t xml:space="preserve">TV338 ATLETICA MOGLIANO</t>
  </si>
  <si>
    <t xml:space="preserve">MENEGHELLO Lorenzo</t>
  </si>
  <si>
    <t xml:space="preserve">CRISTINELLI Tariku</t>
  </si>
  <si>
    <t xml:space="preserve">TN104 GS VALSUGANA TRENTINO</t>
  </si>
  <si>
    <t xml:space="preserve">CAVOSI Stefano</t>
  </si>
  <si>
    <t xml:space="preserve">TN113 U.S.D. CERMIS</t>
  </si>
  <si>
    <t xml:space="preserve">DURIGON Kevin</t>
  </si>
  <si>
    <t xml:space="preserve">TV349 U.S.ATL.QUINTO-MASTELLA</t>
  </si>
  <si>
    <t xml:space="preserve">STEFANI Omar</t>
  </si>
  <si>
    <t xml:space="preserve">MO446 ATL. FRIGNANO - POL. PAVULLESE</t>
  </si>
  <si>
    <t xml:space="preserve">CICOLINI Stefano</t>
  </si>
  <si>
    <t xml:space="preserve">PINATO Riccardo</t>
  </si>
  <si>
    <t xml:space="preserve">PD131 G.S. FIAMME ORO PADOVA</t>
  </si>
  <si>
    <t xml:space="preserve">TAMBURLIN Piero</t>
  </si>
  <si>
    <t xml:space="preserve">BL012 ANA ATL.FELTRE</t>
  </si>
  <si>
    <t xml:space="preserve">RICCARDI Matteo</t>
  </si>
  <si>
    <t xml:space="preserve">BL025 ATL.CAPRIOLI S.VITO</t>
  </si>
  <si>
    <t xml:space="preserve">OTTOLITRI Anthony Lewis</t>
  </si>
  <si>
    <t xml:space="preserve">CERANA Flavio</t>
  </si>
  <si>
    <t xml:space="preserve">CAMPESTRIN Simone</t>
  </si>
  <si>
    <t xml:space="preserve">GOFFI Stefano</t>
  </si>
  <si>
    <t xml:space="preserve">BS082 ATL. VIGHENZI PADENGHE</t>
  </si>
  <si>
    <t xml:space="preserve">SPIESS Ulrich</t>
  </si>
  <si>
    <t xml:space="preserve">BZ067 SUEDTIROLER LAUFVEREIN AMATEUR</t>
  </si>
  <si>
    <t xml:space="preserve">BASSI Davide</t>
  </si>
  <si>
    <t xml:space="preserve">BS198 LIB. ATL. VILLANUOVA '70</t>
  </si>
  <si>
    <t xml:space="preserve">GAZZINI Daniele</t>
  </si>
  <si>
    <t xml:space="preserve">TN135 ATLETICA ALTO GARDA E LEDRO</t>
  </si>
  <si>
    <t xml:space="preserve">ZANETTI Gabriele</t>
  </si>
  <si>
    <t xml:space="preserve">ODORIZZI Francesco</t>
  </si>
  <si>
    <t xml:space="preserve">SBROFATTI Daniele</t>
  </si>
  <si>
    <t xml:space="preserve">FURLAN Edoardo</t>
  </si>
  <si>
    <t xml:space="preserve">MOGGIO Simone</t>
  </si>
  <si>
    <t xml:space="preserve">Atleta</t>
  </si>
  <si>
    <t xml:space="preserve">Cat.</t>
  </si>
  <si>
    <t xml:space="preserve">Regione Società</t>
  </si>
  <si>
    <t xml:space="preserve">ALBER Valentine</t>
  </si>
  <si>
    <t xml:space="preserve">RF</t>
  </si>
  <si>
    <t xml:space="preserve">BZ019 S.C. MERAN VOLKSBANK ASV</t>
  </si>
  <si>
    <t xml:space="preserve">BORTOLOTTI Desire'</t>
  </si>
  <si>
    <t xml:space="preserve">TN524 G.S. TRILACUM</t>
  </si>
  <si>
    <t xml:space="preserve">BUSATTO Anna</t>
  </si>
  <si>
    <t xml:space="preserve">COSTANTE Tecla</t>
  </si>
  <si>
    <t xml:space="preserve">PV108 C.U.S. PAVIA</t>
  </si>
  <si>
    <t xml:space="preserve">GALLI Serena</t>
  </si>
  <si>
    <t xml:space="preserve">TN109 U.S. QUERCIA TRENTINGRANA</t>
  </si>
  <si>
    <t xml:space="preserve">VETTORATO Erica</t>
  </si>
  <si>
    <t xml:space="preserve">OLMO Angelica</t>
  </si>
  <si>
    <t xml:space="preserve">CRISTOFORETTI Sabrina</t>
  </si>
  <si>
    <t xml:space="preserve">TN127 JUNIOR SPORT AVIO</t>
  </si>
  <si>
    <t xml:space="preserve">MAZZER Maria Vittoria</t>
  </si>
  <si>
    <t xml:space="preserve">BETTA Giulia</t>
  </si>
  <si>
    <t xml:space="preserve">DE SALVADOR Martina</t>
  </si>
  <si>
    <t xml:space="preserve">BL004 G.S.QUANTIN - TRATT.I¦NOVEMBRE</t>
  </si>
  <si>
    <t xml:space="preserve">ANGERER Ramona</t>
  </si>
  <si>
    <t xml:space="preserve">BZ020 ASV LAC VINSCHGAU RAIFFEISEN</t>
  </si>
  <si>
    <t xml:space="preserve">BONANI Veronika</t>
  </si>
  <si>
    <t xml:space="preserve">RIZZOLI Lara</t>
  </si>
  <si>
    <t xml:space="preserve">TN500 ATLETICA VALLE DI CEMBRA</t>
  </si>
  <si>
    <t xml:space="preserve">FISCHNALLER Klara</t>
  </si>
  <si>
    <t xml:space="preserve">PFITSCHER Ariane</t>
  </si>
  <si>
    <t xml:space="preserve">BZ058 AMATEUR SPORT CLUB BERG</t>
  </si>
  <si>
    <t xml:space="preserve">HOELLRIGL Johanna</t>
  </si>
  <si>
    <t xml:space="preserve">MELE Ilenia</t>
  </si>
  <si>
    <t xml:space="preserve">BONELLI Angelica</t>
  </si>
  <si>
    <t xml:space="preserve">TN126 U.S. STELLA ALPINA CARANO</t>
  </si>
  <si>
    <t xml:space="preserve">FLAIM Anita</t>
  </si>
  <si>
    <t xml:space="preserve">ZENARI Carlotta</t>
  </si>
  <si>
    <t xml:space="preserve">TN527 ATLETICA ROTALIANA</t>
  </si>
  <si>
    <t xml:space="preserve">COMIOTTO Francesca</t>
  </si>
  <si>
    <t xml:space="preserve">BL008 GS LA PIAVE 2000</t>
  </si>
  <si>
    <t xml:space="preserve">COSTONCELLI Beatrice</t>
  </si>
  <si>
    <t xml:space="preserve">RE392 SAMPOLESE BASKET/VOLLEY/ATL.</t>
  </si>
  <si>
    <t xml:space="preserve">CAMPESTRINI Marianna</t>
  </si>
  <si>
    <t xml:space="preserve">FONTANELLI Sara</t>
  </si>
  <si>
    <t xml:space="preserve">GRIGOLI Maria</t>
  </si>
  <si>
    <t xml:space="preserve">VR781 ASD ATLETICA VALPOLICELLA</t>
  </si>
  <si>
    <t xml:space="preserve">MAZZOCCO Linda</t>
  </si>
  <si>
    <t xml:space="preserve">BL041 A.S.D. GRUPPO SPORTIVO ASTRA</t>
  </si>
  <si>
    <t xml:space="preserve">SEGHEZZI Ambra</t>
  </si>
  <si>
    <t xml:space="preserve">DUSCHEK Nina</t>
  </si>
  <si>
    <t xml:space="preserve">OLIVERI Alice</t>
  </si>
  <si>
    <t xml:space="preserve">BERNARDI Milena</t>
  </si>
  <si>
    <t xml:space="preserve">RONCONI Marta</t>
  </si>
  <si>
    <t xml:space="preserve">GALLON Elena</t>
  </si>
  <si>
    <t xml:space="preserve">RAMPAZZO Vittoria</t>
  </si>
  <si>
    <t xml:space="preserve">DALMOLIN Katia</t>
  </si>
  <si>
    <t xml:space="preserve">HOFER Anna Lena</t>
  </si>
  <si>
    <t xml:space="preserve">HASANI Agnesa</t>
  </si>
  <si>
    <t xml:space="preserve">CAPPELLI Agnese</t>
  </si>
  <si>
    <t xml:space="preserve">PRESSATO Christian</t>
  </si>
  <si>
    <t xml:space="preserve">CM</t>
  </si>
  <si>
    <t xml:space="preserve">SCOLARO Michele</t>
  </si>
  <si>
    <t xml:space="preserve">VI617 NOVATLETICA CITTA' DI SCHIO</t>
  </si>
  <si>
    <t xml:space="preserve">ZINNI Davide</t>
  </si>
  <si>
    <t xml:space="preserve">RE106 CALCESTRUZZI CORRADINI EXCELS.</t>
  </si>
  <si>
    <t xml:space="preserve">PADALINO Stefano</t>
  </si>
  <si>
    <t xml:space="preserve">KNOLL Simon</t>
  </si>
  <si>
    <t xml:space="preserve">BZ028 ASC L.F.SARNTAL RAIFFEISEN</t>
  </si>
  <si>
    <t xml:space="preserve">ANDERSAG David</t>
  </si>
  <si>
    <t xml:space="preserve">CARLA' Alex</t>
  </si>
  <si>
    <t xml:space="preserve">PARANI Aire</t>
  </si>
  <si>
    <t xml:space="preserve">HASANI Veton</t>
  </si>
  <si>
    <t xml:space="preserve">BAIS Michele</t>
  </si>
  <si>
    <t xml:space="preserve">TN131 CRUS OTTICA GUERRA PEDERSANO</t>
  </si>
  <si>
    <t xml:space="preserve">SCARABELLO Luca</t>
  </si>
  <si>
    <t xml:space="preserve">VR775 ATLETICA SELVA BOVOLONE</t>
  </si>
  <si>
    <t xml:space="preserve">BERSELLI Guido</t>
  </si>
  <si>
    <t xml:space="preserve">MO052 A.S. LA FRATELLANZA 1874</t>
  </si>
  <si>
    <t xml:space="preserve">SCOPEL Luca</t>
  </si>
  <si>
    <t xml:space="preserve">MENEGATTI Matteo</t>
  </si>
  <si>
    <t xml:space="preserve">PERENZIN Luca</t>
  </si>
  <si>
    <t xml:space="preserve">MATSCHER Andreas</t>
  </si>
  <si>
    <t xml:space="preserve">VAIA Michele</t>
  </si>
  <si>
    <t xml:space="preserve">IELLICI Giovanni Battis</t>
  </si>
  <si>
    <t xml:space="preserve">MAZZUCATO Andrea</t>
  </si>
  <si>
    <t xml:space="preserve">BONOMI Davide</t>
  </si>
  <si>
    <t xml:space="preserve">DORIGATO Marco</t>
  </si>
  <si>
    <t xml:space="preserve">FERRARI Davide</t>
  </si>
  <si>
    <t xml:space="preserve">VR764 U.S. SAN MARTINO B. A.</t>
  </si>
  <si>
    <t xml:space="preserve">FARRONATO Tonj</t>
  </si>
  <si>
    <t xml:space="preserve">GIGLI Alessandro</t>
  </si>
  <si>
    <t xml:space="preserve">BALDINI Eros</t>
  </si>
  <si>
    <t xml:space="preserve">LAHBI Tobia</t>
  </si>
  <si>
    <t xml:space="preserve">NOAL Andrea</t>
  </si>
  <si>
    <t xml:space="preserve">ZITELLI Valerio</t>
  </si>
  <si>
    <t xml:space="preserve">BAIS Simone</t>
  </si>
  <si>
    <t xml:space="preserve">CRIPPA Nekagenet</t>
  </si>
  <si>
    <t xml:space="preserve">ISOTTON Davide</t>
  </si>
  <si>
    <t xml:space="preserve">BELLINA Alessandro</t>
  </si>
  <si>
    <t xml:space="preserve">PEVERATO Nicolo'</t>
  </si>
  <si>
    <t xml:space="preserve">LIRA Riccardo</t>
  </si>
  <si>
    <t xml:space="preserve">PICCIN Stefano</t>
  </si>
  <si>
    <t xml:space="preserve">TV377 N.ATL.S.GIACOMO BANCA D/MARCA</t>
  </si>
  <si>
    <t xml:space="preserve">TAOUTI Abdessamad</t>
  </si>
  <si>
    <t xml:space="preserve">CHESINI Francesco</t>
  </si>
  <si>
    <t xml:space="preserve">STAUDER Sonny</t>
  </si>
  <si>
    <t xml:space="preserve">BZ012 A.S.D. ATL.CLUB 2000 DOBBIACO</t>
  </si>
  <si>
    <t xml:space="preserve">MAZZOLA Matteo</t>
  </si>
  <si>
    <t xml:space="preserve">BENEDETTI Gianfranco</t>
  </si>
  <si>
    <t xml:space="preserve">TN101 ATLETICA TRENTO CMB</t>
  </si>
  <si>
    <t xml:space="preserve">ROBOL Dennis</t>
  </si>
  <si>
    <t xml:space="preserve">MICH Daniele</t>
  </si>
  <si>
    <t xml:space="preserve">PASIN Alberto</t>
  </si>
  <si>
    <t xml:space="preserve">BARBANTE Lorenzo</t>
  </si>
  <si>
    <t xml:space="preserve">EGGER Philipp</t>
  </si>
  <si>
    <t xml:space="preserve">RIGO Davide</t>
  </si>
  <si>
    <t xml:space="preserve">SPOEGLER Felix</t>
  </si>
  <si>
    <t xml:space="preserve">MONSORNO Roberto</t>
  </si>
  <si>
    <t xml:space="preserve">WEBER Denis</t>
  </si>
  <si>
    <t xml:space="preserve">PISONI Diego</t>
  </si>
  <si>
    <t xml:space="preserve">PARODI Angelica</t>
  </si>
  <si>
    <t xml:space="preserve">CF</t>
  </si>
  <si>
    <t xml:space="preserve">LUKUDO Raffaella</t>
  </si>
  <si>
    <t xml:space="preserve">MO054 MOLLIFICIO MODENESE CITTADELLA</t>
  </si>
  <si>
    <t xml:space="preserve">CARRADORE Ilaria</t>
  </si>
  <si>
    <t xml:space="preserve">TRIBUS Isabel</t>
  </si>
  <si>
    <t xml:space="preserve">BZ011 ASV S.V. LANA - RAIKA</t>
  </si>
  <si>
    <t xml:space="preserve">SPARER Sandra</t>
  </si>
  <si>
    <t xml:space="preserve">AICHHOLZER Lisa</t>
  </si>
  <si>
    <t xml:space="preserve">BZ013 ASV STERZING VB LATELLA NB</t>
  </si>
  <si>
    <t xml:space="preserve">BORTOLI Elisa</t>
  </si>
  <si>
    <t xml:space="preserve">BL011 BELLUNOATLETICA NUOVI PROGETTI</t>
  </si>
  <si>
    <t xml:space="preserve">DE ZORDI Nicole</t>
  </si>
  <si>
    <t xml:space="preserve">SANTI Christine</t>
  </si>
  <si>
    <t xml:space="preserve">ENDRIZZI Alice</t>
  </si>
  <si>
    <t xml:space="preserve">STEFANI Anna</t>
  </si>
  <si>
    <t xml:space="preserve">FERRARI Giada</t>
  </si>
  <si>
    <t xml:space="preserve">BS575 ATL. VIRTUS CASTENEDOLO</t>
  </si>
  <si>
    <t xml:space="preserve">MODENA Arianna</t>
  </si>
  <si>
    <t xml:space="preserve">FURLAN Elisa</t>
  </si>
  <si>
    <t xml:space="preserve">RAVASI Stefanie</t>
  </si>
  <si>
    <t xml:space="preserve">DE BIASI Martina</t>
  </si>
  <si>
    <t xml:space="preserve">BORTOLOTTI Hilary</t>
  </si>
  <si>
    <t xml:space="preserve">HOELLRIGL Martina</t>
  </si>
  <si>
    <t xml:space="preserve">MONTAGNER Annapaola</t>
  </si>
  <si>
    <t xml:space="preserve">TV360 NUOVA ATLETICA RONCADE</t>
  </si>
  <si>
    <t xml:space="preserve">ALDRIGHETTI Elisa</t>
  </si>
  <si>
    <t xml:space="preserve">FLAIM Chiara</t>
  </si>
  <si>
    <t xml:space="preserve">STACH Marta</t>
  </si>
  <si>
    <t xml:space="preserve">TONIN Francesca</t>
  </si>
  <si>
    <t xml:space="preserve">COVILI Chiara</t>
  </si>
  <si>
    <t xml:space="preserve">CATTANI Stefania</t>
  </si>
  <si>
    <t xml:space="preserve">GALLON Giulia</t>
  </si>
  <si>
    <t xml:space="preserve">BERLANDA Alessia</t>
  </si>
  <si>
    <t xml:space="preserve">TAVERNAR Cinzia</t>
  </si>
  <si>
    <t xml:space="preserve">BAZZANELLA Debora</t>
  </si>
  <si>
    <t xml:space="preserve">CESTARO Giulia</t>
  </si>
  <si>
    <t xml:space="preserve">MOSCON Monica</t>
  </si>
  <si>
    <t xml:space="preserve">MIONE Christian</t>
  </si>
  <si>
    <t xml:space="preserve">MM35</t>
  </si>
  <si>
    <t xml:space="preserve">BL005 PROLOCO TRICHIANA</t>
  </si>
  <si>
    <t xml:space="preserve">REDOLF Federico</t>
  </si>
  <si>
    <t xml:space="preserve">VUERICH Alessandro</t>
  </si>
  <si>
    <t xml:space="preserve">MM40</t>
  </si>
  <si>
    <t xml:space="preserve">TN120 U.S. DOLOMITICA</t>
  </si>
  <si>
    <t xml:space="preserve">MORANDI Mariano</t>
  </si>
  <si>
    <t xml:space="preserve">PELLEGRINI Ivano</t>
  </si>
  <si>
    <t xml:space="preserve">PREMSTALLER Manfred</t>
  </si>
  <si>
    <t xml:space="preserve">MM45</t>
  </si>
  <si>
    <t xml:space="preserve">BOSIN Marcello</t>
  </si>
  <si>
    <t xml:space="preserve">ECCHELI Alessandro</t>
  </si>
  <si>
    <t xml:space="preserve">AVIGO Pierangelo</t>
  </si>
  <si>
    <t xml:space="preserve">BS179 ATLETICA LONATO-LEM ITALIA</t>
  </si>
  <si>
    <t xml:space="preserve">BEZZI Andrea</t>
  </si>
  <si>
    <t xml:space="preserve">RN471 ATLETICA SANTAMONICA MISANO</t>
  </si>
  <si>
    <t xml:space="preserve">SALVADORI Enos</t>
  </si>
  <si>
    <t xml:space="preserve">TN540 POL.VA GIUDICARIE ESTERIORI</t>
  </si>
  <si>
    <t xml:space="preserve">DALLAPORTA Maurizio</t>
  </si>
  <si>
    <t xml:space="preserve">ANDREOLI Vincenzo</t>
  </si>
  <si>
    <t xml:space="preserve">MM50</t>
  </si>
  <si>
    <t xml:space="preserve">TV379 ATL. SERNAGLIA MOB. VILLANOVA</t>
  </si>
  <si>
    <t xml:space="preserve">ANTONIAZZI Antonio</t>
  </si>
  <si>
    <t xml:space="preserve">BZ066 ATHLETIC CLUB 96 AE SPA</t>
  </si>
  <si>
    <t xml:space="preserve">PEDRANZ Gianni</t>
  </si>
  <si>
    <t xml:space="preserve">ROSSI Maurizio</t>
  </si>
  <si>
    <t xml:space="preserve">FRANZOI Devis</t>
  </si>
  <si>
    <t xml:space="preserve">TIEFENTHALER Gianni</t>
  </si>
  <si>
    <t xml:space="preserve">PANELATTI Luca</t>
  </si>
  <si>
    <t xml:space="preserve">PICCOLELLA Salvatore</t>
  </si>
  <si>
    <t xml:space="preserve">PD143 C.U.S. PADOVA</t>
  </si>
  <si>
    <t xml:space="preserve">BIANCHI Fabio</t>
  </si>
  <si>
    <t xml:space="preserve">TRENTINI Giovanni</t>
  </si>
  <si>
    <t xml:space="preserve">TRAVAGLIA Germano</t>
  </si>
  <si>
    <t xml:space="preserve">CETTOLO Mauro</t>
  </si>
  <si>
    <t xml:space="preserve">LARINI Dante</t>
  </si>
  <si>
    <t xml:space="preserve">TN522 G.S. FRAVEGGIO</t>
  </si>
  <si>
    <t xml:space="preserve">BAZZANELLA Franco</t>
  </si>
  <si>
    <t xml:space="preserve">CIVETTINI Michael</t>
  </si>
  <si>
    <t xml:space="preserve">ROBOL Danilo</t>
  </si>
  <si>
    <t xml:space="preserve">OSS CAZZADOR Bruno</t>
  </si>
  <si>
    <t xml:space="preserve">MOUNTASSIR Hamid</t>
  </si>
  <si>
    <t xml:space="preserve">MALDERA Gaetano</t>
  </si>
  <si>
    <t xml:space="preserve">SENES Michele</t>
  </si>
  <si>
    <t xml:space="preserve">NICOLETTI Luciano</t>
  </si>
  <si>
    <t xml:space="preserve">MM55</t>
  </si>
  <si>
    <t xml:space="preserve">DALLACOSTA Mauro</t>
  </si>
  <si>
    <t xml:space="preserve">GANASSI Marco</t>
  </si>
  <si>
    <t xml:space="preserve">MM60</t>
  </si>
  <si>
    <t xml:space="preserve">BO009 A.S.D. POD. PONTELUNGO BOLOGNA</t>
  </si>
  <si>
    <t xml:space="preserve">ABRAM Luciano</t>
  </si>
  <si>
    <t xml:space="preserve">BIANCHI Giorgio</t>
  </si>
  <si>
    <t xml:space="preserve">MM65</t>
  </si>
  <si>
    <t xml:space="preserve">BEATRICI Rolando</t>
  </si>
  <si>
    <t xml:space="preserve">BONINSEGNA Sergio</t>
  </si>
  <si>
    <t xml:space="preserve">SBROFATTI Tiziano Osval</t>
  </si>
  <si>
    <t xml:space="preserve">AZZOLINI Giorgio</t>
  </si>
  <si>
    <t xml:space="preserve">SENES Andrea</t>
  </si>
  <si>
    <t xml:space="preserve">VERONES Carla</t>
  </si>
  <si>
    <t xml:space="preserve">TF</t>
  </si>
  <si>
    <t xml:space="preserve">DAMIN Carla</t>
  </si>
  <si>
    <t xml:space="preserve">MF45</t>
  </si>
  <si>
    <t xml:space="preserve">BETTIN Loretta</t>
  </si>
  <si>
    <t xml:space="preserve">TENAGLIA Cristina</t>
  </si>
  <si>
    <t xml:space="preserve">MF35</t>
  </si>
  <si>
    <t xml:space="preserve">BRUGNARA Giorgia</t>
  </si>
  <si>
    <t xml:space="preserve">OSS PINTER Francesca</t>
  </si>
  <si>
    <t xml:space="preserve">ZUCCHETTO Paola</t>
  </si>
  <si>
    <t xml:space="preserve">MF40</t>
  </si>
  <si>
    <t xml:space="preserve">LAZZERI Alessandra</t>
  </si>
  <si>
    <t xml:space="preserve">ANTONIAZZI Roberta</t>
  </si>
  <si>
    <t xml:space="preserve">BENONI Biancarosa</t>
  </si>
  <si>
    <t xml:space="preserve">CAPPELLETTI Daniela</t>
  </si>
  <si>
    <t xml:space="preserve">MOIOLA Maria Grazia</t>
  </si>
  <si>
    <t xml:space="preserve">SCHIRRIPA Rita</t>
  </si>
  <si>
    <t xml:space="preserve">BUSSENI Angela</t>
  </si>
  <si>
    <t xml:space="preserve">THALER Tullia</t>
  </si>
  <si>
    <t xml:space="preserve">MF55</t>
  </si>
  <si>
    <t xml:space="preserve">CELVA Nicoletta</t>
  </si>
  <si>
    <t xml:space="preserve">SMIDERLE Francesca</t>
  </si>
  <si>
    <t xml:space="preserve">SF</t>
  </si>
  <si>
    <t xml:space="preserve">VE483 ATLETICA ASI VENETO</t>
  </si>
  <si>
    <t xml:space="preserve">MELE Giada</t>
  </si>
  <si>
    <t xml:space="preserve">PF</t>
  </si>
  <si>
    <t xml:space="preserve">PD140 ASSINDUSTRIA SPORT PADOVA</t>
  </si>
  <si>
    <t xml:space="preserve">TRENKER Elisabeth</t>
  </si>
  <si>
    <t xml:space="preserve">FALLANI Francesca</t>
  </si>
  <si>
    <t xml:space="preserve">FI007 TOSCANA ATL.EMPOLI NISSAN</t>
  </si>
  <si>
    <t xml:space="preserve">TITON Letizia</t>
  </si>
  <si>
    <t xml:space="preserve">AF</t>
  </si>
  <si>
    <t xml:space="preserve">BERNASCONI Valentina</t>
  </si>
  <si>
    <t xml:space="preserve">MARIOTTO Serena</t>
  </si>
  <si>
    <t xml:space="preserve">ZANTEDESCHI Martina</t>
  </si>
  <si>
    <t xml:space="preserve">JF</t>
  </si>
  <si>
    <t xml:space="preserve">VR784 FONDAZIONE M. BENTEGODI</t>
  </si>
  <si>
    <t xml:space="preserve">CHERCIU Alice Mirela</t>
  </si>
  <si>
    <t xml:space="preserve">BENINI Annachiara</t>
  </si>
  <si>
    <t xml:space="preserve">WEVER Lisanna</t>
  </si>
  <si>
    <t xml:space="preserve">NRL01 OLANDA</t>
  </si>
  <si>
    <t xml:space="preserve">BENETTI Ilaria</t>
  </si>
  <si>
    <t xml:space="preserve">VR761 ATL. INSIEME NEW FOODS VR</t>
  </si>
  <si>
    <t xml:space="preserve">VIOLA Simona</t>
  </si>
  <si>
    <t xml:space="preserve">LIONZO Chiara</t>
  </si>
  <si>
    <t xml:space="preserve">VI626 ATL.VICENTINA</t>
  </si>
  <si>
    <t xml:space="preserve">STALLIVIERE Veronica</t>
  </si>
  <si>
    <t xml:space="preserve">DAL MAGRO Ilaria</t>
  </si>
  <si>
    <t xml:space="preserve">BL010 A.ATL.DOLOMITI BELLUNO</t>
  </si>
  <si>
    <t xml:space="preserve">SERENA Eva</t>
  </si>
  <si>
    <t xml:space="preserve">LAYOUDI Hajar</t>
  </si>
  <si>
    <t xml:space="preserve">DALLA MONTA' Laura</t>
  </si>
  <si>
    <t xml:space="preserve">STEFANI Laura</t>
  </si>
  <si>
    <t xml:space="preserve">BEATRICI Lorenza</t>
  </si>
  <si>
    <t xml:space="preserve">BONVECCHIO Elektra</t>
  </si>
  <si>
    <t xml:space="preserve">DARRA Lidia</t>
  </si>
  <si>
    <t xml:space="preserve">TOVAZZI Martina</t>
  </si>
  <si>
    <t xml:space="preserve">NICOLETTI Elisabetta</t>
  </si>
  <si>
    <t xml:space="preserve">BONENTI Valeria</t>
  </si>
  <si>
    <t xml:space="preserve">FIORELLI Federica</t>
  </si>
  <si>
    <t xml:space="preserve">DONATELLI Irene</t>
  </si>
  <si>
    <t xml:space="preserve">DI GRAZIA Federica</t>
  </si>
  <si>
    <t xml:space="preserve">CORRADINI Rossella</t>
  </si>
  <si>
    <t xml:space="preserve">TECCHIO Elisabetta</t>
  </si>
  <si>
    <t xml:space="preserve">CASSON Roberta</t>
  </si>
  <si>
    <t xml:space="preserve">DAL PONT Anthea</t>
  </si>
  <si>
    <t xml:space="preserve">WEVER Marye</t>
  </si>
  <si>
    <t xml:space="preserve">SIMONI Laura</t>
  </si>
  <si>
    <t xml:space="preserve">FI002 ATLETICA FIRENZE MARATHON S.S.</t>
  </si>
  <si>
    <t xml:space="preserve">ZANON Marta</t>
  </si>
  <si>
    <t xml:space="preserve">TURRINI Cristina</t>
  </si>
  <si>
    <t xml:space="preserve">ANDERSAG Natalie</t>
  </si>
  <si>
    <t xml:space="preserve">POSENATO Sara</t>
  </si>
  <si>
    <t xml:space="preserve">FIABANE Monica</t>
  </si>
  <si>
    <t xml:space="preserve">SCIORTINO Giulia</t>
  </si>
  <si>
    <t xml:space="preserve">PAPASIDERO Nadia</t>
  </si>
  <si>
    <t xml:space="preserve">SBROFATTI Elena</t>
  </si>
  <si>
    <t xml:space="preserve">ABDEDDINE Karim</t>
  </si>
  <si>
    <t xml:space="preserve">SM</t>
  </si>
  <si>
    <t xml:space="preserve">BO007 S.E.F. VIRTUS EMILSIDER BO</t>
  </si>
  <si>
    <t xml:space="preserve">BAZZANELLA Francesco</t>
  </si>
  <si>
    <t xml:space="preserve">PM</t>
  </si>
  <si>
    <t xml:space="preserve">GASPARI Diego</t>
  </si>
  <si>
    <t xml:space="preserve">VB014 CO-VER SPORTIVA MAPEI</t>
  </si>
  <si>
    <t xml:space="preserve">MENEGHINI Dario</t>
  </si>
  <si>
    <t xml:space="preserve">AVON Diego</t>
  </si>
  <si>
    <t xml:space="preserve">TV361 JAGER ATLETICA VITTORIO V.TO</t>
  </si>
  <si>
    <t xml:space="preserve">GUTIC Vehid</t>
  </si>
  <si>
    <t xml:space="preserve">FALCONI Massimo</t>
  </si>
  <si>
    <t xml:space="preserve">AM</t>
  </si>
  <si>
    <t xml:space="preserve">PANCHERI Matteo</t>
  </si>
  <si>
    <t xml:space="preserve">LEPORE Silvio</t>
  </si>
  <si>
    <t xml:space="preserve">RM046 ACSI CAMPIDOGLIO PALATINO</t>
  </si>
  <si>
    <t xml:space="preserve">CASOLIN Michael</t>
  </si>
  <si>
    <t xml:space="preserve">SALVADOR Marco</t>
  </si>
  <si>
    <t xml:space="preserve">SMAILI Oussama</t>
  </si>
  <si>
    <t xml:space="preserve">BS243 ATL. REBO GUSSAGO</t>
  </si>
  <si>
    <t xml:space="preserve">VIESI Diego</t>
  </si>
  <si>
    <t xml:space="preserve">RUGGIERO Danilo</t>
  </si>
  <si>
    <t xml:space="preserve">JM</t>
  </si>
  <si>
    <t xml:space="preserve">PI083 POL CORSO ITALIA PISA</t>
  </si>
  <si>
    <t xml:space="preserve">TOMASI Riccardo</t>
  </si>
  <si>
    <t xml:space="preserve">RAMPELOTTO Alexander</t>
  </si>
  <si>
    <t xml:space="preserve">PREMSTALLER Stefan</t>
  </si>
  <si>
    <t xml:space="preserve">PFITSCHER Dominik</t>
  </si>
  <si>
    <t xml:space="preserve">BORGHI Fabio</t>
  </si>
  <si>
    <t xml:space="preserve">AVIGO Stefano</t>
  </si>
  <si>
    <t xml:space="preserve">TITON Dylan</t>
  </si>
  <si>
    <t xml:space="preserve">REGAZZINI Michele</t>
  </si>
  <si>
    <t xml:space="preserve">PICCIN Claudio</t>
  </si>
  <si>
    <t xml:space="preserve">AGOSTI Mauro</t>
  </si>
  <si>
    <t xml:space="preserve">BRAGA Luca</t>
  </si>
  <si>
    <t xml:space="preserve">PEVERATO Giorgio</t>
  </si>
  <si>
    <t xml:space="preserve">DA ROLD Stefano</t>
  </si>
  <si>
    <t xml:space="preserve">BDDRS Jordi</t>
  </si>
  <si>
    <t xml:space="preserve">GHENDA Stefano</t>
  </si>
  <si>
    <t xml:space="preserve">BACHER Michael</t>
  </si>
  <si>
    <t xml:space="preserve">BZ068 S.G EISACKTAL RAIFFEISEN ASV</t>
  </si>
  <si>
    <t xml:space="preserve">CANDIOLI Manuel</t>
  </si>
  <si>
    <t xml:space="preserve">MODICA Federico</t>
  </si>
  <si>
    <t xml:space="preserve">STIVAL Mattia</t>
  </si>
  <si>
    <t xml:space="preserve">VOLPI Samuel</t>
  </si>
  <si>
    <t xml:space="preserve">MORA Marco</t>
  </si>
  <si>
    <t xml:space="preserve">BS284 ATL. C.S.S.R. BRESCIA</t>
  </si>
  <si>
    <t xml:space="preserve">DALLE MOLLE Marco</t>
  </si>
  <si>
    <t xml:space="preserve">GIOLITTO Andrea</t>
  </si>
  <si>
    <t xml:space="preserve">DEROMEDI Giovanni</t>
  </si>
  <si>
    <t xml:space="preserve">RUATTI Paolo</t>
  </si>
  <si>
    <t xml:space="preserve">FURGONI Alberto</t>
  </si>
  <si>
    <t xml:space="preserve">MN043 ASD LIB. MANTOVA MASCH-FEMM.</t>
  </si>
  <si>
    <t xml:space="preserve">GUIDA Enzo</t>
  </si>
  <si>
    <t xml:space="preserve">DAL BOSCO Davide</t>
  </si>
  <si>
    <t xml:space="preserve">PINTARELLI Loris</t>
  </si>
  <si>
    <t xml:space="preserve">MAGOGA Mekonen</t>
  </si>
  <si>
    <t xml:space="preserve">CONATI Christian</t>
  </si>
  <si>
    <t xml:space="preserve">TN103 ATLETICA CLARINA TRENTINO</t>
  </si>
  <si>
    <t xml:space="preserve">TRENTIN Daniel</t>
  </si>
  <si>
    <t xml:space="preserve">PINAMONTI Adriano</t>
  </si>
  <si>
    <t xml:space="preserve">SALVADORE Andrea</t>
  </si>
  <si>
    <t xml:space="preserve">FILL Mirko</t>
  </si>
  <si>
    <t xml:space="preserve">COSTONCELLI Gabriele</t>
  </si>
  <si>
    <t xml:space="preserve">BELFIORE Giuliano</t>
  </si>
  <si>
    <t xml:space="preserve">BOSCAINI Jacopo</t>
  </si>
  <si>
    <t xml:space="preserve">DELTEDESCO Alex</t>
  </si>
  <si>
    <t xml:space="preserve">ZANOLLA Paolo</t>
  </si>
  <si>
    <t xml:space="preserve">FERREMI Claudio</t>
  </si>
  <si>
    <t xml:space="preserve">BOLZAN Oscar</t>
  </si>
  <si>
    <t xml:space="preserve">BRESSAN Giuliano</t>
  </si>
  <si>
    <t xml:space="preserve">BETTATI Andrea</t>
  </si>
  <si>
    <t xml:space="preserve">RABENSTEINER Alexander</t>
  </si>
  <si>
    <t xml:space="preserve">FRANCESCHIN Cesare</t>
  </si>
  <si>
    <t xml:space="preserve">GULLO Elia Vittorio</t>
  </si>
  <si>
    <t xml:space="preserve">BIANCHI Alessandro</t>
  </si>
  <si>
    <t xml:space="preserve">ZANFORLIN Enrico</t>
  </si>
  <si>
    <t xml:space="preserve">RUSSO Corrado</t>
  </si>
  <si>
    <t xml:space="preserve">TS044 MARATHON U.O.E.I. TRIESTE</t>
  </si>
  <si>
    <t xml:space="preserve">SCARIOT Angelo</t>
  </si>
  <si>
    <t xml:space="preserve">BELLOTTI Ruben</t>
  </si>
  <si>
    <t xml:space="preserve">SBROFATTI Fabio</t>
  </si>
  <si>
    <t xml:space="preserve">VIEL Andrea</t>
  </si>
  <si>
    <t xml:space="preserve">BARCHETTI Daniele</t>
  </si>
  <si>
    <t xml:space="preserve">FRUGONI Angelo</t>
  </si>
  <si>
    <t xml:space="preserve">BS319 ATL. RODENGO SAIANO</t>
  </si>
  <si>
    <t xml:space="preserve">GUGLIELMI Mattia</t>
  </si>
  <si>
    <t xml:space="preserve">CASAGRANDE Cosma</t>
  </si>
  <si>
    <t xml:space="preserve">NADALI Michele</t>
  </si>
  <si>
    <t xml:space="preserve">ALLIEGRO Marco</t>
  </si>
  <si>
    <t xml:space="preserve">VACCARI Marcello</t>
  </si>
  <si>
    <t xml:space="preserve">GUADAGNINI Marco</t>
  </si>
  <si>
    <t xml:space="preserve">EUFEMI Marco</t>
  </si>
  <si>
    <t xml:space="preserve">BORCHIA Dennis</t>
  </si>
  <si>
    <t xml:space="preserve">GHIRARDINI Rodolfo</t>
  </si>
  <si>
    <t xml:space="preserve">CONDOLEO Alberto</t>
  </si>
  <si>
    <t xml:space="preserve">CAMPANA Matteo</t>
  </si>
  <si>
    <t xml:space="preserve">VENTRICE Andrea</t>
  </si>
  <si>
    <t xml:space="preserve">BORGONOVI Manuel</t>
  </si>
  <si>
    <t xml:space="preserve">MN406 ATL. RIGOLETTO</t>
  </si>
  <si>
    <t xml:space="preserve">CAPELLI Marco</t>
  </si>
  <si>
    <t xml:space="preserve">FACINELLI Daniele</t>
  </si>
  <si>
    <t xml:space="preserve">POZZER Alessandro</t>
  </si>
  <si>
    <t xml:space="preserve">PERAZZANI Mirco</t>
  </si>
  <si>
    <t xml:space="preserve">RAGAZZI</t>
  </si>
  <si>
    <t xml:space="preserve">SCHENAL Alessandro</t>
  </si>
  <si>
    <t xml:space="preserve">GIACOBAZZI Alessandro</t>
  </si>
  <si>
    <t xml:space="preserve">ADAMI Simone</t>
  </si>
  <si>
    <t xml:space="preserve">ZONCA Matteo</t>
  </si>
  <si>
    <t xml:space="preserve">TITON Francesco</t>
  </si>
  <si>
    <t xml:space="preserve">COVRE Gian Antonio</t>
  </si>
  <si>
    <t xml:space="preserve">PRANDI Gabriele</t>
  </si>
  <si>
    <t xml:space="preserve">ANGELI Thomas</t>
  </si>
  <si>
    <t xml:space="preserve">DAL MAGRO Luca</t>
  </si>
  <si>
    <t xml:space="preserve">D'AGOSTINO Antonio</t>
  </si>
  <si>
    <t xml:space="preserve">OLIVOTTO Marco</t>
  </si>
  <si>
    <t xml:space="preserve">ROMANI Emanuele</t>
  </si>
  <si>
    <t xml:space="preserve">RAGAZZE</t>
  </si>
  <si>
    <t xml:space="preserve">DE MARCH Antonella</t>
  </si>
  <si>
    <t xml:space="preserve">BATTISTONI Saskia</t>
  </si>
  <si>
    <t xml:space="preserve">BIBELIA Laura</t>
  </si>
  <si>
    <t xml:space="preserve">SPADA Chiara</t>
  </si>
  <si>
    <t xml:space="preserve">DONADEL Ilaria</t>
  </si>
  <si>
    <t xml:space="preserve">PV421 ATL. CASORATE PRIMO</t>
  </si>
  <si>
    <t xml:space="preserve">CHISTE' Eleonora</t>
  </si>
  <si>
    <t xml:space="preserve">ZANLUNGO Cecilia</t>
  </si>
  <si>
    <t xml:space="preserve">DAL MAGRO Anna</t>
  </si>
  <si>
    <t xml:space="preserve">PROCH Matilde</t>
  </si>
  <si>
    <t xml:space="preserve">CADETTI</t>
  </si>
  <si>
    <t xml:space="preserve">GUERRIERI Damiano</t>
  </si>
  <si>
    <t xml:space="preserve">MARCOLIN Lorenzo</t>
  </si>
  <si>
    <t xml:space="preserve">UD034 POL. LIBERTAS TOLMEZZO</t>
  </si>
  <si>
    <t xml:space="preserve">MARZO Massimiliano</t>
  </si>
  <si>
    <t xml:space="preserve">GO050 ATLETICA GORIZIA CA. RI. FVG</t>
  </si>
  <si>
    <t xml:space="preserve">PIGNATA Francesco</t>
  </si>
  <si>
    <t xml:space="preserve">PV155 EXPO-INOX ATL. LOMELLINA 2000</t>
  </si>
  <si>
    <t xml:space="preserve">ROSA Federico</t>
  </si>
  <si>
    <t xml:space="preserve">VON MOERL Laurenz</t>
  </si>
  <si>
    <t xml:space="preserve">SABADINI Alberto</t>
  </si>
  <si>
    <t xml:space="preserve">MICH Francesco</t>
  </si>
  <si>
    <t xml:space="preserve">FERRETTI Edoardo Andrea</t>
  </si>
  <si>
    <t xml:space="preserve">BERNASCONI Simone</t>
  </si>
  <si>
    <t xml:space="preserve">CADETTE</t>
  </si>
  <si>
    <t xml:space="preserve">FOSCARO Giorgia</t>
  </si>
  <si>
    <t xml:space="preserve">ROSA Denise</t>
  </si>
  <si>
    <t xml:space="preserve">TITON Giulia</t>
  </si>
  <si>
    <t xml:space="preserve">DEGREGORI Giulia</t>
  </si>
  <si>
    <t xml:space="preserve">ALLIEVE</t>
  </si>
  <si>
    <t xml:space="preserve">MAZZER Beatrice</t>
  </si>
  <si>
    <t xml:space="preserve">CASOLARI Chiara</t>
  </si>
  <si>
    <t xml:space="preserve">DELLAGIACOMA Stefania</t>
  </si>
  <si>
    <t xml:space="preserve">DI BELLA Giulia</t>
  </si>
  <si>
    <t xml:space="preserve">FE513 RUNNING CLUB COMACCHIO</t>
  </si>
  <si>
    <t xml:space="preserve">DONE' Laura</t>
  </si>
  <si>
    <t xml:space="preserve">VE464 ATL.AUDACE NOALE</t>
  </si>
  <si>
    <t xml:space="preserve">GIANAROLI Silvia</t>
  </si>
  <si>
    <t xml:space="preserve">BERTONI Francesca</t>
  </si>
  <si>
    <t xml:space="preserve">CESTARI Valeria</t>
  </si>
  <si>
    <t xml:space="preserve">CICCOTOSTO Laura</t>
  </si>
  <si>
    <t xml:space="preserve">ROSA Daniela</t>
  </si>
  <si>
    <t xml:space="preserve">GIACOBAZZI Francesca</t>
  </si>
  <si>
    <t xml:space="preserve">OSS CAZZADOR Annalisa</t>
  </si>
  <si>
    <t xml:space="preserve">VANDELLI Silvia</t>
  </si>
  <si>
    <t xml:space="preserve">ALLIEVI</t>
  </si>
  <si>
    <t xml:space="preserve">MELEGA Dorin</t>
  </si>
  <si>
    <t xml:space="preserve">GUERRIERI Renato</t>
  </si>
  <si>
    <t xml:space="preserve">LAHBI Jacopo</t>
  </si>
  <si>
    <t xml:space="preserve">PAISSAN Norbert</t>
  </si>
  <si>
    <t xml:space="preserve">LAZZARO Giovanni</t>
  </si>
  <si>
    <t xml:space="preserve">MAZZOLA Luca</t>
  </si>
  <si>
    <t xml:space="preserve">FEDEL Tomaso</t>
  </si>
  <si>
    <t xml:space="preserve">BUFFA Enric</t>
  </si>
  <si>
    <t xml:space="preserve">CIMMINO Alberto</t>
  </si>
  <si>
    <t xml:space="preserve">AGOSTINIS Nicolas</t>
  </si>
  <si>
    <t xml:space="preserve">UD115 ATLETICA ALTO FRIULI</t>
  </si>
  <si>
    <t xml:space="preserve">LECCIA Francesco</t>
  </si>
  <si>
    <t xml:space="preserve">BS181 ATL. BRESCIA 1950</t>
  </si>
  <si>
    <t xml:space="preserve">MENEGATTI Luca</t>
  </si>
  <si>
    <t xml:space="preserve">HADHADI Abdessadak</t>
  </si>
  <si>
    <t xml:space="preserve">JUNIOR FEMMINILE</t>
  </si>
  <si>
    <t xml:space="preserve">VACCARI Alice</t>
  </si>
  <si>
    <t xml:space="preserve">BOTTINI Laura</t>
  </si>
  <si>
    <t xml:space="preserve">PV410 ILPRA ATL.VIGEVANO PARCO ACQU.</t>
  </si>
  <si>
    <t xml:space="preserve">TROMBETTA Giulia</t>
  </si>
  <si>
    <t xml:space="preserve">CATTIN Marta</t>
  </si>
  <si>
    <t xml:space="preserve">BLESIO Valentina</t>
  </si>
  <si>
    <t xml:space="preserve">LORENZETTO Claudia</t>
  </si>
  <si>
    <t xml:space="preserve">DISSEGNA Stefania</t>
  </si>
  <si>
    <t xml:space="preserve">COPPOLINO Stefania Mari</t>
  </si>
  <si>
    <t xml:space="preserve">ASSOLUTA FEMMINILE</t>
  </si>
  <si>
    <t xml:space="preserve">MOROSIN Arianna</t>
  </si>
  <si>
    <t xml:space="preserve">TV344 ATLETICA INDUSTRIALI CONEGLIAN</t>
  </si>
  <si>
    <t xml:space="preserve">FAVALLI Katia</t>
  </si>
  <si>
    <t xml:space="preserve">BZ001 A.S. MERANO</t>
  </si>
  <si>
    <t xml:space="preserve">BERGAMO Mirella</t>
  </si>
  <si>
    <t xml:space="preserve">AVIGO Laura</t>
  </si>
  <si>
    <t xml:space="preserve">PEDRI Silvia</t>
  </si>
  <si>
    <t xml:space="preserve">JUNIOR MASCHILE</t>
  </si>
  <si>
    <t xml:space="preserve">MOUAOUIA Mohamed</t>
  </si>
  <si>
    <t xml:space="preserve">MANTOVANI Matteo</t>
  </si>
  <si>
    <t xml:space="preserve">SOLDERER Michael</t>
  </si>
  <si>
    <t xml:space="preserve">BZ023 ASV L.C. BOZEN RAIFFEISEN</t>
  </si>
  <si>
    <t xml:space="preserve">MAGNANI Roberto</t>
  </si>
  <si>
    <t xml:space="preserve">CRIPPA Kelemu</t>
  </si>
  <si>
    <t xml:space="preserve">BUSI Stefano</t>
  </si>
  <si>
    <t xml:space="preserve">MACCARINELLI Claudio</t>
  </si>
  <si>
    <t xml:space="preserve">SIMIOLI Andrea</t>
  </si>
  <si>
    <t xml:space="preserve">FE028 CENTRO ATLETICA COPPARO</t>
  </si>
  <si>
    <t xml:space="preserve">ZERBINI Alberto</t>
  </si>
  <si>
    <t xml:space="preserve">CAVALLAR Alex</t>
  </si>
  <si>
    <t xml:space="preserve">ZANOTELLI Tiziano</t>
  </si>
  <si>
    <t xml:space="preserve">ASSOLUTA MASCHILE</t>
  </si>
  <si>
    <t xml:space="preserve">UNDER 40 MASCHILE</t>
  </si>
  <si>
    <t xml:space="preserve">UNDER 40</t>
  </si>
  <si>
    <t xml:space="preserve">MENAPACE Massimo</t>
  </si>
  <si>
    <t xml:space="preserve">MIORELLI Alessandro</t>
  </si>
  <si>
    <t xml:space="preserve">ZORER Erich</t>
  </si>
  <si>
    <t xml:space="preserve">LEONI Fabrizio</t>
  </si>
  <si>
    <t xml:space="preserve">OLINI Federico</t>
  </si>
  <si>
    <t xml:space="preserve">VILLA Loris</t>
  </si>
  <si>
    <t xml:space="preserve">BOVENTI Fabio</t>
  </si>
  <si>
    <t xml:space="preserve">BS377 ATL. BEDIZZOLE</t>
  </si>
  <si>
    <t xml:space="preserve">BERTOLINI Stefano</t>
  </si>
  <si>
    <t xml:space="preserve">OVER 40 MASCHILE</t>
  </si>
  <si>
    <t xml:space="preserve">OVER 40</t>
  </si>
  <si>
    <t xml:space="preserve">D'AGOSTINO Francesco</t>
  </si>
  <si>
    <t xml:space="preserve">ERCKERT Martin</t>
  </si>
  <si>
    <t xml:space="preserve">ODORIZZI Michele</t>
  </si>
  <si>
    <t xml:space="preserve">SANDRI Luca</t>
  </si>
  <si>
    <t xml:space="preserve">DEPAOLI Ferruccio</t>
  </si>
  <si>
    <t xml:space="preserve">TOMIO Carmine</t>
  </si>
  <si>
    <t xml:space="preserve">OVER 50 MASCHILE</t>
  </si>
  <si>
    <t xml:space="preserve">OVER 50 </t>
  </si>
  <si>
    <t xml:space="preserve">GADALDI Rinaldo</t>
  </si>
  <si>
    <t xml:space="preserve">MOSER Luciano</t>
  </si>
  <si>
    <t xml:space="preserve">RAPPO Dario</t>
  </si>
  <si>
    <t xml:space="preserve">VI650 MASTERATLETICA</t>
  </si>
  <si>
    <t xml:space="preserve">FRANCESCHINI Massimo</t>
  </si>
  <si>
    <t xml:space="preserve">FEICHTER Erich</t>
  </si>
  <si>
    <t xml:space="preserve">COMAI Roberto</t>
  </si>
  <si>
    <t xml:space="preserve">CRESPI Bruno</t>
  </si>
  <si>
    <t xml:space="preserve">UNDER 40 FEMMINILE</t>
  </si>
  <si>
    <t xml:space="preserve">OVER  40 FEMMINILE</t>
  </si>
  <si>
    <t xml:space="preserve">OVER  50 FEMMINILE</t>
  </si>
  <si>
    <t xml:space="preserve">OSS CAZZADOR Milena</t>
  </si>
  <si>
    <t xml:space="preserve">PATTIS Rosy</t>
  </si>
  <si>
    <t xml:space="preserve">BZ056 ASV L.G. SCHLERN RAIFFEISEN</t>
  </si>
  <si>
    <t xml:space="preserve">MARRA Angela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10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i val="true"/>
      <sz val="10"/>
      <name val="ATimes New Roman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v>69</v>
      </c>
    </row>
    <row r="4" customFormat="false" ht="12.75" hidden="false" customHeight="false" outlineLevel="0" collapsed="false">
      <c r="A4" s="2" t="n">
        <v>2</v>
      </c>
      <c r="B4" s="2" t="s">
        <v>2</v>
      </c>
      <c r="C4" s="2" t="n">
        <v>54</v>
      </c>
    </row>
    <row r="5" customFormat="false" ht="12.75" hidden="false" customHeight="false" outlineLevel="0" collapsed="false">
      <c r="A5" s="2" t="n">
        <v>3</v>
      </c>
      <c r="B5" s="2" t="s">
        <v>3</v>
      </c>
      <c r="C5" s="2" t="n">
        <v>28</v>
      </c>
    </row>
    <row r="6" customFormat="false" ht="12.75" hidden="false" customHeight="false" outlineLevel="0" collapsed="false">
      <c r="A6" s="2" t="n">
        <v>4</v>
      </c>
      <c r="B6" s="3" t="s">
        <v>4</v>
      </c>
      <c r="C6" s="3" t="n">
        <v>27</v>
      </c>
    </row>
    <row r="7" customFormat="false" ht="12.75" hidden="false" customHeight="false" outlineLevel="0" collapsed="false">
      <c r="A7" s="2" t="n">
        <v>5</v>
      </c>
      <c r="B7" s="2" t="s">
        <v>5</v>
      </c>
      <c r="C7" s="2" t="n">
        <v>26</v>
      </c>
    </row>
    <row r="8" customFormat="false" ht="12.75" hidden="false" customHeight="false" outlineLevel="0" collapsed="false">
      <c r="A8" s="2" t="n">
        <v>6</v>
      </c>
      <c r="B8" s="2" t="s">
        <v>6</v>
      </c>
      <c r="C8" s="2" t="n">
        <v>24</v>
      </c>
    </row>
    <row r="9" customFormat="false" ht="12.75" hidden="false" customHeight="false" outlineLevel="0" collapsed="false">
      <c r="A9" s="2" t="n">
        <v>7</v>
      </c>
      <c r="B9" s="2" t="s">
        <v>7</v>
      </c>
      <c r="C9" s="2" t="n">
        <v>20</v>
      </c>
    </row>
    <row r="10" customFormat="false" ht="12.75" hidden="false" customHeight="false" outlineLevel="0" collapsed="false">
      <c r="A10" s="2" t="n">
        <v>8</v>
      </c>
      <c r="B10" s="2" t="s">
        <v>8</v>
      </c>
      <c r="C10" s="2" t="n">
        <v>20</v>
      </c>
    </row>
    <row r="11" s="4" customFormat="true" ht="12.75" hidden="false" customHeight="false" outlineLevel="0" collapsed="false">
      <c r="A11" s="2" t="n">
        <v>9</v>
      </c>
      <c r="B11" s="2" t="s">
        <v>9</v>
      </c>
      <c r="C11" s="2" t="n">
        <v>18</v>
      </c>
    </row>
    <row r="12" customFormat="false" ht="12.75" hidden="false" customHeight="false" outlineLevel="0" collapsed="false">
      <c r="A12" s="2" t="n">
        <v>10</v>
      </c>
      <c r="B12" s="2" t="s">
        <v>10</v>
      </c>
      <c r="C12" s="2" t="n">
        <v>17</v>
      </c>
    </row>
    <row r="13" customFormat="false" ht="12.75" hidden="false" customHeight="false" outlineLevel="0" collapsed="false">
      <c r="A13" s="2" t="n">
        <v>11</v>
      </c>
      <c r="B13" s="2" t="s">
        <v>11</v>
      </c>
      <c r="C13" s="2" t="n">
        <v>16</v>
      </c>
    </row>
    <row r="14" customFormat="false" ht="12.75" hidden="false" customHeight="false" outlineLevel="0" collapsed="false">
      <c r="A14" s="2" t="n">
        <v>12</v>
      </c>
      <c r="B14" s="2" t="s">
        <v>12</v>
      </c>
      <c r="C14" s="2" t="n">
        <v>15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 t="n">
        <v>15</v>
      </c>
    </row>
    <row r="16" customFormat="false" ht="12.75" hidden="false" customHeight="false" outlineLevel="0" collapsed="false">
      <c r="A16" s="2" t="n">
        <v>14</v>
      </c>
      <c r="B16" s="3" t="s">
        <v>14</v>
      </c>
      <c r="C16" s="2" t="n">
        <v>14</v>
      </c>
    </row>
    <row r="17" customFormat="false" ht="12.75" hidden="false" customHeight="false" outlineLevel="0" collapsed="false">
      <c r="A17" s="2" t="n">
        <v>15</v>
      </c>
      <c r="B17" s="2" t="s">
        <v>15</v>
      </c>
      <c r="C17" s="2" t="n">
        <v>12</v>
      </c>
    </row>
    <row r="18" customFormat="false" ht="12.75" hidden="false" customHeight="false" outlineLevel="0" collapsed="false">
      <c r="A18" s="2" t="n">
        <v>16</v>
      </c>
      <c r="B18" s="5" t="s">
        <v>16</v>
      </c>
      <c r="C18" s="5" t="n">
        <v>8</v>
      </c>
    </row>
    <row r="19" customFormat="false" ht="12.75" hidden="false" customHeight="false" outlineLevel="0" collapsed="false">
      <c r="A19" s="2" t="n">
        <v>17</v>
      </c>
      <c r="B19" s="2" t="s">
        <v>17</v>
      </c>
      <c r="C19" s="2" t="n">
        <v>8</v>
      </c>
    </row>
    <row r="20" customFormat="false" ht="12.75" hidden="false" customHeight="false" outlineLevel="0" collapsed="false">
      <c r="A20" s="2" t="n">
        <v>18</v>
      </c>
      <c r="B20" s="2" t="s">
        <v>18</v>
      </c>
      <c r="C20" s="2" t="n">
        <v>7</v>
      </c>
    </row>
    <row r="21" customFormat="false" ht="12.75" hidden="false" customHeight="false" outlineLevel="0" collapsed="false">
      <c r="A21" s="2" t="n">
        <v>19</v>
      </c>
      <c r="B21" s="2" t="s">
        <v>19</v>
      </c>
      <c r="C21" s="2" t="n">
        <v>6</v>
      </c>
    </row>
    <row r="22" customFormat="false" ht="12.75" hidden="false" customHeight="false" outlineLevel="0" collapsed="false">
      <c r="A22" s="2" t="n">
        <v>20</v>
      </c>
      <c r="B22" s="2" t="s">
        <v>20</v>
      </c>
      <c r="C22" s="2" t="n">
        <v>6</v>
      </c>
    </row>
    <row r="23" customFormat="false" ht="12.75" hidden="false" customHeight="false" outlineLevel="0" collapsed="false">
      <c r="A23" s="2" t="n">
        <v>21</v>
      </c>
      <c r="B23" s="2" t="s">
        <v>21</v>
      </c>
      <c r="C23" s="2" t="n">
        <v>5</v>
      </c>
    </row>
    <row r="24" customFormat="false" ht="12.75" hidden="false" customHeight="false" outlineLevel="0" collapsed="false">
      <c r="A24" s="2" t="n">
        <v>22</v>
      </c>
      <c r="B24" s="3" t="s">
        <v>22</v>
      </c>
      <c r="C24" s="3" t="n">
        <v>5</v>
      </c>
    </row>
    <row r="25" customFormat="false" ht="12.75" hidden="false" customHeight="false" outlineLevel="0" collapsed="false">
      <c r="A25" s="2" t="n">
        <v>23</v>
      </c>
      <c r="B25" s="3" t="s">
        <v>23</v>
      </c>
      <c r="C25" s="3" t="n">
        <v>5</v>
      </c>
    </row>
    <row r="26" customFormat="false" ht="12.75" hidden="false" customHeight="false" outlineLevel="0" collapsed="false">
      <c r="A26" s="2" t="n">
        <v>24</v>
      </c>
      <c r="B26" s="3" t="s">
        <v>24</v>
      </c>
      <c r="C26" s="2" t="n">
        <v>4</v>
      </c>
    </row>
    <row r="27" customFormat="false" ht="12.75" hidden="false" customHeight="false" outlineLevel="0" collapsed="false">
      <c r="A27" s="2" t="n">
        <v>25</v>
      </c>
      <c r="B27" s="3" t="s">
        <v>25</v>
      </c>
      <c r="C27" s="2" t="n">
        <v>4</v>
      </c>
    </row>
    <row r="28" customFormat="false" ht="12.75" hidden="false" customHeight="false" outlineLevel="0" collapsed="false">
      <c r="A28" s="2" t="n">
        <v>26</v>
      </c>
      <c r="B28" s="2" t="s">
        <v>26</v>
      </c>
      <c r="C28" s="2" t="n">
        <v>3</v>
      </c>
    </row>
    <row r="29" customFormat="false" ht="12.75" hidden="false" customHeight="false" outlineLevel="0" collapsed="false">
      <c r="A29" s="2" t="n">
        <v>27</v>
      </c>
      <c r="B29" s="3" t="s">
        <v>27</v>
      </c>
      <c r="C29" s="3" t="n">
        <v>3</v>
      </c>
    </row>
    <row r="30" customFormat="false" ht="12.75" hidden="false" customHeight="false" outlineLevel="0" collapsed="false">
      <c r="A30" s="2" t="n">
        <v>28</v>
      </c>
      <c r="B30" s="2" t="s">
        <v>28</v>
      </c>
      <c r="C30" s="2" t="n">
        <v>1</v>
      </c>
    </row>
    <row r="31" customFormat="false" ht="12.75" hidden="false" customHeight="false" outlineLevel="0" collapsed="false">
      <c r="A31" s="2" t="n">
        <v>29</v>
      </c>
      <c r="B31" s="3" t="s">
        <v>29</v>
      </c>
      <c r="C31" s="3" t="n">
        <v>1</v>
      </c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B36" s="1" t="s">
        <v>30</v>
      </c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A38" s="2" t="n">
        <v>1</v>
      </c>
      <c r="B38" s="2" t="s">
        <v>31</v>
      </c>
      <c r="C38" s="2" t="n">
        <v>82</v>
      </c>
    </row>
    <row r="39" customFormat="false" ht="12.75" hidden="false" customHeight="false" outlineLevel="0" collapsed="false">
      <c r="A39" s="2" t="n">
        <v>2</v>
      </c>
      <c r="B39" s="3" t="s">
        <v>32</v>
      </c>
      <c r="C39" s="3" t="n">
        <v>46</v>
      </c>
    </row>
    <row r="40" customFormat="false" ht="12.75" hidden="false" customHeight="false" outlineLevel="0" collapsed="false">
      <c r="A40" s="2" t="n">
        <v>3</v>
      </c>
      <c r="B40" s="2" t="s">
        <v>33</v>
      </c>
      <c r="C40" s="2" t="n">
        <v>42</v>
      </c>
    </row>
    <row r="41" customFormat="false" ht="12.75" hidden="false" customHeight="false" outlineLevel="0" collapsed="false">
      <c r="A41" s="2" t="n">
        <v>4</v>
      </c>
      <c r="B41" s="2" t="s">
        <v>6</v>
      </c>
      <c r="C41" s="2" t="n">
        <v>35</v>
      </c>
    </row>
    <row r="42" customFormat="false" ht="12.75" hidden="false" customHeight="false" outlineLevel="0" collapsed="false">
      <c r="A42" s="2" t="n">
        <v>5</v>
      </c>
      <c r="B42" s="7" t="s">
        <v>34</v>
      </c>
      <c r="C42" s="7" t="n">
        <v>24</v>
      </c>
    </row>
    <row r="43" customFormat="false" ht="12.75" hidden="false" customHeight="false" outlineLevel="0" collapsed="false">
      <c r="A43" s="2" t="n">
        <v>6</v>
      </c>
      <c r="B43" s="7" t="s">
        <v>35</v>
      </c>
      <c r="C43" s="7" t="n">
        <v>24</v>
      </c>
    </row>
    <row r="44" customFormat="false" ht="12.75" hidden="false" customHeight="false" outlineLevel="0" collapsed="false">
      <c r="A44" s="2" t="n">
        <v>7</v>
      </c>
      <c r="B44" s="2" t="s">
        <v>36</v>
      </c>
      <c r="C44" s="2" t="n">
        <v>22</v>
      </c>
    </row>
    <row r="45" customFormat="false" ht="12.75" hidden="false" customHeight="false" outlineLevel="0" collapsed="false">
      <c r="A45" s="2" t="n">
        <v>8</v>
      </c>
      <c r="B45" s="3" t="s">
        <v>37</v>
      </c>
      <c r="C45" s="3" t="n">
        <v>19</v>
      </c>
    </row>
    <row r="46" customFormat="false" ht="12.75" hidden="false" customHeight="false" outlineLevel="0" collapsed="false">
      <c r="A46" s="2" t="n">
        <v>9</v>
      </c>
      <c r="B46" s="2" t="s">
        <v>38</v>
      </c>
      <c r="C46" s="2" t="n">
        <v>19</v>
      </c>
    </row>
    <row r="47" customFormat="false" ht="12.75" hidden="false" customHeight="false" outlineLevel="0" collapsed="false">
      <c r="A47" s="2" t="n">
        <v>10</v>
      </c>
      <c r="B47" s="3" t="s">
        <v>39</v>
      </c>
      <c r="C47" s="3" t="n">
        <v>18</v>
      </c>
    </row>
    <row r="48" customFormat="false" ht="12.75" hidden="false" customHeight="false" outlineLevel="0" collapsed="false">
      <c r="A48" s="2" t="n">
        <v>11</v>
      </c>
      <c r="B48" s="3" t="s">
        <v>5</v>
      </c>
      <c r="C48" s="3" t="n">
        <v>17</v>
      </c>
    </row>
    <row r="49" customFormat="false" ht="12.75" hidden="false" customHeight="false" outlineLevel="0" collapsed="false">
      <c r="A49" s="2" t="n">
        <v>12</v>
      </c>
      <c r="B49" s="3" t="s">
        <v>40</v>
      </c>
      <c r="C49" s="3" t="n">
        <v>15</v>
      </c>
    </row>
    <row r="50" customFormat="false" ht="12.75" hidden="false" customHeight="false" outlineLevel="0" collapsed="false">
      <c r="A50" s="2" t="n">
        <v>13</v>
      </c>
      <c r="B50" s="3" t="s">
        <v>41</v>
      </c>
      <c r="C50" s="3" t="n">
        <v>15</v>
      </c>
    </row>
    <row r="51" customFormat="false" ht="12.75" hidden="false" customHeight="false" outlineLevel="0" collapsed="false">
      <c r="A51" s="2" t="n">
        <v>14</v>
      </c>
      <c r="B51" s="7" t="s">
        <v>42</v>
      </c>
      <c r="C51" s="7" t="n">
        <v>14</v>
      </c>
    </row>
    <row r="52" customFormat="false" ht="12.75" hidden="false" customHeight="false" outlineLevel="0" collapsed="false">
      <c r="A52" s="2" t="n">
        <v>15</v>
      </c>
      <c r="B52" s="3" t="s">
        <v>43</v>
      </c>
      <c r="C52" s="3" t="n">
        <v>14</v>
      </c>
    </row>
    <row r="53" customFormat="false" ht="12.75" hidden="false" customHeight="false" outlineLevel="0" collapsed="false">
      <c r="A53" s="2" t="n">
        <v>16</v>
      </c>
      <c r="B53" s="7" t="s">
        <v>3</v>
      </c>
      <c r="C53" s="3" t="n">
        <v>11</v>
      </c>
    </row>
    <row r="54" customFormat="false" ht="12.75" hidden="false" customHeight="false" outlineLevel="0" collapsed="false">
      <c r="A54" s="2" t="n">
        <v>17</v>
      </c>
      <c r="B54" s="3" t="s">
        <v>44</v>
      </c>
      <c r="C54" s="3" t="n">
        <v>10</v>
      </c>
    </row>
    <row r="55" customFormat="false" ht="12.75" hidden="false" customHeight="false" outlineLevel="0" collapsed="false">
      <c r="A55" s="2" t="n">
        <v>18</v>
      </c>
      <c r="B55" s="7" t="s">
        <v>45</v>
      </c>
      <c r="C55" s="3" t="n">
        <v>10</v>
      </c>
    </row>
    <row r="56" customFormat="false" ht="12.75" hidden="false" customHeight="false" outlineLevel="0" collapsed="false">
      <c r="A56" s="2" t="n">
        <v>19</v>
      </c>
      <c r="B56" s="7" t="s">
        <v>46</v>
      </c>
      <c r="C56" s="3" t="n">
        <v>10</v>
      </c>
    </row>
    <row r="57" customFormat="false" ht="12.75" hidden="false" customHeight="false" outlineLevel="0" collapsed="false">
      <c r="A57" s="2" t="n">
        <v>20</v>
      </c>
      <c r="B57" s="3" t="s">
        <v>47</v>
      </c>
      <c r="C57" s="3" t="n">
        <v>9</v>
      </c>
    </row>
    <row r="58" customFormat="false" ht="12.75" hidden="false" customHeight="false" outlineLevel="0" collapsed="false">
      <c r="A58" s="2" t="n">
        <v>21</v>
      </c>
      <c r="B58" s="7" t="s">
        <v>48</v>
      </c>
      <c r="C58" s="3" t="n">
        <v>9</v>
      </c>
    </row>
    <row r="59" customFormat="false" ht="12.75" hidden="false" customHeight="false" outlineLevel="0" collapsed="false">
      <c r="A59" s="2" t="n">
        <v>22</v>
      </c>
      <c r="B59" s="7" t="s">
        <v>49</v>
      </c>
      <c r="C59" s="3" t="n">
        <v>9</v>
      </c>
    </row>
    <row r="60" customFormat="false" ht="12.75" hidden="false" customHeight="false" outlineLevel="0" collapsed="false">
      <c r="A60" s="2" t="n">
        <v>23</v>
      </c>
      <c r="B60" s="7" t="s">
        <v>50</v>
      </c>
      <c r="C60" s="3" t="n">
        <v>9</v>
      </c>
    </row>
    <row r="61" customFormat="false" ht="12.75" hidden="false" customHeight="false" outlineLevel="0" collapsed="false">
      <c r="A61" s="5" t="n">
        <v>24</v>
      </c>
      <c r="B61" s="5" t="s">
        <v>51</v>
      </c>
      <c r="C61" s="5" t="n">
        <v>8</v>
      </c>
    </row>
    <row r="62" customFormat="false" ht="12.75" hidden="false" customHeight="false" outlineLevel="0" collapsed="false">
      <c r="A62" s="2" t="n">
        <v>25</v>
      </c>
      <c r="B62" s="7" t="s">
        <v>52</v>
      </c>
      <c r="C62" s="7" t="n">
        <v>7</v>
      </c>
    </row>
    <row r="63" customFormat="false" ht="12.75" hidden="false" customHeight="false" outlineLevel="0" collapsed="false">
      <c r="A63" s="2" t="n">
        <v>26</v>
      </c>
      <c r="B63" s="2" t="s">
        <v>53</v>
      </c>
      <c r="C63" s="2" t="n">
        <v>7</v>
      </c>
    </row>
    <row r="64" customFormat="false" ht="12.75" hidden="false" customHeight="false" outlineLevel="0" collapsed="false">
      <c r="A64" s="2" t="n">
        <v>27</v>
      </c>
      <c r="B64" s="7" t="s">
        <v>54</v>
      </c>
      <c r="C64" s="7" t="n">
        <v>6</v>
      </c>
    </row>
    <row r="65" customFormat="false" ht="12.75" hidden="false" customHeight="false" outlineLevel="0" collapsed="false">
      <c r="A65" s="2" t="n">
        <v>28</v>
      </c>
      <c r="B65" s="7" t="s">
        <v>28</v>
      </c>
      <c r="C65" s="3" t="n">
        <v>6</v>
      </c>
    </row>
    <row r="66" customFormat="false" ht="12.75" hidden="false" customHeight="false" outlineLevel="0" collapsed="false">
      <c r="A66" s="2" t="n">
        <v>29</v>
      </c>
      <c r="B66" s="7" t="s">
        <v>1</v>
      </c>
      <c r="C66" s="7" t="n">
        <v>5</v>
      </c>
    </row>
    <row r="67" customFormat="false" ht="12.75" hidden="false" customHeight="false" outlineLevel="0" collapsed="false">
      <c r="A67" s="2" t="n">
        <v>30</v>
      </c>
      <c r="B67" s="7" t="s">
        <v>55</v>
      </c>
      <c r="C67" s="3" t="n">
        <v>5</v>
      </c>
    </row>
    <row r="68" customFormat="false" ht="12.75" hidden="false" customHeight="false" outlineLevel="0" collapsed="false">
      <c r="A68" s="2" t="n">
        <v>31</v>
      </c>
      <c r="B68" s="7" t="s">
        <v>56</v>
      </c>
      <c r="C68" s="3" t="n">
        <v>3</v>
      </c>
    </row>
    <row r="69" customFormat="false" ht="12.75" hidden="false" customHeight="false" outlineLevel="0" collapsed="false">
      <c r="A69" s="2" t="n">
        <v>32</v>
      </c>
      <c r="B69" s="7" t="s">
        <v>57</v>
      </c>
      <c r="C69" s="3" t="n">
        <v>3</v>
      </c>
    </row>
    <row r="70" customFormat="false" ht="12.75" hidden="false" customHeight="false" outlineLevel="0" collapsed="false">
      <c r="A70" s="2" t="n">
        <v>33</v>
      </c>
      <c r="B70" s="7" t="s">
        <v>58</v>
      </c>
      <c r="C70" s="7" t="n">
        <v>2</v>
      </c>
    </row>
    <row r="71" customFormat="false" ht="12.75" hidden="false" customHeight="false" outlineLevel="0" collapsed="false">
      <c r="A71" s="2" t="n">
        <v>34</v>
      </c>
      <c r="B71" s="3" t="s">
        <v>59</v>
      </c>
      <c r="C71" s="3" t="n">
        <v>2</v>
      </c>
    </row>
    <row r="72" customFormat="false" ht="12.75" hidden="false" customHeight="false" outlineLevel="0" collapsed="false">
      <c r="A72" s="2" t="n">
        <v>35</v>
      </c>
      <c r="B72" s="7" t="s">
        <v>60</v>
      </c>
      <c r="C72" s="3" t="n">
        <v>2</v>
      </c>
    </row>
    <row r="73" customFormat="false" ht="12.75" hidden="false" customHeight="false" outlineLevel="0" collapsed="false">
      <c r="A73" s="2" t="n">
        <v>36</v>
      </c>
      <c r="B73" s="7" t="s">
        <v>61</v>
      </c>
      <c r="C73" s="7" t="n">
        <v>1</v>
      </c>
    </row>
    <row r="74" customFormat="false" ht="12.75" hidden="false" customHeight="false" outlineLevel="0" collapsed="false">
      <c r="A74" s="6"/>
      <c r="B74" s="8"/>
      <c r="C74" s="8"/>
    </row>
    <row r="75" customFormat="false" ht="12.75" hidden="false" customHeight="false" outlineLevel="0" collapsed="false">
      <c r="A75" s="6"/>
      <c r="B75" s="8"/>
      <c r="C75" s="8"/>
    </row>
    <row r="77" customFormat="false" ht="12.75" hidden="false" customHeight="false" outlineLevel="0" collapsed="false">
      <c r="B77" s="1" t="s">
        <v>62</v>
      </c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A79" s="2" t="n">
        <v>1</v>
      </c>
      <c r="B79" s="2" t="s">
        <v>63</v>
      </c>
      <c r="C79" s="2" t="n">
        <v>104</v>
      </c>
    </row>
    <row r="80" customFormat="false" ht="12.75" hidden="false" customHeight="false" outlineLevel="0" collapsed="false">
      <c r="A80" s="2" t="n">
        <v>2</v>
      </c>
      <c r="B80" s="2" t="s">
        <v>28</v>
      </c>
      <c r="C80" s="2" t="n">
        <v>69</v>
      </c>
    </row>
    <row r="81" customFormat="false" ht="12.75" hidden="false" customHeight="false" outlineLevel="0" collapsed="false">
      <c r="A81" s="2" t="n">
        <v>3</v>
      </c>
      <c r="B81" s="2" t="s">
        <v>33</v>
      </c>
      <c r="C81" s="2" t="n">
        <v>63</v>
      </c>
    </row>
    <row r="82" customFormat="false" ht="12.75" hidden="false" customHeight="false" outlineLevel="0" collapsed="false">
      <c r="A82" s="2" t="n">
        <v>4</v>
      </c>
      <c r="B82" s="2" t="s">
        <v>64</v>
      </c>
      <c r="C82" s="2" t="n">
        <v>57</v>
      </c>
    </row>
    <row r="83" customFormat="false" ht="12.75" hidden="false" customHeight="false" outlineLevel="0" collapsed="false">
      <c r="A83" s="2" t="n">
        <v>5</v>
      </c>
      <c r="B83" s="2" t="s">
        <v>65</v>
      </c>
      <c r="C83" s="2" t="n">
        <v>44</v>
      </c>
    </row>
    <row r="84" customFormat="false" ht="12.75" hidden="false" customHeight="false" outlineLevel="0" collapsed="false">
      <c r="A84" s="2" t="n">
        <v>6</v>
      </c>
      <c r="B84" s="2" t="s">
        <v>5</v>
      </c>
      <c r="C84" s="2" t="n">
        <v>35</v>
      </c>
    </row>
    <row r="85" customFormat="false" ht="12.75" hidden="false" customHeight="false" outlineLevel="0" collapsed="false">
      <c r="A85" s="2" t="n">
        <v>7</v>
      </c>
      <c r="B85" s="2" t="s">
        <v>66</v>
      </c>
      <c r="C85" s="2" t="n">
        <v>32</v>
      </c>
    </row>
    <row r="86" customFormat="false" ht="12.75" hidden="false" customHeight="false" outlineLevel="0" collapsed="false">
      <c r="A86" s="2" t="n">
        <v>8</v>
      </c>
      <c r="B86" s="2" t="s">
        <v>67</v>
      </c>
      <c r="C86" s="2" t="n">
        <v>30</v>
      </c>
    </row>
    <row r="87" customFormat="false" ht="12.75" hidden="false" customHeight="false" outlineLevel="0" collapsed="false">
      <c r="A87" s="2" t="n">
        <v>9</v>
      </c>
      <c r="B87" s="3" t="s">
        <v>68</v>
      </c>
      <c r="C87" s="3" t="n">
        <v>26</v>
      </c>
    </row>
    <row r="88" customFormat="false" ht="12.75" hidden="false" customHeight="false" outlineLevel="0" collapsed="false">
      <c r="A88" s="2" t="n">
        <v>10</v>
      </c>
      <c r="B88" s="2" t="s">
        <v>69</v>
      </c>
      <c r="C88" s="2" t="n">
        <v>22</v>
      </c>
    </row>
    <row r="89" customFormat="false" ht="12.75" hidden="false" customHeight="false" outlineLevel="0" collapsed="false">
      <c r="A89" s="2" t="n">
        <v>11</v>
      </c>
      <c r="B89" s="2" t="s">
        <v>70</v>
      </c>
      <c r="C89" s="2" t="n">
        <v>20</v>
      </c>
    </row>
    <row r="90" customFormat="false" ht="12.75" hidden="false" customHeight="false" outlineLevel="0" collapsed="false">
      <c r="A90" s="2" t="n">
        <v>12</v>
      </c>
      <c r="B90" s="2" t="s">
        <v>71</v>
      </c>
      <c r="C90" s="2" t="n">
        <v>20</v>
      </c>
    </row>
    <row r="91" customFormat="false" ht="12.75" hidden="false" customHeight="false" outlineLevel="0" collapsed="false">
      <c r="A91" s="2" t="n">
        <v>13</v>
      </c>
      <c r="B91" s="2" t="s">
        <v>72</v>
      </c>
      <c r="C91" s="2" t="n">
        <v>19</v>
      </c>
    </row>
    <row r="92" customFormat="false" ht="12.75" hidden="false" customHeight="false" outlineLevel="0" collapsed="false">
      <c r="A92" s="2" t="n">
        <v>14</v>
      </c>
      <c r="B92" s="2" t="s">
        <v>73</v>
      </c>
      <c r="C92" s="2" t="n">
        <v>19</v>
      </c>
    </row>
    <row r="93" customFormat="false" ht="12.75" hidden="false" customHeight="false" outlineLevel="0" collapsed="false">
      <c r="A93" s="2" t="n">
        <v>15</v>
      </c>
      <c r="B93" s="3" t="s">
        <v>74</v>
      </c>
      <c r="C93" s="3" t="n">
        <v>18</v>
      </c>
    </row>
    <row r="94" customFormat="false" ht="12.75" hidden="false" customHeight="false" outlineLevel="0" collapsed="false">
      <c r="A94" s="2" t="n">
        <v>16</v>
      </c>
      <c r="B94" s="2" t="s">
        <v>14</v>
      </c>
      <c r="C94" s="2" t="n">
        <v>15</v>
      </c>
    </row>
    <row r="95" customFormat="false" ht="12.75" hidden="false" customHeight="false" outlineLevel="0" collapsed="false">
      <c r="A95" s="2" t="n">
        <v>17</v>
      </c>
      <c r="B95" s="2" t="s">
        <v>75</v>
      </c>
      <c r="C95" s="2" t="n">
        <v>14</v>
      </c>
    </row>
    <row r="96" customFormat="false" ht="12.75" hidden="false" customHeight="false" outlineLevel="0" collapsed="false">
      <c r="A96" s="2" t="n">
        <v>18</v>
      </c>
      <c r="B96" s="2" t="s">
        <v>76</v>
      </c>
      <c r="C96" s="2" t="n">
        <v>10</v>
      </c>
    </row>
    <row r="97" customFormat="false" ht="12.75" hidden="false" customHeight="false" outlineLevel="0" collapsed="false">
      <c r="A97" s="2" t="n">
        <v>19</v>
      </c>
      <c r="B97" s="2" t="s">
        <v>77</v>
      </c>
      <c r="C97" s="2" t="n">
        <v>10</v>
      </c>
    </row>
    <row r="98" customFormat="false" ht="12.75" hidden="false" customHeight="false" outlineLevel="0" collapsed="false">
      <c r="A98" s="2" t="n">
        <v>20</v>
      </c>
      <c r="B98" s="3" t="s">
        <v>78</v>
      </c>
      <c r="C98" s="3" t="n">
        <v>10</v>
      </c>
    </row>
    <row r="99" customFormat="false" ht="12.75" hidden="false" customHeight="false" outlineLevel="0" collapsed="false">
      <c r="A99" s="2" t="n">
        <v>21</v>
      </c>
      <c r="B99" s="3" t="s">
        <v>79</v>
      </c>
      <c r="C99" s="3" t="n">
        <v>9</v>
      </c>
    </row>
    <row r="100" customFormat="false" ht="12.75" hidden="false" customHeight="false" outlineLevel="0" collapsed="false">
      <c r="A100" s="2" t="n">
        <v>22</v>
      </c>
      <c r="B100" s="2" t="s">
        <v>80</v>
      </c>
      <c r="C100" s="2" t="n">
        <v>8</v>
      </c>
    </row>
    <row r="101" customFormat="false" ht="12.75" hidden="false" customHeight="false" outlineLevel="0" collapsed="false">
      <c r="A101" s="2" t="n">
        <v>23</v>
      </c>
      <c r="B101" s="3" t="s">
        <v>81</v>
      </c>
      <c r="C101" s="3" t="n">
        <v>8</v>
      </c>
    </row>
    <row r="102" customFormat="false" ht="12.75" hidden="false" customHeight="false" outlineLevel="0" collapsed="false">
      <c r="A102" s="2" t="n">
        <v>24</v>
      </c>
      <c r="B102" s="2" t="s">
        <v>82</v>
      </c>
      <c r="C102" s="2" t="n">
        <v>8</v>
      </c>
    </row>
    <row r="103" customFormat="false" ht="12.75" hidden="false" customHeight="false" outlineLevel="0" collapsed="false">
      <c r="A103" s="2" t="n">
        <v>25</v>
      </c>
      <c r="B103" s="2" t="s">
        <v>83</v>
      </c>
      <c r="C103" s="2" t="n">
        <v>4</v>
      </c>
    </row>
    <row r="104" customFormat="false" ht="12.75" hidden="false" customHeight="false" outlineLevel="0" collapsed="false">
      <c r="A104" s="2" t="n">
        <v>26</v>
      </c>
      <c r="B104" s="3" t="s">
        <v>84</v>
      </c>
      <c r="C104" s="3" t="n">
        <v>3</v>
      </c>
    </row>
    <row r="105" customFormat="false" ht="12.75" hidden="false" customHeight="false" outlineLevel="0" collapsed="false">
      <c r="A105" s="2" t="n">
        <v>27</v>
      </c>
      <c r="B105" s="3" t="s">
        <v>85</v>
      </c>
      <c r="C105" s="3" t="n">
        <v>3</v>
      </c>
    </row>
    <row r="106" customFormat="false" ht="12.75" hidden="false" customHeight="false" outlineLevel="0" collapsed="false">
      <c r="A106" s="2" t="n">
        <v>28</v>
      </c>
      <c r="B106" s="3" t="s">
        <v>8</v>
      </c>
      <c r="C106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6" min="4" style="9" width="9.14"/>
  </cols>
  <sheetData>
    <row r="1" customFormat="false" ht="12.75" hidden="false" customHeight="false" outlineLevel="0" collapsed="false">
      <c r="A1" s="2"/>
      <c r="B1" s="2"/>
      <c r="C1" s="2"/>
      <c r="D1" s="10" t="s">
        <v>86</v>
      </c>
      <c r="E1" s="10" t="s">
        <v>87</v>
      </c>
      <c r="F1" s="10" t="s">
        <v>88</v>
      </c>
    </row>
    <row r="2" customFormat="false" ht="12.75" hidden="false" customHeight="true" outlineLevel="0" collapsed="false">
      <c r="A2" s="11" t="s">
        <v>89</v>
      </c>
      <c r="B2" s="12" t="s">
        <v>90</v>
      </c>
      <c r="C2" s="11" t="s">
        <v>91</v>
      </c>
      <c r="D2" s="13" t="s">
        <v>92</v>
      </c>
      <c r="E2" s="12"/>
      <c r="F2" s="10"/>
    </row>
    <row r="3" customFormat="false" ht="12.75" hidden="false" customHeight="true" outlineLevel="0" collapsed="false">
      <c r="A3" s="11" t="s">
        <v>93</v>
      </c>
      <c r="B3" s="12" t="s">
        <v>90</v>
      </c>
      <c r="C3" s="11" t="s">
        <v>94</v>
      </c>
      <c r="D3" s="13" t="s">
        <v>92</v>
      </c>
      <c r="E3" s="12"/>
      <c r="F3" s="10"/>
    </row>
    <row r="4" customFormat="false" ht="12.75" hidden="false" customHeight="true" outlineLevel="0" collapsed="false">
      <c r="A4" s="11" t="s">
        <v>95</v>
      </c>
      <c r="B4" s="12" t="s">
        <v>90</v>
      </c>
      <c r="C4" s="11" t="s">
        <v>96</v>
      </c>
      <c r="D4" s="13" t="s">
        <v>92</v>
      </c>
      <c r="E4" s="12"/>
      <c r="F4" s="10"/>
    </row>
    <row r="5" customFormat="false" ht="12.75" hidden="false" customHeight="true" outlineLevel="0" collapsed="false">
      <c r="A5" s="11" t="s">
        <v>97</v>
      </c>
      <c r="B5" s="12" t="s">
        <v>90</v>
      </c>
      <c r="C5" s="11" t="s">
        <v>98</v>
      </c>
      <c r="D5" s="13" t="s">
        <v>92</v>
      </c>
      <c r="E5" s="12"/>
      <c r="F5" s="10"/>
    </row>
    <row r="6" customFormat="false" ht="12.75" hidden="false" customHeight="true" outlineLevel="0" collapsed="false">
      <c r="A6" s="11" t="s">
        <v>99</v>
      </c>
      <c r="B6" s="12" t="s">
        <v>90</v>
      </c>
      <c r="C6" s="11" t="s">
        <v>96</v>
      </c>
      <c r="D6" s="13" t="s">
        <v>92</v>
      </c>
      <c r="E6" s="12"/>
      <c r="F6" s="10"/>
    </row>
    <row r="7" customFormat="false" ht="12.75" hidden="false" customHeight="true" outlineLevel="0" collapsed="false">
      <c r="A7" s="11" t="s">
        <v>100</v>
      </c>
      <c r="B7" s="12" t="s">
        <v>90</v>
      </c>
      <c r="C7" s="11" t="s">
        <v>101</v>
      </c>
      <c r="D7" s="13" t="s">
        <v>92</v>
      </c>
      <c r="E7" s="12"/>
      <c r="F7" s="10"/>
    </row>
    <row r="8" customFormat="false" ht="12.75" hidden="false" customHeight="true" outlineLevel="0" collapsed="false">
      <c r="A8" s="11" t="s">
        <v>102</v>
      </c>
      <c r="B8" s="12" t="s">
        <v>90</v>
      </c>
      <c r="C8" s="11" t="s">
        <v>103</v>
      </c>
      <c r="D8" s="13" t="s">
        <v>92</v>
      </c>
      <c r="E8" s="12"/>
      <c r="F8" s="10"/>
    </row>
    <row r="9" customFormat="false" ht="12.75" hidden="false" customHeight="true" outlineLevel="0" collapsed="false">
      <c r="A9" s="11" t="s">
        <v>104</v>
      </c>
      <c r="B9" s="12" t="s">
        <v>90</v>
      </c>
      <c r="C9" s="11" t="s">
        <v>105</v>
      </c>
      <c r="D9" s="13" t="s">
        <v>92</v>
      </c>
      <c r="E9" s="12"/>
      <c r="F9" s="10"/>
    </row>
    <row r="10" customFormat="false" ht="12.75" hidden="false" customHeight="true" outlineLevel="0" collapsed="false">
      <c r="A10" s="11" t="s">
        <v>106</v>
      </c>
      <c r="B10" s="12" t="s">
        <v>90</v>
      </c>
      <c r="C10" s="11" t="s">
        <v>107</v>
      </c>
      <c r="D10" s="13" t="s">
        <v>92</v>
      </c>
      <c r="E10" s="12"/>
      <c r="F10" s="10"/>
    </row>
    <row r="11" customFormat="false" ht="12.75" hidden="false" customHeight="true" outlineLevel="0" collapsed="false">
      <c r="A11" s="11" t="s">
        <v>108</v>
      </c>
      <c r="B11" s="12" t="s">
        <v>90</v>
      </c>
      <c r="C11" s="11" t="s">
        <v>94</v>
      </c>
      <c r="D11" s="13" t="s">
        <v>92</v>
      </c>
      <c r="E11" s="12"/>
      <c r="F11" s="10"/>
    </row>
    <row r="12" customFormat="false" ht="12.75" hidden="false" customHeight="true" outlineLevel="0" collapsed="false">
      <c r="A12" s="11" t="s">
        <v>109</v>
      </c>
      <c r="B12" s="12" t="s">
        <v>90</v>
      </c>
      <c r="C12" s="11" t="s">
        <v>110</v>
      </c>
      <c r="D12" s="13" t="s">
        <v>92</v>
      </c>
      <c r="E12" s="12"/>
      <c r="F12" s="10"/>
    </row>
    <row r="13" customFormat="false" ht="12.75" hidden="false" customHeight="true" outlineLevel="0" collapsed="false">
      <c r="A13" s="11" t="s">
        <v>111</v>
      </c>
      <c r="B13" s="12" t="s">
        <v>90</v>
      </c>
      <c r="C13" s="11" t="s">
        <v>112</v>
      </c>
      <c r="D13" s="13" t="s">
        <v>92</v>
      </c>
      <c r="E13" s="12"/>
      <c r="F13" s="10"/>
    </row>
    <row r="14" customFormat="false" ht="12.75" hidden="false" customHeight="true" outlineLevel="0" collapsed="false">
      <c r="A14" s="11" t="s">
        <v>113</v>
      </c>
      <c r="B14" s="12" t="s">
        <v>90</v>
      </c>
      <c r="C14" s="11" t="s">
        <v>114</v>
      </c>
      <c r="D14" s="13" t="s">
        <v>92</v>
      </c>
      <c r="E14" s="12"/>
      <c r="F14" s="10"/>
    </row>
    <row r="15" customFormat="false" ht="12.75" hidden="false" customHeight="true" outlineLevel="0" collapsed="false">
      <c r="A15" s="11" t="s">
        <v>115</v>
      </c>
      <c r="B15" s="12" t="s">
        <v>90</v>
      </c>
      <c r="C15" s="11" t="s">
        <v>96</v>
      </c>
      <c r="D15" s="13" t="s">
        <v>92</v>
      </c>
      <c r="E15" s="12"/>
      <c r="F15" s="10"/>
    </row>
    <row r="16" customFormat="false" ht="12.75" hidden="false" customHeight="true" outlineLevel="0" collapsed="false">
      <c r="A16" s="11" t="s">
        <v>116</v>
      </c>
      <c r="B16" s="12" t="s">
        <v>90</v>
      </c>
      <c r="C16" s="11" t="s">
        <v>91</v>
      </c>
      <c r="D16" s="13" t="s">
        <v>92</v>
      </c>
      <c r="E16" s="12"/>
      <c r="F16" s="10"/>
    </row>
    <row r="17" customFormat="false" ht="12.75" hidden="false" customHeight="true" outlineLevel="0" collapsed="false">
      <c r="A17" s="11" t="s">
        <v>117</v>
      </c>
      <c r="B17" s="12" t="s">
        <v>90</v>
      </c>
      <c r="C17" s="11" t="s">
        <v>101</v>
      </c>
      <c r="D17" s="13" t="s">
        <v>92</v>
      </c>
      <c r="E17" s="12"/>
      <c r="F17" s="10"/>
    </row>
    <row r="18" customFormat="false" ht="12.75" hidden="false" customHeight="true" outlineLevel="0" collapsed="false">
      <c r="A18" s="11" t="s">
        <v>118</v>
      </c>
      <c r="B18" s="12" t="s">
        <v>90</v>
      </c>
      <c r="C18" s="11" t="s">
        <v>119</v>
      </c>
      <c r="D18" s="13" t="s">
        <v>92</v>
      </c>
      <c r="E18" s="12"/>
      <c r="F18" s="10"/>
    </row>
    <row r="19" customFormat="false" ht="12.75" hidden="false" customHeight="true" outlineLevel="0" collapsed="false">
      <c r="A19" s="11" t="s">
        <v>120</v>
      </c>
      <c r="B19" s="12" t="s">
        <v>90</v>
      </c>
      <c r="C19" s="11" t="s">
        <v>121</v>
      </c>
      <c r="D19" s="13" t="s">
        <v>92</v>
      </c>
      <c r="E19" s="12"/>
      <c r="F19" s="10"/>
    </row>
    <row r="20" customFormat="false" ht="12.75" hidden="false" customHeight="true" outlineLevel="0" collapsed="false">
      <c r="A20" s="11" t="s">
        <v>122</v>
      </c>
      <c r="B20" s="12" t="s">
        <v>90</v>
      </c>
      <c r="C20" s="11" t="s">
        <v>123</v>
      </c>
      <c r="D20" s="13" t="s">
        <v>92</v>
      </c>
      <c r="E20" s="12"/>
      <c r="F20" s="10"/>
    </row>
    <row r="21" customFormat="false" ht="12.75" hidden="false" customHeight="true" outlineLevel="0" collapsed="false">
      <c r="A21" s="11" t="s">
        <v>124</v>
      </c>
      <c r="B21" s="12" t="s">
        <v>90</v>
      </c>
      <c r="C21" s="11" t="s">
        <v>125</v>
      </c>
      <c r="D21" s="13" t="s">
        <v>92</v>
      </c>
      <c r="E21" s="12"/>
      <c r="F21" s="10"/>
    </row>
    <row r="22" customFormat="false" ht="12.75" hidden="false" customHeight="true" outlineLevel="0" collapsed="false">
      <c r="A22" s="11" t="s">
        <v>126</v>
      </c>
      <c r="B22" s="12" t="s">
        <v>90</v>
      </c>
      <c r="C22" s="11" t="s">
        <v>101</v>
      </c>
      <c r="D22" s="13" t="s">
        <v>92</v>
      </c>
      <c r="E22" s="12"/>
      <c r="F22" s="10"/>
    </row>
    <row r="23" customFormat="false" ht="12.75" hidden="false" customHeight="true" outlineLevel="0" collapsed="false">
      <c r="A23" s="11" t="s">
        <v>127</v>
      </c>
      <c r="B23" s="12" t="s">
        <v>90</v>
      </c>
      <c r="C23" s="11" t="s">
        <v>94</v>
      </c>
      <c r="D23" s="13" t="s">
        <v>92</v>
      </c>
      <c r="E23" s="12"/>
      <c r="F23" s="10"/>
    </row>
    <row r="24" customFormat="false" ht="12.75" hidden="false" customHeight="true" outlineLevel="0" collapsed="false">
      <c r="A24" s="11" t="s">
        <v>128</v>
      </c>
      <c r="B24" s="12" t="s">
        <v>90</v>
      </c>
      <c r="C24" s="11" t="s">
        <v>119</v>
      </c>
      <c r="D24" s="13" t="s">
        <v>92</v>
      </c>
      <c r="E24" s="12"/>
      <c r="F24" s="10"/>
    </row>
    <row r="25" customFormat="false" ht="12.75" hidden="false" customHeight="true" outlineLevel="0" collapsed="false">
      <c r="A25" s="11" t="s">
        <v>129</v>
      </c>
      <c r="B25" s="12" t="s">
        <v>90</v>
      </c>
      <c r="C25" s="11" t="s">
        <v>101</v>
      </c>
      <c r="D25" s="13" t="s">
        <v>92</v>
      </c>
      <c r="E25" s="12"/>
      <c r="F25" s="10"/>
    </row>
    <row r="26" customFormat="false" ht="12.75" hidden="false" customHeight="true" outlineLevel="0" collapsed="false">
      <c r="A26" s="11" t="s">
        <v>130</v>
      </c>
      <c r="B26" s="12" t="s">
        <v>90</v>
      </c>
      <c r="C26" s="11" t="s">
        <v>101</v>
      </c>
      <c r="D26" s="13" t="s">
        <v>92</v>
      </c>
      <c r="E26" s="12"/>
      <c r="F26" s="10"/>
    </row>
    <row r="27" customFormat="false" ht="12.75" hidden="false" customHeight="true" outlineLevel="0" collapsed="false">
      <c r="A27" s="2"/>
      <c r="B27" s="2"/>
      <c r="C27" s="2"/>
      <c r="D27" s="10"/>
      <c r="E27" s="10"/>
      <c r="F27" s="10"/>
    </row>
    <row r="28" customFormat="false" ht="12.75" hidden="false" customHeight="true" outlineLevel="0" collapsed="false">
      <c r="A28" s="2"/>
      <c r="B28" s="2"/>
      <c r="C28" s="2"/>
      <c r="D28" s="10"/>
      <c r="E28" s="10"/>
      <c r="F28" s="10"/>
    </row>
    <row r="29" customFormat="false" ht="12.75" hidden="false" customHeight="true" outlineLevel="0" collapsed="false">
      <c r="A29" s="14" t="s">
        <v>131</v>
      </c>
      <c r="B29" s="15" t="s">
        <v>132</v>
      </c>
      <c r="C29" s="14" t="s">
        <v>133</v>
      </c>
      <c r="D29" s="15"/>
      <c r="E29" s="15"/>
      <c r="F29" s="10"/>
    </row>
    <row r="30" customFormat="false" ht="12.75" hidden="false" customHeight="true" outlineLevel="0" collapsed="false">
      <c r="A30" s="11" t="s">
        <v>134</v>
      </c>
      <c r="B30" s="12" t="s">
        <v>135</v>
      </c>
      <c r="C30" s="11" t="s">
        <v>136</v>
      </c>
      <c r="D30" s="13" t="s">
        <v>92</v>
      </c>
      <c r="E30" s="12"/>
      <c r="F30" s="10"/>
    </row>
    <row r="31" customFormat="false" ht="12.75" hidden="false" customHeight="true" outlineLevel="0" collapsed="false">
      <c r="A31" s="11" t="s">
        <v>137</v>
      </c>
      <c r="B31" s="12" t="s">
        <v>135</v>
      </c>
      <c r="C31" s="11" t="s">
        <v>138</v>
      </c>
      <c r="D31" s="13" t="s">
        <v>92</v>
      </c>
      <c r="E31" s="12"/>
      <c r="F31" s="10"/>
    </row>
    <row r="32" customFormat="false" ht="12.75" hidden="false" customHeight="true" outlineLevel="0" collapsed="false">
      <c r="A32" s="11" t="s">
        <v>139</v>
      </c>
      <c r="B32" s="12" t="s">
        <v>135</v>
      </c>
      <c r="C32" s="11" t="s">
        <v>98</v>
      </c>
      <c r="D32" s="13" t="s">
        <v>92</v>
      </c>
      <c r="E32" s="12"/>
      <c r="F32" s="10"/>
    </row>
    <row r="33" customFormat="false" ht="12.75" hidden="false" customHeight="true" outlineLevel="0" collapsed="false">
      <c r="A33" s="11" t="s">
        <v>140</v>
      </c>
      <c r="B33" s="12" t="s">
        <v>135</v>
      </c>
      <c r="C33" s="11" t="s">
        <v>141</v>
      </c>
      <c r="D33" s="13" t="s">
        <v>92</v>
      </c>
      <c r="E33" s="12"/>
      <c r="F33" s="10"/>
    </row>
    <row r="34" customFormat="false" ht="12.75" hidden="false" customHeight="true" outlineLevel="0" collapsed="false">
      <c r="A34" s="11" t="s">
        <v>142</v>
      </c>
      <c r="B34" s="12" t="s">
        <v>135</v>
      </c>
      <c r="C34" s="11" t="s">
        <v>143</v>
      </c>
      <c r="D34" s="13" t="s">
        <v>92</v>
      </c>
      <c r="E34" s="12"/>
      <c r="F34" s="10"/>
    </row>
    <row r="35" customFormat="false" ht="12.75" hidden="false" customHeight="true" outlineLevel="0" collapsed="false">
      <c r="A35" s="11" t="s">
        <v>144</v>
      </c>
      <c r="B35" s="12" t="s">
        <v>135</v>
      </c>
      <c r="C35" s="11" t="s">
        <v>96</v>
      </c>
      <c r="D35" s="13" t="s">
        <v>92</v>
      </c>
      <c r="E35" s="12"/>
      <c r="F35" s="10"/>
    </row>
    <row r="36" customFormat="false" ht="12.75" hidden="false" customHeight="true" outlineLevel="0" collapsed="false">
      <c r="A36" s="11" t="s">
        <v>145</v>
      </c>
      <c r="B36" s="12" t="s">
        <v>135</v>
      </c>
      <c r="C36" s="11" t="s">
        <v>141</v>
      </c>
      <c r="D36" s="13" t="s">
        <v>92</v>
      </c>
      <c r="E36" s="12"/>
      <c r="F36" s="10"/>
    </row>
    <row r="37" customFormat="false" ht="12.75" hidden="false" customHeight="true" outlineLevel="0" collapsed="false">
      <c r="A37" s="11" t="s">
        <v>146</v>
      </c>
      <c r="B37" s="12" t="s">
        <v>135</v>
      </c>
      <c r="C37" s="11" t="s">
        <v>147</v>
      </c>
      <c r="D37" s="13" t="s">
        <v>92</v>
      </c>
      <c r="E37" s="12"/>
      <c r="F37" s="10"/>
    </row>
    <row r="38" customFormat="false" ht="12.75" hidden="false" customHeight="true" outlineLevel="0" collapsed="false">
      <c r="A38" s="11" t="s">
        <v>148</v>
      </c>
      <c r="B38" s="12" t="s">
        <v>135</v>
      </c>
      <c r="C38" s="11" t="s">
        <v>98</v>
      </c>
      <c r="D38" s="13" t="s">
        <v>92</v>
      </c>
      <c r="E38" s="12"/>
      <c r="F38" s="10"/>
    </row>
    <row r="39" customFormat="false" ht="12.75" hidden="false" customHeight="true" outlineLevel="0" collapsed="false">
      <c r="A39" s="11" t="s">
        <v>149</v>
      </c>
      <c r="B39" s="12" t="s">
        <v>135</v>
      </c>
      <c r="C39" s="11" t="s">
        <v>103</v>
      </c>
      <c r="D39" s="13" t="s">
        <v>92</v>
      </c>
      <c r="E39" s="12"/>
      <c r="F39" s="10"/>
    </row>
    <row r="40" customFormat="false" ht="12.75" hidden="false" customHeight="true" outlineLevel="0" collapsed="false">
      <c r="A40" s="11" t="s">
        <v>150</v>
      </c>
      <c r="B40" s="12" t="s">
        <v>135</v>
      </c>
      <c r="C40" s="11" t="s">
        <v>151</v>
      </c>
      <c r="D40" s="13" t="s">
        <v>92</v>
      </c>
      <c r="E40" s="12"/>
      <c r="F40" s="10"/>
    </row>
    <row r="41" customFormat="false" ht="12.75" hidden="false" customHeight="true" outlineLevel="0" collapsed="false">
      <c r="A41" s="11" t="s">
        <v>152</v>
      </c>
      <c r="B41" s="12" t="s">
        <v>135</v>
      </c>
      <c r="C41" s="11" t="s">
        <v>153</v>
      </c>
      <c r="D41" s="13" t="s">
        <v>92</v>
      </c>
      <c r="E41" s="12"/>
      <c r="F41" s="10"/>
    </row>
    <row r="42" customFormat="false" ht="12.75" hidden="false" customHeight="true" outlineLevel="0" collapsed="false">
      <c r="A42" s="11" t="s">
        <v>154</v>
      </c>
      <c r="B42" s="12" t="s">
        <v>135</v>
      </c>
      <c r="C42" s="11" t="s">
        <v>136</v>
      </c>
      <c r="D42" s="13" t="s">
        <v>92</v>
      </c>
      <c r="E42" s="12"/>
      <c r="F42" s="10"/>
    </row>
    <row r="43" customFormat="false" ht="12.75" hidden="false" customHeight="true" outlineLevel="0" collapsed="false">
      <c r="A43" s="11" t="s">
        <v>155</v>
      </c>
      <c r="B43" s="12" t="s">
        <v>135</v>
      </c>
      <c r="C43" s="11" t="s">
        <v>156</v>
      </c>
      <c r="D43" s="13" t="s">
        <v>92</v>
      </c>
      <c r="E43" s="12"/>
      <c r="F43" s="10"/>
    </row>
    <row r="44" customFormat="false" ht="12.75" hidden="false" customHeight="true" outlineLevel="0" collapsed="false">
      <c r="A44" s="11" t="s">
        <v>157</v>
      </c>
      <c r="B44" s="12" t="s">
        <v>135</v>
      </c>
      <c r="C44" s="11" t="s">
        <v>136</v>
      </c>
      <c r="D44" s="13" t="s">
        <v>92</v>
      </c>
      <c r="E44" s="12"/>
      <c r="F44" s="10"/>
    </row>
    <row r="45" customFormat="false" ht="12.75" hidden="false" customHeight="true" outlineLevel="0" collapsed="false">
      <c r="A45" s="11" t="s">
        <v>158</v>
      </c>
      <c r="B45" s="12" t="s">
        <v>135</v>
      </c>
      <c r="C45" s="11" t="s">
        <v>159</v>
      </c>
      <c r="D45" s="13" t="s">
        <v>92</v>
      </c>
      <c r="E45" s="12"/>
      <c r="F45" s="10"/>
    </row>
    <row r="46" customFormat="false" ht="12.75" hidden="false" customHeight="true" outlineLevel="0" collapsed="false">
      <c r="A46" s="11" t="s">
        <v>160</v>
      </c>
      <c r="B46" s="12" t="s">
        <v>135</v>
      </c>
      <c r="C46" s="11" t="s">
        <v>136</v>
      </c>
      <c r="D46" s="13" t="s">
        <v>92</v>
      </c>
      <c r="E46" s="12"/>
      <c r="F46" s="10"/>
    </row>
    <row r="47" customFormat="false" ht="12.75" hidden="false" customHeight="true" outlineLevel="0" collapsed="false">
      <c r="A47" s="11" t="s">
        <v>161</v>
      </c>
      <c r="B47" s="12" t="s">
        <v>135</v>
      </c>
      <c r="C47" s="11" t="s">
        <v>96</v>
      </c>
      <c r="D47" s="13" t="s">
        <v>92</v>
      </c>
      <c r="E47" s="12"/>
      <c r="F47" s="10"/>
    </row>
    <row r="48" customFormat="false" ht="12.75" hidden="false" customHeight="true" outlineLevel="0" collapsed="false">
      <c r="A48" s="11" t="s">
        <v>162</v>
      </c>
      <c r="B48" s="12" t="s">
        <v>135</v>
      </c>
      <c r="C48" s="11" t="s">
        <v>163</v>
      </c>
      <c r="D48" s="13" t="s">
        <v>92</v>
      </c>
      <c r="E48" s="12"/>
      <c r="F48" s="10"/>
    </row>
    <row r="49" customFormat="false" ht="12.75" hidden="false" customHeight="true" outlineLevel="0" collapsed="false">
      <c r="A49" s="11" t="s">
        <v>164</v>
      </c>
      <c r="B49" s="12" t="s">
        <v>135</v>
      </c>
      <c r="C49" s="11" t="s">
        <v>94</v>
      </c>
      <c r="D49" s="13" t="s">
        <v>92</v>
      </c>
      <c r="E49" s="12"/>
      <c r="F49" s="10"/>
    </row>
    <row r="50" customFormat="false" ht="12.75" hidden="false" customHeight="true" outlineLevel="0" collapsed="false">
      <c r="A50" s="11" t="s">
        <v>165</v>
      </c>
      <c r="B50" s="12" t="s">
        <v>135</v>
      </c>
      <c r="C50" s="11" t="s">
        <v>166</v>
      </c>
      <c r="D50" s="13" t="s">
        <v>92</v>
      </c>
      <c r="E50" s="12"/>
      <c r="F50" s="10"/>
    </row>
    <row r="51" customFormat="false" ht="12.75" hidden="false" customHeight="true" outlineLevel="0" collapsed="false">
      <c r="A51" s="11" t="s">
        <v>167</v>
      </c>
      <c r="B51" s="12" t="s">
        <v>135</v>
      </c>
      <c r="C51" s="11" t="s">
        <v>168</v>
      </c>
      <c r="D51" s="13" t="s">
        <v>92</v>
      </c>
      <c r="E51" s="12"/>
      <c r="F51" s="10"/>
    </row>
    <row r="52" customFormat="false" ht="12.75" hidden="false" customHeight="true" outlineLevel="0" collapsed="false">
      <c r="A52" s="11" t="s">
        <v>169</v>
      </c>
      <c r="B52" s="12" t="s">
        <v>135</v>
      </c>
      <c r="C52" s="11" t="s">
        <v>170</v>
      </c>
      <c r="D52" s="13" t="s">
        <v>92</v>
      </c>
      <c r="E52" s="12"/>
      <c r="F52" s="10"/>
    </row>
    <row r="53" customFormat="false" ht="12.75" hidden="false" customHeight="true" outlineLevel="0" collapsed="false">
      <c r="A53" s="11" t="s">
        <v>171</v>
      </c>
      <c r="B53" s="12" t="s">
        <v>135</v>
      </c>
      <c r="C53" s="11" t="s">
        <v>101</v>
      </c>
      <c r="D53" s="13" t="s">
        <v>92</v>
      </c>
      <c r="E53" s="12"/>
      <c r="F53" s="10"/>
    </row>
    <row r="54" customFormat="false" ht="12.75" hidden="false" customHeight="true" outlineLevel="0" collapsed="false">
      <c r="A54" s="11" t="s">
        <v>172</v>
      </c>
      <c r="B54" s="12" t="s">
        <v>135</v>
      </c>
      <c r="C54" s="11" t="s">
        <v>123</v>
      </c>
      <c r="D54" s="13" t="s">
        <v>92</v>
      </c>
      <c r="E54" s="12"/>
      <c r="F54" s="10"/>
    </row>
    <row r="55" customFormat="false" ht="12.75" hidden="false" customHeight="true" outlineLevel="0" collapsed="false">
      <c r="A55" s="11" t="s">
        <v>173</v>
      </c>
      <c r="B55" s="12" t="s">
        <v>135</v>
      </c>
      <c r="C55" s="11" t="s">
        <v>174</v>
      </c>
      <c r="D55" s="13" t="s">
        <v>92</v>
      </c>
      <c r="E55" s="12"/>
      <c r="F55" s="10"/>
    </row>
    <row r="56" customFormat="false" ht="12.75" hidden="false" customHeight="true" outlineLevel="0" collapsed="false">
      <c r="A56" s="11" t="s">
        <v>175</v>
      </c>
      <c r="B56" s="12" t="s">
        <v>135</v>
      </c>
      <c r="C56" s="11" t="s">
        <v>176</v>
      </c>
      <c r="D56" s="13" t="s">
        <v>92</v>
      </c>
      <c r="E56" s="12"/>
      <c r="F56" s="10"/>
    </row>
    <row r="57" customFormat="false" ht="12.75" hidden="false" customHeight="true" outlineLevel="0" collapsed="false">
      <c r="A57" s="11" t="s">
        <v>177</v>
      </c>
      <c r="B57" s="12" t="s">
        <v>135</v>
      </c>
      <c r="C57" s="11" t="s">
        <v>163</v>
      </c>
      <c r="D57" s="13" t="s">
        <v>92</v>
      </c>
      <c r="E57" s="12"/>
      <c r="F57" s="10"/>
    </row>
    <row r="58" customFormat="false" ht="12.75" hidden="false" customHeight="true" outlineLevel="0" collapsed="false">
      <c r="A58" s="11" t="s">
        <v>178</v>
      </c>
      <c r="B58" s="12" t="s">
        <v>135</v>
      </c>
      <c r="C58" s="11" t="s">
        <v>136</v>
      </c>
      <c r="D58" s="13" t="s">
        <v>92</v>
      </c>
      <c r="E58" s="12"/>
      <c r="F58" s="10"/>
    </row>
    <row r="59" customFormat="false" ht="12.75" hidden="false" customHeight="true" outlineLevel="0" collapsed="false">
      <c r="A59" s="11" t="s">
        <v>179</v>
      </c>
      <c r="B59" s="12" t="s">
        <v>135</v>
      </c>
      <c r="C59" s="11" t="s">
        <v>168</v>
      </c>
      <c r="D59" s="13" t="s">
        <v>92</v>
      </c>
      <c r="E59" s="12"/>
      <c r="F59" s="10"/>
    </row>
    <row r="60" customFormat="false" ht="12.75" hidden="false" customHeight="true" outlineLevel="0" collapsed="false">
      <c r="A60" s="11" t="s">
        <v>180</v>
      </c>
      <c r="B60" s="12" t="s">
        <v>135</v>
      </c>
      <c r="C60" s="11" t="s">
        <v>101</v>
      </c>
      <c r="D60" s="13" t="s">
        <v>92</v>
      </c>
      <c r="E60" s="12"/>
      <c r="F60" s="10"/>
    </row>
    <row r="61" customFormat="false" ht="12.75" hidden="false" customHeight="true" outlineLevel="0" collapsed="false">
      <c r="A61" s="11" t="s">
        <v>181</v>
      </c>
      <c r="B61" s="12" t="s">
        <v>135</v>
      </c>
      <c r="C61" s="11" t="s">
        <v>174</v>
      </c>
      <c r="D61" s="13" t="s">
        <v>92</v>
      </c>
      <c r="E61" s="12"/>
      <c r="F61" s="10"/>
    </row>
    <row r="62" customFormat="false" ht="12.75" hidden="false" customHeight="true" outlineLevel="0" collapsed="false">
      <c r="A62" s="11" t="s">
        <v>182</v>
      </c>
      <c r="B62" s="12" t="s">
        <v>135</v>
      </c>
      <c r="C62" s="11" t="s">
        <v>168</v>
      </c>
      <c r="D62" s="13" t="s">
        <v>92</v>
      </c>
      <c r="E62" s="12"/>
      <c r="F62" s="10"/>
    </row>
    <row r="63" customFormat="false" ht="12.75" hidden="false" customHeight="true" outlineLevel="0" collapsed="false">
      <c r="A63" s="11" t="s">
        <v>183</v>
      </c>
      <c r="B63" s="12" t="s">
        <v>135</v>
      </c>
      <c r="C63" s="11" t="s">
        <v>96</v>
      </c>
      <c r="D63" s="13" t="s">
        <v>92</v>
      </c>
      <c r="E63" s="12"/>
      <c r="F63" s="10"/>
    </row>
    <row r="64" customFormat="false" ht="12.75" hidden="false" customHeight="true" outlineLevel="0" collapsed="false">
      <c r="A64" s="11" t="s">
        <v>184</v>
      </c>
      <c r="B64" s="12" t="s">
        <v>135</v>
      </c>
      <c r="C64" s="11" t="s">
        <v>101</v>
      </c>
      <c r="D64" s="13" t="s">
        <v>92</v>
      </c>
      <c r="E64" s="12"/>
      <c r="F64" s="10"/>
    </row>
    <row r="65" customFormat="false" ht="12.75" hidden="false" customHeight="true" outlineLevel="0" collapsed="false">
      <c r="A65" s="11" t="s">
        <v>185</v>
      </c>
      <c r="B65" s="12" t="s">
        <v>135</v>
      </c>
      <c r="C65" s="11" t="s">
        <v>136</v>
      </c>
      <c r="D65" s="13" t="s">
        <v>92</v>
      </c>
      <c r="E65" s="12"/>
      <c r="F65" s="10"/>
    </row>
    <row r="66" customFormat="false" ht="12.75" hidden="false" customHeight="true" outlineLevel="0" collapsed="false">
      <c r="A66" s="11" t="s">
        <v>186</v>
      </c>
      <c r="B66" s="12" t="s">
        <v>135</v>
      </c>
      <c r="C66" s="11" t="s">
        <v>103</v>
      </c>
      <c r="D66" s="13" t="s">
        <v>92</v>
      </c>
      <c r="E66" s="12"/>
      <c r="F66" s="10"/>
    </row>
    <row r="67" customFormat="false" ht="12.75" hidden="false" customHeight="true" outlineLevel="0" collapsed="false">
      <c r="A67" s="11" t="s">
        <v>187</v>
      </c>
      <c r="B67" s="12" t="s">
        <v>135</v>
      </c>
      <c r="C67" s="11" t="s">
        <v>107</v>
      </c>
      <c r="D67" s="13" t="s">
        <v>92</v>
      </c>
      <c r="E67" s="12"/>
      <c r="F67" s="10"/>
    </row>
    <row r="68" customFormat="false" ht="12.75" hidden="false" customHeight="true" outlineLevel="0" collapsed="false">
      <c r="A68" s="2"/>
      <c r="B68" s="2"/>
      <c r="C68" s="2"/>
      <c r="D68" s="10"/>
      <c r="E68" s="10"/>
      <c r="F68" s="10"/>
    </row>
    <row r="69" customFormat="false" ht="12.75" hidden="false" customHeight="true" outlineLevel="0" collapsed="false">
      <c r="A69" s="2"/>
      <c r="B69" s="2"/>
      <c r="C69" s="2"/>
      <c r="D69" s="10"/>
      <c r="E69" s="10"/>
      <c r="F69" s="10"/>
    </row>
    <row r="70" customFormat="false" ht="12.75" hidden="false" customHeight="true" outlineLevel="0" collapsed="false">
      <c r="A70" s="14" t="s">
        <v>131</v>
      </c>
      <c r="B70" s="15" t="s">
        <v>132</v>
      </c>
      <c r="C70" s="14" t="s">
        <v>133</v>
      </c>
      <c r="D70" s="15"/>
      <c r="E70" s="15"/>
      <c r="F70" s="10"/>
    </row>
    <row r="71" customFormat="false" ht="12.75" hidden="false" customHeight="true" outlineLevel="0" collapsed="false">
      <c r="A71" s="11" t="s">
        <v>188</v>
      </c>
      <c r="B71" s="12" t="s">
        <v>189</v>
      </c>
      <c r="C71" s="11" t="s">
        <v>96</v>
      </c>
      <c r="D71" s="13" t="s">
        <v>92</v>
      </c>
      <c r="E71" s="12"/>
      <c r="F71" s="10"/>
    </row>
    <row r="72" customFormat="false" ht="12.75" hidden="false" customHeight="true" outlineLevel="0" collapsed="false">
      <c r="A72" s="11" t="s">
        <v>190</v>
      </c>
      <c r="B72" s="12" t="s">
        <v>189</v>
      </c>
      <c r="C72" s="11" t="s">
        <v>191</v>
      </c>
      <c r="D72" s="13" t="s">
        <v>92</v>
      </c>
      <c r="E72" s="12"/>
      <c r="F72" s="10"/>
    </row>
    <row r="73" customFormat="false" ht="12.75" hidden="false" customHeight="true" outlineLevel="0" collapsed="false">
      <c r="A73" s="11" t="s">
        <v>192</v>
      </c>
      <c r="B73" s="12" t="s">
        <v>189</v>
      </c>
      <c r="C73" s="11" t="s">
        <v>193</v>
      </c>
      <c r="D73" s="13" t="s">
        <v>92</v>
      </c>
      <c r="E73" s="12"/>
      <c r="F73" s="10"/>
    </row>
    <row r="74" customFormat="false" ht="12.75" hidden="false" customHeight="true" outlineLevel="0" collapsed="false">
      <c r="A74" s="11" t="s">
        <v>194</v>
      </c>
      <c r="B74" s="12" t="s">
        <v>189</v>
      </c>
      <c r="C74" s="11" t="s">
        <v>96</v>
      </c>
      <c r="D74" s="13" t="s">
        <v>92</v>
      </c>
      <c r="E74" s="12"/>
      <c r="F74" s="10"/>
    </row>
    <row r="75" customFormat="false" ht="12.75" hidden="false" customHeight="true" outlineLevel="0" collapsed="false">
      <c r="A75" s="11" t="s">
        <v>195</v>
      </c>
      <c r="B75" s="12" t="s">
        <v>189</v>
      </c>
      <c r="C75" s="11" t="s">
        <v>196</v>
      </c>
      <c r="D75" s="13" t="s">
        <v>92</v>
      </c>
      <c r="E75" s="12"/>
      <c r="F75" s="10"/>
    </row>
    <row r="76" customFormat="false" ht="12.75" hidden="false" customHeight="true" outlineLevel="0" collapsed="false">
      <c r="A76" s="11" t="s">
        <v>197</v>
      </c>
      <c r="B76" s="12" t="s">
        <v>189</v>
      </c>
      <c r="C76" s="11" t="s">
        <v>159</v>
      </c>
      <c r="D76" s="13" t="s">
        <v>92</v>
      </c>
      <c r="E76" s="12"/>
      <c r="F76" s="10"/>
    </row>
    <row r="77" customFormat="false" ht="12.75" hidden="false" customHeight="true" outlineLevel="0" collapsed="false">
      <c r="A77" s="11" t="s">
        <v>198</v>
      </c>
      <c r="B77" s="12" t="s">
        <v>189</v>
      </c>
      <c r="C77" s="11" t="s">
        <v>166</v>
      </c>
      <c r="D77" s="13" t="s">
        <v>92</v>
      </c>
      <c r="E77" s="12"/>
      <c r="F77" s="10"/>
    </row>
    <row r="78" customFormat="false" ht="12.75" hidden="false" customHeight="true" outlineLevel="0" collapsed="false">
      <c r="A78" s="11" t="s">
        <v>199</v>
      </c>
      <c r="B78" s="12" t="s">
        <v>189</v>
      </c>
      <c r="C78" s="11" t="s">
        <v>112</v>
      </c>
      <c r="D78" s="13" t="s">
        <v>92</v>
      </c>
      <c r="E78" s="12"/>
      <c r="F78" s="10"/>
    </row>
    <row r="79" customFormat="false" ht="12.75" hidden="false" customHeight="true" outlineLevel="0" collapsed="false">
      <c r="A79" s="11" t="s">
        <v>200</v>
      </c>
      <c r="B79" s="12" t="s">
        <v>189</v>
      </c>
      <c r="C79" s="11" t="s">
        <v>103</v>
      </c>
      <c r="D79" s="13" t="s">
        <v>92</v>
      </c>
      <c r="E79" s="12"/>
      <c r="F79" s="10"/>
    </row>
    <row r="80" customFormat="false" ht="12.75" hidden="false" customHeight="true" outlineLevel="0" collapsed="false">
      <c r="A80" s="11" t="s">
        <v>201</v>
      </c>
      <c r="B80" s="12" t="s">
        <v>189</v>
      </c>
      <c r="C80" s="11" t="s">
        <v>202</v>
      </c>
      <c r="D80" s="13" t="s">
        <v>92</v>
      </c>
      <c r="E80" s="12"/>
      <c r="F80" s="10"/>
    </row>
    <row r="81" customFormat="false" ht="12.75" hidden="false" customHeight="true" outlineLevel="0" collapsed="false">
      <c r="A81" s="11" t="s">
        <v>203</v>
      </c>
      <c r="B81" s="12" t="s">
        <v>189</v>
      </c>
      <c r="C81" s="11" t="s">
        <v>204</v>
      </c>
      <c r="D81" s="13" t="s">
        <v>92</v>
      </c>
      <c r="E81" s="12"/>
      <c r="F81" s="10"/>
    </row>
    <row r="82" customFormat="false" ht="12.75" hidden="false" customHeight="true" outlineLevel="0" collapsed="false">
      <c r="A82" s="11" t="s">
        <v>205</v>
      </c>
      <c r="B82" s="12" t="s">
        <v>189</v>
      </c>
      <c r="C82" s="11" t="s">
        <v>206</v>
      </c>
      <c r="D82" s="13" t="s">
        <v>92</v>
      </c>
      <c r="E82" s="12"/>
      <c r="F82" s="10"/>
    </row>
    <row r="83" customFormat="false" ht="12.75" hidden="false" customHeight="true" outlineLevel="0" collapsed="false">
      <c r="A83" s="11" t="s">
        <v>207</v>
      </c>
      <c r="B83" s="12" t="s">
        <v>189</v>
      </c>
      <c r="C83" s="11" t="s">
        <v>112</v>
      </c>
      <c r="D83" s="13" t="s">
        <v>92</v>
      </c>
      <c r="E83" s="12"/>
      <c r="F83" s="10"/>
    </row>
    <row r="84" customFormat="false" ht="12.75" hidden="false" customHeight="true" outlineLevel="0" collapsed="false">
      <c r="A84" s="11" t="s">
        <v>208</v>
      </c>
      <c r="B84" s="12" t="s">
        <v>189</v>
      </c>
      <c r="C84" s="11" t="s">
        <v>204</v>
      </c>
      <c r="D84" s="13" t="s">
        <v>92</v>
      </c>
      <c r="E84" s="12"/>
      <c r="F84" s="10"/>
    </row>
    <row r="85" customFormat="false" ht="12.75" hidden="false" customHeight="true" outlineLevel="0" collapsed="false">
      <c r="A85" s="11" t="s">
        <v>209</v>
      </c>
      <c r="B85" s="12" t="s">
        <v>189</v>
      </c>
      <c r="C85" s="11" t="s">
        <v>112</v>
      </c>
      <c r="D85" s="13" t="s">
        <v>92</v>
      </c>
      <c r="E85" s="12"/>
      <c r="F85" s="10"/>
    </row>
    <row r="86" customFormat="false" ht="12.75" hidden="false" customHeight="true" outlineLevel="0" collapsed="false">
      <c r="A86" s="11" t="s">
        <v>210</v>
      </c>
      <c r="B86" s="12" t="s">
        <v>189</v>
      </c>
      <c r="C86" s="11" t="s">
        <v>121</v>
      </c>
      <c r="D86" s="13" t="s">
        <v>92</v>
      </c>
      <c r="E86" s="12"/>
      <c r="F86" s="10"/>
    </row>
    <row r="87" customFormat="false" ht="12.75" hidden="false" customHeight="true" outlineLevel="0" collapsed="false">
      <c r="A87" s="11" t="s">
        <v>211</v>
      </c>
      <c r="B87" s="12" t="s">
        <v>189</v>
      </c>
      <c r="C87" s="11" t="s">
        <v>103</v>
      </c>
      <c r="D87" s="13" t="s">
        <v>92</v>
      </c>
      <c r="E87" s="12"/>
      <c r="F87" s="10"/>
    </row>
    <row r="88" customFormat="false" ht="12.75" hidden="false" customHeight="true" outlineLevel="0" collapsed="false">
      <c r="A88" s="11" t="s">
        <v>212</v>
      </c>
      <c r="B88" s="12" t="s">
        <v>189</v>
      </c>
      <c r="C88" s="11" t="s">
        <v>103</v>
      </c>
      <c r="D88" s="13" t="s">
        <v>92</v>
      </c>
      <c r="E88" s="12"/>
      <c r="F88" s="10"/>
    </row>
    <row r="89" customFormat="false" ht="12.75" hidden="false" customHeight="true" outlineLevel="0" collapsed="false">
      <c r="A89" s="11" t="s">
        <v>213</v>
      </c>
      <c r="B89" s="12" t="s">
        <v>189</v>
      </c>
      <c r="C89" s="11" t="s">
        <v>96</v>
      </c>
      <c r="D89" s="13" t="s">
        <v>92</v>
      </c>
      <c r="E89" s="12"/>
      <c r="F89" s="10"/>
    </row>
    <row r="90" customFormat="false" ht="12.75" hidden="false" customHeight="true" outlineLevel="0" collapsed="false">
      <c r="A90" s="11" t="s">
        <v>214</v>
      </c>
      <c r="B90" s="12" t="s">
        <v>189</v>
      </c>
      <c r="C90" s="11" t="s">
        <v>202</v>
      </c>
      <c r="D90" s="13" t="s">
        <v>92</v>
      </c>
      <c r="E90" s="12"/>
      <c r="F90" s="10"/>
    </row>
    <row r="91" customFormat="false" ht="12.75" hidden="false" customHeight="true" outlineLevel="0" collapsed="false">
      <c r="A91" s="11" t="s">
        <v>215</v>
      </c>
      <c r="B91" s="12" t="s">
        <v>189</v>
      </c>
      <c r="C91" s="11" t="s">
        <v>101</v>
      </c>
      <c r="D91" s="13" t="s">
        <v>92</v>
      </c>
      <c r="E91" s="12"/>
      <c r="F91" s="10"/>
    </row>
    <row r="92" customFormat="false" ht="12.75" hidden="false" customHeight="true" outlineLevel="0" collapsed="false">
      <c r="A92" s="11" t="s">
        <v>216</v>
      </c>
      <c r="B92" s="12" t="s">
        <v>189</v>
      </c>
      <c r="C92" s="11" t="s">
        <v>217</v>
      </c>
      <c r="D92" s="13" t="s">
        <v>92</v>
      </c>
      <c r="E92" s="12"/>
      <c r="F92" s="10"/>
    </row>
    <row r="93" customFormat="false" ht="12.75" hidden="false" customHeight="true" outlineLevel="0" collapsed="false">
      <c r="A93" s="11" t="s">
        <v>218</v>
      </c>
      <c r="B93" s="12" t="s">
        <v>189</v>
      </c>
      <c r="C93" s="11" t="s">
        <v>101</v>
      </c>
      <c r="D93" s="13" t="s">
        <v>92</v>
      </c>
      <c r="E93" s="12"/>
      <c r="F93" s="10"/>
    </row>
    <row r="94" customFormat="false" ht="12.75" hidden="false" customHeight="true" outlineLevel="0" collapsed="false">
      <c r="A94" s="11" t="s">
        <v>219</v>
      </c>
      <c r="B94" s="12" t="s">
        <v>189</v>
      </c>
      <c r="C94" s="11" t="s">
        <v>98</v>
      </c>
      <c r="D94" s="13" t="s">
        <v>92</v>
      </c>
      <c r="E94" s="12"/>
      <c r="F94" s="10"/>
    </row>
    <row r="95" customFormat="false" ht="12.75" hidden="false" customHeight="true" outlineLevel="0" collapsed="false">
      <c r="A95" s="11" t="s">
        <v>220</v>
      </c>
      <c r="B95" s="12" t="s">
        <v>189</v>
      </c>
      <c r="C95" s="11" t="s">
        <v>193</v>
      </c>
      <c r="D95" s="13" t="s">
        <v>92</v>
      </c>
      <c r="E95" s="12"/>
      <c r="F95" s="10"/>
    </row>
    <row r="96" customFormat="false" ht="12.75" hidden="false" customHeight="true" outlineLevel="0" collapsed="false">
      <c r="A96" s="11" t="s">
        <v>221</v>
      </c>
      <c r="B96" s="12" t="s">
        <v>189</v>
      </c>
      <c r="C96" s="11" t="s">
        <v>98</v>
      </c>
      <c r="D96" s="13" t="s">
        <v>92</v>
      </c>
      <c r="E96" s="12"/>
      <c r="F96" s="10"/>
    </row>
    <row r="97" customFormat="false" ht="12.75" hidden="false" customHeight="true" outlineLevel="0" collapsed="false">
      <c r="A97" s="11" t="s">
        <v>222</v>
      </c>
      <c r="B97" s="12" t="s">
        <v>189</v>
      </c>
      <c r="C97" s="11" t="s">
        <v>176</v>
      </c>
      <c r="D97" s="13" t="s">
        <v>92</v>
      </c>
      <c r="E97" s="12"/>
      <c r="F97" s="10"/>
    </row>
    <row r="98" customFormat="false" ht="12.75" hidden="false" customHeight="true" outlineLevel="0" collapsed="false">
      <c r="A98" s="11" t="s">
        <v>223</v>
      </c>
      <c r="B98" s="12" t="s">
        <v>189</v>
      </c>
      <c r="C98" s="11" t="s">
        <v>151</v>
      </c>
      <c r="D98" s="13" t="s">
        <v>92</v>
      </c>
      <c r="E98" s="12"/>
      <c r="F98" s="10"/>
    </row>
    <row r="99" customFormat="false" ht="12.75" hidden="false" customHeight="true" outlineLevel="0" collapsed="false">
      <c r="A99" s="11" t="s">
        <v>224</v>
      </c>
      <c r="B99" s="12" t="s">
        <v>189</v>
      </c>
      <c r="C99" s="11" t="s">
        <v>202</v>
      </c>
      <c r="D99" s="13" t="s">
        <v>92</v>
      </c>
      <c r="E99" s="12"/>
      <c r="F99" s="10"/>
    </row>
    <row r="100" customFormat="false" ht="12.75" hidden="false" customHeight="true" outlineLevel="0" collapsed="false">
      <c r="A100" s="11" t="s">
        <v>225</v>
      </c>
      <c r="B100" s="12" t="s">
        <v>189</v>
      </c>
      <c r="C100" s="11" t="s">
        <v>91</v>
      </c>
      <c r="D100" s="13" t="s">
        <v>92</v>
      </c>
      <c r="E100" s="12"/>
      <c r="F100" s="10"/>
    </row>
    <row r="101" customFormat="false" ht="12.75" hidden="false" customHeight="true" outlineLevel="0" collapsed="false">
      <c r="A101" s="11" t="s">
        <v>226</v>
      </c>
      <c r="B101" s="12" t="s">
        <v>189</v>
      </c>
      <c r="C101" s="11" t="s">
        <v>168</v>
      </c>
      <c r="D101" s="13" t="s">
        <v>92</v>
      </c>
      <c r="E101" s="12"/>
      <c r="F101" s="10"/>
    </row>
    <row r="102" customFormat="false" ht="12.75" hidden="false" customHeight="true" outlineLevel="0" collapsed="false">
      <c r="A102" s="11" t="s">
        <v>227</v>
      </c>
      <c r="B102" s="12" t="s">
        <v>189</v>
      </c>
      <c r="C102" s="11" t="s">
        <v>101</v>
      </c>
      <c r="D102" s="13" t="s">
        <v>92</v>
      </c>
      <c r="E102" s="12"/>
      <c r="F102" s="10"/>
    </row>
    <row r="103" customFormat="false" ht="12.75" hidden="false" customHeight="true" outlineLevel="0" collapsed="false">
      <c r="A103" s="11" t="s">
        <v>228</v>
      </c>
      <c r="B103" s="12" t="s">
        <v>189</v>
      </c>
      <c r="C103" s="11" t="s">
        <v>163</v>
      </c>
      <c r="D103" s="13" t="s">
        <v>92</v>
      </c>
      <c r="E103" s="12"/>
      <c r="F103" s="10"/>
    </row>
    <row r="104" customFormat="false" ht="12.75" hidden="false" customHeight="true" outlineLevel="0" collapsed="false">
      <c r="A104" s="11" t="s">
        <v>229</v>
      </c>
      <c r="B104" s="12" t="s">
        <v>189</v>
      </c>
      <c r="C104" s="11" t="s">
        <v>112</v>
      </c>
      <c r="D104" s="13" t="s">
        <v>92</v>
      </c>
      <c r="E104" s="12"/>
      <c r="F104" s="10"/>
    </row>
    <row r="105" customFormat="false" ht="12.75" hidden="false" customHeight="true" outlineLevel="0" collapsed="false">
      <c r="A105" s="11" t="s">
        <v>230</v>
      </c>
      <c r="B105" s="12" t="s">
        <v>189</v>
      </c>
      <c r="C105" s="11" t="s">
        <v>231</v>
      </c>
      <c r="D105" s="13" t="s">
        <v>92</v>
      </c>
      <c r="E105" s="12"/>
      <c r="F105" s="10"/>
    </row>
    <row r="106" customFormat="false" ht="12.75" hidden="false" customHeight="true" outlineLevel="0" collapsed="false">
      <c r="A106" s="11" t="s">
        <v>232</v>
      </c>
      <c r="B106" s="12" t="s">
        <v>189</v>
      </c>
      <c r="C106" s="11" t="s">
        <v>166</v>
      </c>
      <c r="D106" s="13" t="s">
        <v>92</v>
      </c>
      <c r="E106" s="12"/>
      <c r="F106" s="10"/>
    </row>
    <row r="107" customFormat="false" ht="12.75" hidden="false" customHeight="true" outlineLevel="0" collapsed="false">
      <c r="A107" s="11" t="s">
        <v>233</v>
      </c>
      <c r="B107" s="12" t="s">
        <v>189</v>
      </c>
      <c r="C107" s="11" t="s">
        <v>174</v>
      </c>
      <c r="D107" s="13" t="s">
        <v>92</v>
      </c>
      <c r="E107" s="12"/>
      <c r="F107" s="10"/>
    </row>
    <row r="108" customFormat="false" ht="12.75" hidden="false" customHeight="true" outlineLevel="0" collapsed="false">
      <c r="A108" s="11" t="s">
        <v>234</v>
      </c>
      <c r="B108" s="12" t="s">
        <v>189</v>
      </c>
      <c r="C108" s="11" t="s">
        <v>235</v>
      </c>
      <c r="D108" s="13" t="s">
        <v>92</v>
      </c>
      <c r="E108" s="12"/>
      <c r="F108" s="10"/>
    </row>
    <row r="109" customFormat="false" ht="12.75" hidden="false" customHeight="true" outlineLevel="0" collapsed="false">
      <c r="A109" s="11" t="s">
        <v>236</v>
      </c>
      <c r="B109" s="12" t="s">
        <v>189</v>
      </c>
      <c r="C109" s="11" t="s">
        <v>202</v>
      </c>
      <c r="D109" s="13" t="s">
        <v>92</v>
      </c>
      <c r="E109" s="12"/>
      <c r="F109" s="10"/>
    </row>
    <row r="110" customFormat="false" ht="12.75" hidden="false" customHeight="true" outlineLevel="0" collapsed="false">
      <c r="A110" s="11" t="s">
        <v>237</v>
      </c>
      <c r="B110" s="12" t="s">
        <v>189</v>
      </c>
      <c r="C110" s="11" t="s">
        <v>238</v>
      </c>
      <c r="D110" s="13" t="s">
        <v>92</v>
      </c>
      <c r="E110" s="12"/>
      <c r="F110" s="10"/>
    </row>
    <row r="111" customFormat="false" ht="12.75" hidden="false" customHeight="true" outlineLevel="0" collapsed="false">
      <c r="A111" s="11" t="s">
        <v>239</v>
      </c>
      <c r="B111" s="12" t="s">
        <v>189</v>
      </c>
      <c r="C111" s="11" t="s">
        <v>202</v>
      </c>
      <c r="D111" s="13" t="s">
        <v>92</v>
      </c>
      <c r="E111" s="12"/>
      <c r="F111" s="10"/>
    </row>
    <row r="112" customFormat="false" ht="12.75" hidden="false" customHeight="true" outlineLevel="0" collapsed="false">
      <c r="A112" s="11" t="s">
        <v>240</v>
      </c>
      <c r="B112" s="12" t="s">
        <v>189</v>
      </c>
      <c r="C112" s="11" t="s">
        <v>103</v>
      </c>
      <c r="D112" s="13" t="s">
        <v>92</v>
      </c>
      <c r="E112" s="12"/>
      <c r="F112" s="10"/>
    </row>
    <row r="113" customFormat="false" ht="12.75" hidden="false" customHeight="true" outlineLevel="0" collapsed="false">
      <c r="A113" s="11" t="s">
        <v>241</v>
      </c>
      <c r="B113" s="12" t="s">
        <v>189</v>
      </c>
      <c r="C113" s="11" t="s">
        <v>98</v>
      </c>
      <c r="D113" s="13" t="s">
        <v>92</v>
      </c>
      <c r="E113" s="12"/>
      <c r="F113" s="10"/>
    </row>
    <row r="114" customFormat="false" ht="12.75" hidden="false" customHeight="true" outlineLevel="0" collapsed="false">
      <c r="A114" s="11" t="s">
        <v>242</v>
      </c>
      <c r="B114" s="12" t="s">
        <v>189</v>
      </c>
      <c r="C114" s="11" t="s">
        <v>112</v>
      </c>
      <c r="D114" s="13" t="s">
        <v>92</v>
      </c>
      <c r="E114" s="12"/>
      <c r="F114" s="10"/>
    </row>
    <row r="115" customFormat="false" ht="12.75" hidden="false" customHeight="true" outlineLevel="0" collapsed="false">
      <c r="A115" s="11" t="s">
        <v>243</v>
      </c>
      <c r="B115" s="12" t="s">
        <v>189</v>
      </c>
      <c r="C115" s="11" t="s">
        <v>136</v>
      </c>
      <c r="D115" s="13" t="s">
        <v>92</v>
      </c>
      <c r="E115" s="12"/>
      <c r="F115" s="10"/>
    </row>
    <row r="116" customFormat="false" ht="12.75" hidden="false" customHeight="true" outlineLevel="0" collapsed="false">
      <c r="A116" s="11" t="s">
        <v>244</v>
      </c>
      <c r="B116" s="12" t="s">
        <v>189</v>
      </c>
      <c r="C116" s="11" t="s">
        <v>101</v>
      </c>
      <c r="D116" s="13" t="s">
        <v>92</v>
      </c>
      <c r="E116" s="12"/>
      <c r="F116" s="10"/>
    </row>
    <row r="117" customFormat="false" ht="12.75" hidden="false" customHeight="true" outlineLevel="0" collapsed="false">
      <c r="A117" s="11" t="s">
        <v>245</v>
      </c>
      <c r="B117" s="12" t="s">
        <v>189</v>
      </c>
      <c r="C117" s="11" t="s">
        <v>196</v>
      </c>
      <c r="D117" s="13" t="s">
        <v>92</v>
      </c>
      <c r="E117" s="12"/>
      <c r="F117" s="10"/>
    </row>
    <row r="118" customFormat="false" ht="12.75" hidden="false" customHeight="true" outlineLevel="0" collapsed="false">
      <c r="A118" s="11" t="s">
        <v>246</v>
      </c>
      <c r="B118" s="12" t="s">
        <v>189</v>
      </c>
      <c r="C118" s="11" t="s">
        <v>103</v>
      </c>
      <c r="D118" s="13" t="s">
        <v>92</v>
      </c>
      <c r="E118" s="12"/>
      <c r="F118" s="10"/>
    </row>
    <row r="119" customFormat="false" ht="12.75" hidden="false" customHeight="true" outlineLevel="0" collapsed="false">
      <c r="A119" s="11" t="s">
        <v>247</v>
      </c>
      <c r="B119" s="12" t="s">
        <v>189</v>
      </c>
      <c r="C119" s="11" t="s">
        <v>103</v>
      </c>
      <c r="D119" s="13" t="s">
        <v>92</v>
      </c>
      <c r="E119" s="12"/>
      <c r="F119" s="10"/>
    </row>
    <row r="120" customFormat="false" ht="12.75" hidden="false" customHeight="true" outlineLevel="0" collapsed="false">
      <c r="A120" s="11" t="s">
        <v>248</v>
      </c>
      <c r="B120" s="12" t="s">
        <v>189</v>
      </c>
      <c r="C120" s="11" t="s">
        <v>138</v>
      </c>
      <c r="D120" s="13" t="s">
        <v>92</v>
      </c>
      <c r="E120" s="12"/>
      <c r="F120" s="10"/>
    </row>
    <row r="121" customFormat="false" ht="12.75" hidden="false" customHeight="true" outlineLevel="0" collapsed="false">
      <c r="A121" s="2"/>
      <c r="B121" s="2"/>
      <c r="C121" s="2"/>
      <c r="D121" s="10"/>
      <c r="E121" s="10"/>
      <c r="F121" s="10"/>
    </row>
    <row r="122" customFormat="false" ht="12.75" hidden="false" customHeight="true" outlineLevel="0" collapsed="false">
      <c r="A122" s="2"/>
      <c r="B122" s="2"/>
      <c r="C122" s="2"/>
      <c r="D122" s="10"/>
      <c r="E122" s="10"/>
      <c r="F122" s="10"/>
    </row>
    <row r="123" customFormat="false" ht="12.75" hidden="false" customHeight="true" outlineLevel="0" collapsed="false">
      <c r="A123" s="14" t="s">
        <v>131</v>
      </c>
      <c r="B123" s="15" t="s">
        <v>132</v>
      </c>
      <c r="C123" s="14" t="s">
        <v>133</v>
      </c>
      <c r="D123" s="15"/>
      <c r="E123" s="15"/>
      <c r="F123" s="10"/>
    </row>
    <row r="124" customFormat="false" ht="12.75" hidden="false" customHeight="true" outlineLevel="0" collapsed="false">
      <c r="A124" s="11" t="s">
        <v>249</v>
      </c>
      <c r="B124" s="12" t="s">
        <v>250</v>
      </c>
      <c r="C124" s="11" t="s">
        <v>98</v>
      </c>
      <c r="D124" s="13" t="s">
        <v>92</v>
      </c>
      <c r="E124" s="12"/>
      <c r="F124" s="10"/>
    </row>
    <row r="125" customFormat="false" ht="12.75" hidden="false" customHeight="true" outlineLevel="0" collapsed="false">
      <c r="A125" s="11" t="s">
        <v>251</v>
      </c>
      <c r="B125" s="12" t="s">
        <v>250</v>
      </c>
      <c r="C125" s="11" t="s">
        <v>252</v>
      </c>
      <c r="D125" s="13" t="s">
        <v>92</v>
      </c>
      <c r="E125" s="12"/>
      <c r="F125" s="10"/>
    </row>
    <row r="126" customFormat="false" ht="12.75" hidden="false" customHeight="true" outlineLevel="0" collapsed="false">
      <c r="A126" s="11" t="s">
        <v>253</v>
      </c>
      <c r="B126" s="12" t="s">
        <v>250</v>
      </c>
      <c r="C126" s="11" t="s">
        <v>217</v>
      </c>
      <c r="D126" s="13" t="s">
        <v>92</v>
      </c>
      <c r="E126" s="12"/>
      <c r="F126" s="10"/>
    </row>
    <row r="127" customFormat="false" ht="12.75" hidden="false" customHeight="true" outlineLevel="0" collapsed="false">
      <c r="A127" s="11" t="s">
        <v>254</v>
      </c>
      <c r="B127" s="12" t="s">
        <v>250</v>
      </c>
      <c r="C127" s="11" t="s">
        <v>255</v>
      </c>
      <c r="D127" s="13" t="s">
        <v>92</v>
      </c>
      <c r="E127" s="12"/>
      <c r="F127" s="10"/>
    </row>
    <row r="128" customFormat="false" ht="12.75" hidden="false" customHeight="true" outlineLevel="0" collapsed="false">
      <c r="A128" s="11" t="s">
        <v>256</v>
      </c>
      <c r="B128" s="12" t="s">
        <v>250</v>
      </c>
      <c r="C128" s="11" t="s">
        <v>196</v>
      </c>
      <c r="D128" s="13" t="s">
        <v>92</v>
      </c>
      <c r="E128" s="12"/>
      <c r="F128" s="10"/>
    </row>
    <row r="129" customFormat="false" ht="12.75" hidden="false" customHeight="true" outlineLevel="0" collapsed="false">
      <c r="A129" s="11" t="s">
        <v>257</v>
      </c>
      <c r="B129" s="12" t="s">
        <v>250</v>
      </c>
      <c r="C129" s="11" t="s">
        <v>258</v>
      </c>
      <c r="D129" s="13" t="s">
        <v>92</v>
      </c>
      <c r="E129" s="12"/>
      <c r="F129" s="10"/>
    </row>
    <row r="130" customFormat="false" ht="12.75" hidden="false" customHeight="true" outlineLevel="0" collapsed="false">
      <c r="A130" s="11" t="s">
        <v>259</v>
      </c>
      <c r="B130" s="12" t="s">
        <v>250</v>
      </c>
      <c r="C130" s="11" t="s">
        <v>260</v>
      </c>
      <c r="D130" s="13" t="s">
        <v>92</v>
      </c>
      <c r="E130" s="12"/>
      <c r="F130" s="10"/>
    </row>
    <row r="131" customFormat="false" ht="12.75" hidden="false" customHeight="true" outlineLevel="0" collapsed="false">
      <c r="A131" s="11" t="s">
        <v>261</v>
      </c>
      <c r="B131" s="12" t="s">
        <v>250</v>
      </c>
      <c r="C131" s="11" t="s">
        <v>96</v>
      </c>
      <c r="D131" s="13" t="s">
        <v>92</v>
      </c>
      <c r="E131" s="12"/>
      <c r="F131" s="10"/>
    </row>
    <row r="132" customFormat="false" ht="12.75" hidden="false" customHeight="true" outlineLevel="0" collapsed="false">
      <c r="A132" s="11" t="s">
        <v>262</v>
      </c>
      <c r="B132" s="12" t="s">
        <v>250</v>
      </c>
      <c r="C132" s="11" t="s">
        <v>252</v>
      </c>
      <c r="D132" s="13" t="s">
        <v>92</v>
      </c>
      <c r="E132" s="12"/>
      <c r="F132" s="10"/>
    </row>
    <row r="133" customFormat="false" ht="12.75" hidden="false" customHeight="true" outlineLevel="0" collapsed="false">
      <c r="A133" s="11" t="s">
        <v>263</v>
      </c>
      <c r="B133" s="12" t="s">
        <v>250</v>
      </c>
      <c r="C133" s="11" t="s">
        <v>94</v>
      </c>
      <c r="D133" s="13" t="s">
        <v>92</v>
      </c>
      <c r="E133" s="12"/>
      <c r="F133" s="10"/>
    </row>
    <row r="134" customFormat="false" ht="12.75" hidden="false" customHeight="true" outlineLevel="0" collapsed="false">
      <c r="A134" s="11" t="s">
        <v>264</v>
      </c>
      <c r="B134" s="12" t="s">
        <v>250</v>
      </c>
      <c r="C134" s="11" t="s">
        <v>258</v>
      </c>
      <c r="D134" s="13" t="s">
        <v>92</v>
      </c>
      <c r="E134" s="12"/>
      <c r="F134" s="10"/>
    </row>
    <row r="135" customFormat="false" ht="12.75" hidden="false" customHeight="true" outlineLevel="0" collapsed="false">
      <c r="A135" s="11" t="s">
        <v>265</v>
      </c>
      <c r="B135" s="12" t="s">
        <v>250</v>
      </c>
      <c r="C135" s="11" t="s">
        <v>266</v>
      </c>
      <c r="D135" s="13" t="s">
        <v>92</v>
      </c>
      <c r="E135" s="12"/>
      <c r="F135" s="10"/>
    </row>
    <row r="136" customFormat="false" ht="12.75" hidden="false" customHeight="true" outlineLevel="0" collapsed="false">
      <c r="A136" s="11" t="s">
        <v>267</v>
      </c>
      <c r="B136" s="12" t="s">
        <v>250</v>
      </c>
      <c r="C136" s="11" t="s">
        <v>125</v>
      </c>
      <c r="D136" s="13" t="s">
        <v>92</v>
      </c>
      <c r="E136" s="12"/>
      <c r="F136" s="10"/>
    </row>
    <row r="137" customFormat="false" ht="12.75" hidden="false" customHeight="true" outlineLevel="0" collapsed="false">
      <c r="A137" s="11" t="s">
        <v>268</v>
      </c>
      <c r="B137" s="12" t="s">
        <v>250</v>
      </c>
      <c r="C137" s="11" t="s">
        <v>101</v>
      </c>
      <c r="D137" s="13" t="s">
        <v>92</v>
      </c>
      <c r="E137" s="12"/>
      <c r="F137" s="10"/>
    </row>
    <row r="138" customFormat="false" ht="12.75" hidden="false" customHeight="true" outlineLevel="0" collapsed="false">
      <c r="A138" s="11" t="s">
        <v>269</v>
      </c>
      <c r="B138" s="12" t="s">
        <v>250</v>
      </c>
      <c r="C138" s="11" t="s">
        <v>136</v>
      </c>
      <c r="D138" s="13" t="s">
        <v>92</v>
      </c>
      <c r="E138" s="12"/>
      <c r="F138" s="10"/>
    </row>
    <row r="139" customFormat="false" ht="12.75" hidden="false" customHeight="true" outlineLevel="0" collapsed="false">
      <c r="A139" s="11" t="s">
        <v>270</v>
      </c>
      <c r="B139" s="12" t="s">
        <v>250</v>
      </c>
      <c r="C139" s="11" t="s">
        <v>114</v>
      </c>
      <c r="D139" s="13" t="s">
        <v>92</v>
      </c>
      <c r="E139" s="12"/>
      <c r="F139" s="10"/>
    </row>
    <row r="140" customFormat="false" ht="12.75" hidden="false" customHeight="true" outlineLevel="0" collapsed="false">
      <c r="A140" s="11" t="s">
        <v>271</v>
      </c>
      <c r="B140" s="12" t="s">
        <v>250</v>
      </c>
      <c r="C140" s="11" t="s">
        <v>138</v>
      </c>
      <c r="D140" s="13" t="s">
        <v>92</v>
      </c>
      <c r="E140" s="12"/>
      <c r="F140" s="10"/>
    </row>
    <row r="141" customFormat="false" ht="12.75" hidden="false" customHeight="true" outlineLevel="0" collapsed="false">
      <c r="A141" s="11" t="s">
        <v>272</v>
      </c>
      <c r="B141" s="12" t="s">
        <v>250</v>
      </c>
      <c r="C141" s="11" t="s">
        <v>136</v>
      </c>
      <c r="D141" s="13" t="s">
        <v>92</v>
      </c>
      <c r="E141" s="12"/>
      <c r="F141" s="10"/>
    </row>
    <row r="142" customFormat="false" ht="12.75" hidden="false" customHeight="true" outlineLevel="0" collapsed="false">
      <c r="A142" s="11" t="s">
        <v>273</v>
      </c>
      <c r="B142" s="12" t="s">
        <v>250</v>
      </c>
      <c r="C142" s="11" t="s">
        <v>274</v>
      </c>
      <c r="D142" s="13" t="s">
        <v>92</v>
      </c>
      <c r="E142" s="12"/>
      <c r="F142" s="10"/>
    </row>
    <row r="143" customFormat="false" ht="12.75" hidden="false" customHeight="true" outlineLevel="0" collapsed="false">
      <c r="A143" s="11" t="s">
        <v>275</v>
      </c>
      <c r="B143" s="12" t="s">
        <v>250</v>
      </c>
      <c r="C143" s="11" t="s">
        <v>174</v>
      </c>
      <c r="D143" s="13" t="s">
        <v>92</v>
      </c>
      <c r="E143" s="12"/>
      <c r="F143" s="10"/>
    </row>
    <row r="144" customFormat="false" ht="12.75" hidden="false" customHeight="true" outlineLevel="0" collapsed="false">
      <c r="A144" s="11" t="s">
        <v>276</v>
      </c>
      <c r="B144" s="12" t="s">
        <v>250</v>
      </c>
      <c r="C144" s="11" t="s">
        <v>94</v>
      </c>
      <c r="D144" s="13" t="s">
        <v>92</v>
      </c>
      <c r="E144" s="12"/>
      <c r="F144" s="10"/>
    </row>
    <row r="145" customFormat="false" ht="12.75" hidden="false" customHeight="true" outlineLevel="0" collapsed="false">
      <c r="A145" s="11" t="s">
        <v>277</v>
      </c>
      <c r="B145" s="12" t="s">
        <v>250</v>
      </c>
      <c r="C145" s="11" t="s">
        <v>112</v>
      </c>
      <c r="D145" s="13" t="s">
        <v>92</v>
      </c>
      <c r="E145" s="12"/>
      <c r="F145" s="10"/>
    </row>
    <row r="146" customFormat="false" ht="12.75" hidden="false" customHeight="true" outlineLevel="0" collapsed="false">
      <c r="A146" s="11" t="s">
        <v>278</v>
      </c>
      <c r="B146" s="12" t="s">
        <v>250</v>
      </c>
      <c r="C146" s="11" t="s">
        <v>112</v>
      </c>
      <c r="D146" s="13" t="s">
        <v>92</v>
      </c>
      <c r="E146" s="12"/>
      <c r="F146" s="10"/>
    </row>
    <row r="147" customFormat="false" ht="12.75" hidden="false" customHeight="true" outlineLevel="0" collapsed="false">
      <c r="A147" s="11" t="s">
        <v>279</v>
      </c>
      <c r="B147" s="12" t="s">
        <v>250</v>
      </c>
      <c r="C147" s="11" t="s">
        <v>252</v>
      </c>
      <c r="D147" s="13" t="s">
        <v>92</v>
      </c>
      <c r="E147" s="12"/>
      <c r="F147" s="10"/>
    </row>
    <row r="148" customFormat="false" ht="12.75" hidden="false" customHeight="true" outlineLevel="0" collapsed="false">
      <c r="A148" s="11" t="s">
        <v>280</v>
      </c>
      <c r="B148" s="12" t="s">
        <v>250</v>
      </c>
      <c r="C148" s="11" t="s">
        <v>94</v>
      </c>
      <c r="D148" s="13" t="s">
        <v>92</v>
      </c>
      <c r="E148" s="12"/>
      <c r="F148" s="10"/>
    </row>
    <row r="149" customFormat="false" ht="12.75" hidden="false" customHeight="true" outlineLevel="0" collapsed="false">
      <c r="A149" s="11" t="s">
        <v>281</v>
      </c>
      <c r="B149" s="12" t="s">
        <v>250</v>
      </c>
      <c r="C149" s="11" t="s">
        <v>168</v>
      </c>
      <c r="D149" s="13" t="s">
        <v>92</v>
      </c>
      <c r="E149" s="12"/>
      <c r="F149" s="10"/>
    </row>
    <row r="150" customFormat="false" ht="12.75" hidden="false" customHeight="true" outlineLevel="0" collapsed="false">
      <c r="A150" s="11" t="s">
        <v>282</v>
      </c>
      <c r="B150" s="12" t="s">
        <v>250</v>
      </c>
      <c r="C150" s="11" t="s">
        <v>94</v>
      </c>
      <c r="D150" s="13" t="s">
        <v>92</v>
      </c>
      <c r="E150" s="12"/>
      <c r="F150" s="10"/>
    </row>
    <row r="151" customFormat="false" ht="12.75" hidden="false" customHeight="true" outlineLevel="0" collapsed="false">
      <c r="A151" s="11" t="s">
        <v>283</v>
      </c>
      <c r="B151" s="12" t="s">
        <v>250</v>
      </c>
      <c r="C151" s="11" t="s">
        <v>163</v>
      </c>
      <c r="D151" s="13" t="s">
        <v>92</v>
      </c>
      <c r="E151" s="12"/>
      <c r="F151" s="10"/>
    </row>
    <row r="152" customFormat="false" ht="12.75" hidden="false" customHeight="true" outlineLevel="0" collapsed="false">
      <c r="A152" s="11" t="s">
        <v>284</v>
      </c>
      <c r="B152" s="12" t="s">
        <v>250</v>
      </c>
      <c r="C152" s="11" t="s">
        <v>101</v>
      </c>
      <c r="D152" s="13" t="s">
        <v>92</v>
      </c>
      <c r="E152" s="12"/>
      <c r="F152" s="10"/>
    </row>
    <row r="153" customFormat="false" ht="12.75" hidden="false" customHeight="true" outlineLevel="0" collapsed="false">
      <c r="A153" s="11" t="s">
        <v>285</v>
      </c>
      <c r="B153" s="12" t="s">
        <v>250</v>
      </c>
      <c r="C153" s="11" t="s">
        <v>98</v>
      </c>
      <c r="D153" s="13" t="s">
        <v>92</v>
      </c>
      <c r="E153" s="12"/>
      <c r="F153" s="10"/>
    </row>
    <row r="154" customFormat="false" ht="12.75" hidden="false" customHeight="true" outlineLevel="0" collapsed="false">
      <c r="A154" s="11" t="s">
        <v>286</v>
      </c>
      <c r="B154" s="12" t="s">
        <v>250</v>
      </c>
      <c r="C154" s="11" t="s">
        <v>94</v>
      </c>
      <c r="D154" s="13" t="s">
        <v>92</v>
      </c>
      <c r="E154" s="12"/>
      <c r="F154" s="10"/>
    </row>
    <row r="155" customFormat="false" ht="12.75" hidden="false" customHeight="true" outlineLevel="0" collapsed="false">
      <c r="A155" s="11"/>
      <c r="B155" s="12"/>
      <c r="C155" s="11"/>
      <c r="D155" s="13"/>
      <c r="E155" s="12"/>
      <c r="F155" s="10"/>
    </row>
    <row r="156" customFormat="false" ht="12.75" hidden="false" customHeight="true" outlineLevel="0" collapsed="false">
      <c r="A156" s="2"/>
      <c r="B156" s="2"/>
      <c r="C156" s="2"/>
      <c r="D156" s="13"/>
      <c r="E156" s="10"/>
      <c r="F156" s="10"/>
    </row>
    <row r="157" customFormat="false" ht="12.75" hidden="false" customHeight="true" outlineLevel="0" collapsed="false">
      <c r="A157" s="2"/>
      <c r="B157" s="2"/>
      <c r="C157" s="2"/>
      <c r="D157" s="13"/>
      <c r="E157" s="10"/>
      <c r="F157" s="10"/>
    </row>
    <row r="158" customFormat="false" ht="12.75" hidden="false" customHeight="true" outlineLevel="0" collapsed="false">
      <c r="A158" s="2"/>
      <c r="B158" s="2"/>
      <c r="C158" s="2"/>
      <c r="D158" s="13"/>
      <c r="E158" s="10"/>
      <c r="F158" s="10"/>
    </row>
    <row r="159" customFormat="false" ht="12.75" hidden="false" customHeight="true" outlineLevel="0" collapsed="false">
      <c r="A159" s="14" t="s">
        <v>131</v>
      </c>
      <c r="B159" s="15" t="s">
        <v>132</v>
      </c>
      <c r="C159" s="14" t="s">
        <v>133</v>
      </c>
      <c r="D159" s="13"/>
      <c r="E159" s="15"/>
      <c r="F159" s="10"/>
    </row>
    <row r="160" customFormat="false" ht="12.75" hidden="false" customHeight="true" outlineLevel="0" collapsed="false">
      <c r="A160" s="11" t="s">
        <v>287</v>
      </c>
      <c r="B160" s="12" t="s">
        <v>288</v>
      </c>
      <c r="C160" s="11" t="s">
        <v>289</v>
      </c>
      <c r="D160" s="13" t="s">
        <v>92</v>
      </c>
      <c r="E160" s="12"/>
      <c r="F160" s="10"/>
    </row>
    <row r="161" customFormat="false" ht="12.75" hidden="false" customHeight="true" outlineLevel="0" collapsed="false">
      <c r="A161" s="11" t="s">
        <v>290</v>
      </c>
      <c r="B161" s="12" t="s">
        <v>288</v>
      </c>
      <c r="C161" s="11" t="s">
        <v>163</v>
      </c>
      <c r="D161" s="13" t="s">
        <v>92</v>
      </c>
      <c r="E161" s="12"/>
      <c r="F161" s="10"/>
    </row>
    <row r="162" customFormat="false" ht="12.75" hidden="false" customHeight="true" outlineLevel="0" collapsed="false">
      <c r="A162" s="11" t="s">
        <v>291</v>
      </c>
      <c r="B162" s="12" t="s">
        <v>292</v>
      </c>
      <c r="C162" s="11" t="s">
        <v>293</v>
      </c>
      <c r="D162" s="13" t="s">
        <v>92</v>
      </c>
      <c r="E162" s="12"/>
      <c r="F162" s="10"/>
    </row>
    <row r="163" customFormat="false" ht="12.75" hidden="false" customHeight="true" outlineLevel="0" collapsed="false">
      <c r="A163" s="11" t="s">
        <v>294</v>
      </c>
      <c r="B163" s="12" t="s">
        <v>292</v>
      </c>
      <c r="C163" s="11" t="s">
        <v>143</v>
      </c>
      <c r="D163" s="13" t="s">
        <v>92</v>
      </c>
      <c r="E163" s="12"/>
      <c r="F163" s="10"/>
    </row>
    <row r="164" customFormat="false" ht="12.75" hidden="false" customHeight="true" outlineLevel="0" collapsed="false">
      <c r="A164" s="11" t="s">
        <v>295</v>
      </c>
      <c r="B164" s="12" t="s">
        <v>292</v>
      </c>
      <c r="C164" s="11" t="s">
        <v>156</v>
      </c>
      <c r="D164" s="13" t="s">
        <v>92</v>
      </c>
      <c r="E164" s="12"/>
      <c r="F164" s="10"/>
    </row>
    <row r="165" customFormat="false" ht="12.75" hidden="false" customHeight="true" outlineLevel="0" collapsed="false">
      <c r="A165" s="11" t="s">
        <v>296</v>
      </c>
      <c r="B165" s="12" t="s">
        <v>297</v>
      </c>
      <c r="C165" s="11" t="s">
        <v>238</v>
      </c>
      <c r="D165" s="13" t="s">
        <v>92</v>
      </c>
      <c r="E165" s="12"/>
      <c r="F165" s="10"/>
    </row>
    <row r="166" customFormat="false" ht="12.75" hidden="false" customHeight="true" outlineLevel="0" collapsed="false">
      <c r="A166" s="11" t="s">
        <v>298</v>
      </c>
      <c r="B166" s="12" t="s">
        <v>292</v>
      </c>
      <c r="C166" s="11" t="s">
        <v>163</v>
      </c>
      <c r="D166" s="13" t="s">
        <v>92</v>
      </c>
      <c r="E166" s="12"/>
      <c r="F166" s="10"/>
    </row>
    <row r="167" customFormat="false" ht="12.75" hidden="false" customHeight="true" outlineLevel="0" collapsed="false">
      <c r="A167" s="11" t="s">
        <v>299</v>
      </c>
      <c r="B167" s="12" t="s">
        <v>292</v>
      </c>
      <c r="C167" s="11" t="s">
        <v>143</v>
      </c>
      <c r="D167" s="13" t="s">
        <v>92</v>
      </c>
      <c r="E167" s="12"/>
      <c r="F167" s="10"/>
    </row>
    <row r="168" customFormat="false" ht="12.75" hidden="false" customHeight="true" outlineLevel="0" collapsed="false">
      <c r="A168" s="11" t="s">
        <v>300</v>
      </c>
      <c r="B168" s="12" t="s">
        <v>297</v>
      </c>
      <c r="C168" s="11" t="s">
        <v>301</v>
      </c>
      <c r="D168" s="13" t="s">
        <v>92</v>
      </c>
      <c r="E168" s="12"/>
      <c r="F168" s="10"/>
    </row>
    <row r="169" customFormat="false" ht="12.75" hidden="false" customHeight="true" outlineLevel="0" collapsed="false">
      <c r="A169" s="11" t="s">
        <v>302</v>
      </c>
      <c r="B169" s="12" t="s">
        <v>288</v>
      </c>
      <c r="C169" s="11" t="s">
        <v>303</v>
      </c>
      <c r="D169" s="13" t="s">
        <v>92</v>
      </c>
      <c r="E169" s="12"/>
      <c r="F169" s="10"/>
    </row>
    <row r="170" customFormat="false" ht="12.75" hidden="false" customHeight="true" outlineLevel="0" collapsed="false">
      <c r="A170" s="11" t="s">
        <v>304</v>
      </c>
      <c r="B170" s="12" t="s">
        <v>292</v>
      </c>
      <c r="C170" s="11" t="s">
        <v>305</v>
      </c>
      <c r="D170" s="13" t="s">
        <v>92</v>
      </c>
      <c r="E170" s="12"/>
      <c r="F170" s="10"/>
    </row>
    <row r="171" customFormat="false" ht="12.75" hidden="false" customHeight="true" outlineLevel="0" collapsed="false">
      <c r="A171" s="11" t="s">
        <v>306</v>
      </c>
      <c r="B171" s="12" t="s">
        <v>297</v>
      </c>
      <c r="C171" s="11" t="s">
        <v>156</v>
      </c>
      <c r="D171" s="13" t="s">
        <v>92</v>
      </c>
      <c r="E171" s="12"/>
      <c r="F171" s="10"/>
    </row>
    <row r="172" customFormat="false" ht="12.75" hidden="false" customHeight="true" outlineLevel="0" collapsed="false">
      <c r="A172" s="11" t="s">
        <v>307</v>
      </c>
      <c r="B172" s="12" t="s">
        <v>308</v>
      </c>
      <c r="C172" s="11" t="s">
        <v>309</v>
      </c>
      <c r="D172" s="13" t="s">
        <v>92</v>
      </c>
      <c r="E172" s="12"/>
      <c r="F172" s="10"/>
    </row>
    <row r="173" customFormat="false" ht="12.75" hidden="false" customHeight="true" outlineLevel="0" collapsed="false">
      <c r="A173" s="11" t="s">
        <v>310</v>
      </c>
      <c r="B173" s="12" t="s">
        <v>308</v>
      </c>
      <c r="C173" s="11" t="s">
        <v>311</v>
      </c>
      <c r="D173" s="13" t="s">
        <v>92</v>
      </c>
      <c r="E173" s="12"/>
      <c r="F173" s="10"/>
    </row>
    <row r="174" customFormat="false" ht="12.75" hidden="false" customHeight="true" outlineLevel="0" collapsed="false">
      <c r="A174" s="11" t="s">
        <v>312</v>
      </c>
      <c r="B174" s="12" t="s">
        <v>297</v>
      </c>
      <c r="C174" s="11" t="s">
        <v>238</v>
      </c>
      <c r="D174" s="13" t="s">
        <v>92</v>
      </c>
      <c r="E174" s="12"/>
      <c r="F174" s="10"/>
    </row>
    <row r="175" customFormat="false" ht="12.75" hidden="false" customHeight="true" outlineLevel="0" collapsed="false">
      <c r="A175" s="11" t="s">
        <v>313</v>
      </c>
      <c r="B175" s="12" t="s">
        <v>292</v>
      </c>
      <c r="C175" s="11" t="s">
        <v>143</v>
      </c>
      <c r="D175" s="13" t="s">
        <v>92</v>
      </c>
      <c r="E175" s="12"/>
      <c r="F175" s="10"/>
    </row>
    <row r="176" customFormat="false" ht="12.75" hidden="false" customHeight="true" outlineLevel="0" collapsed="false">
      <c r="A176" s="11" t="s">
        <v>314</v>
      </c>
      <c r="B176" s="12" t="s">
        <v>288</v>
      </c>
      <c r="C176" s="11" t="s">
        <v>238</v>
      </c>
      <c r="D176" s="13" t="s">
        <v>92</v>
      </c>
      <c r="E176" s="12"/>
      <c r="F176" s="10"/>
    </row>
    <row r="177" customFormat="false" ht="12.75" hidden="false" customHeight="true" outlineLevel="0" collapsed="false">
      <c r="A177" s="11" t="s">
        <v>315</v>
      </c>
      <c r="B177" s="12" t="s">
        <v>288</v>
      </c>
      <c r="C177" s="11" t="s">
        <v>156</v>
      </c>
      <c r="D177" s="13" t="s">
        <v>92</v>
      </c>
      <c r="E177" s="12"/>
      <c r="F177" s="10"/>
    </row>
    <row r="178" customFormat="false" ht="12.75" hidden="false" customHeight="true" outlineLevel="0" collapsed="false">
      <c r="A178" s="11" t="s">
        <v>316</v>
      </c>
      <c r="B178" s="12" t="s">
        <v>292</v>
      </c>
      <c r="C178" s="11" t="s">
        <v>91</v>
      </c>
      <c r="D178" s="13" t="s">
        <v>92</v>
      </c>
      <c r="E178" s="12"/>
      <c r="F178" s="10"/>
    </row>
    <row r="179" customFormat="false" ht="12.75" hidden="false" customHeight="true" outlineLevel="0" collapsed="false">
      <c r="A179" s="11" t="s">
        <v>317</v>
      </c>
      <c r="B179" s="12" t="s">
        <v>292</v>
      </c>
      <c r="C179" s="11" t="s">
        <v>318</v>
      </c>
      <c r="D179" s="13" t="s">
        <v>92</v>
      </c>
      <c r="E179" s="12"/>
      <c r="F179" s="10"/>
    </row>
    <row r="180" customFormat="false" ht="12.75" hidden="false" customHeight="true" outlineLevel="0" collapsed="false">
      <c r="A180" s="11" t="s">
        <v>319</v>
      </c>
      <c r="B180" s="12" t="s">
        <v>292</v>
      </c>
      <c r="C180" s="11" t="s">
        <v>202</v>
      </c>
      <c r="D180" s="13" t="s">
        <v>92</v>
      </c>
      <c r="E180" s="12"/>
      <c r="F180" s="10"/>
    </row>
    <row r="181" customFormat="false" ht="12.75" hidden="false" customHeight="true" outlineLevel="0" collapsed="false">
      <c r="A181" s="11" t="s">
        <v>320</v>
      </c>
      <c r="B181" s="12" t="s">
        <v>308</v>
      </c>
      <c r="C181" s="11" t="s">
        <v>202</v>
      </c>
      <c r="D181" s="13" t="s">
        <v>92</v>
      </c>
      <c r="E181" s="12"/>
      <c r="F181" s="10"/>
    </row>
    <row r="182" customFormat="false" ht="12.75" hidden="false" customHeight="true" outlineLevel="0" collapsed="false">
      <c r="A182" s="11" t="s">
        <v>321</v>
      </c>
      <c r="B182" s="12" t="s">
        <v>292</v>
      </c>
      <c r="C182" s="11" t="s">
        <v>138</v>
      </c>
      <c r="D182" s="13" t="s">
        <v>92</v>
      </c>
      <c r="E182" s="12"/>
      <c r="F182" s="10"/>
    </row>
    <row r="183" customFormat="false" ht="12.75" hidden="false" customHeight="true" outlineLevel="0" collapsed="false">
      <c r="A183" s="11" t="s">
        <v>322</v>
      </c>
      <c r="B183" s="12" t="s">
        <v>292</v>
      </c>
      <c r="C183" s="11" t="s">
        <v>143</v>
      </c>
      <c r="D183" s="13" t="s">
        <v>92</v>
      </c>
      <c r="E183" s="12"/>
      <c r="F183" s="10"/>
    </row>
    <row r="184" customFormat="false" ht="12.75" hidden="false" customHeight="true" outlineLevel="0" collapsed="false">
      <c r="A184" s="11" t="s">
        <v>323</v>
      </c>
      <c r="B184" s="12" t="s">
        <v>292</v>
      </c>
      <c r="C184" s="11" t="s">
        <v>324</v>
      </c>
      <c r="D184" s="13" t="s">
        <v>92</v>
      </c>
      <c r="E184" s="12"/>
      <c r="F184" s="10"/>
    </row>
    <row r="185" customFormat="false" ht="12.75" hidden="false" customHeight="true" outlineLevel="0" collapsed="false">
      <c r="A185" s="11" t="s">
        <v>325</v>
      </c>
      <c r="B185" s="12" t="s">
        <v>292</v>
      </c>
      <c r="C185" s="11" t="s">
        <v>101</v>
      </c>
      <c r="D185" s="13" t="s">
        <v>92</v>
      </c>
      <c r="E185" s="12"/>
      <c r="F185" s="10"/>
    </row>
    <row r="186" customFormat="false" ht="12.75" hidden="false" customHeight="true" outlineLevel="0" collapsed="false">
      <c r="A186" s="11" t="s">
        <v>326</v>
      </c>
      <c r="B186" s="12" t="s">
        <v>288</v>
      </c>
      <c r="C186" s="11" t="s">
        <v>202</v>
      </c>
      <c r="D186" s="13" t="s">
        <v>92</v>
      </c>
      <c r="E186" s="12"/>
      <c r="F186" s="10"/>
    </row>
    <row r="187" customFormat="false" ht="12.75" hidden="false" customHeight="true" outlineLevel="0" collapsed="false">
      <c r="A187" s="11" t="s">
        <v>327</v>
      </c>
      <c r="B187" s="12" t="s">
        <v>308</v>
      </c>
      <c r="C187" s="11" t="s">
        <v>202</v>
      </c>
      <c r="D187" s="13" t="s">
        <v>92</v>
      </c>
      <c r="E187" s="12"/>
      <c r="F187" s="10"/>
    </row>
    <row r="188" customFormat="false" ht="12.75" hidden="false" customHeight="true" outlineLevel="0" collapsed="false">
      <c r="A188" s="11" t="s">
        <v>328</v>
      </c>
      <c r="B188" s="12" t="s">
        <v>297</v>
      </c>
      <c r="C188" s="11" t="s">
        <v>238</v>
      </c>
      <c r="D188" s="13" t="s">
        <v>92</v>
      </c>
      <c r="E188" s="12"/>
      <c r="F188" s="10"/>
    </row>
    <row r="189" customFormat="false" ht="12.75" hidden="false" customHeight="true" outlineLevel="0" collapsed="false">
      <c r="A189" s="11" t="s">
        <v>329</v>
      </c>
      <c r="B189" s="12" t="s">
        <v>292</v>
      </c>
      <c r="C189" s="11" t="s">
        <v>238</v>
      </c>
      <c r="D189" s="13" t="s">
        <v>92</v>
      </c>
      <c r="E189" s="12"/>
      <c r="F189" s="10"/>
    </row>
    <row r="190" customFormat="false" ht="12.75" hidden="false" customHeight="true" outlineLevel="0" collapsed="false">
      <c r="A190" s="11" t="s">
        <v>330</v>
      </c>
      <c r="B190" s="12" t="s">
        <v>292</v>
      </c>
      <c r="C190" s="11" t="s">
        <v>324</v>
      </c>
      <c r="D190" s="13" t="s">
        <v>92</v>
      </c>
      <c r="E190" s="12"/>
      <c r="F190" s="10"/>
    </row>
    <row r="191" customFormat="false" ht="12.75" hidden="false" customHeight="true" outlineLevel="0" collapsed="false">
      <c r="A191" s="11" t="s">
        <v>331</v>
      </c>
      <c r="B191" s="12" t="s">
        <v>288</v>
      </c>
      <c r="C191" s="11" t="s">
        <v>202</v>
      </c>
      <c r="D191" s="13" t="s">
        <v>92</v>
      </c>
      <c r="E191" s="12"/>
      <c r="F191" s="10"/>
    </row>
    <row r="192" customFormat="false" ht="12.75" hidden="false" customHeight="true" outlineLevel="0" collapsed="false">
      <c r="A192" s="11" t="s">
        <v>332</v>
      </c>
      <c r="B192" s="12" t="s">
        <v>333</v>
      </c>
      <c r="C192" s="11" t="s">
        <v>94</v>
      </c>
      <c r="D192" s="13" t="s">
        <v>92</v>
      </c>
      <c r="E192" s="12"/>
      <c r="F192" s="10"/>
    </row>
    <row r="193" customFormat="false" ht="12.75" hidden="false" customHeight="true" outlineLevel="0" collapsed="false">
      <c r="A193" s="11" t="s">
        <v>334</v>
      </c>
      <c r="B193" s="12" t="s">
        <v>308</v>
      </c>
      <c r="C193" s="11" t="s">
        <v>202</v>
      </c>
      <c r="D193" s="13" t="s">
        <v>92</v>
      </c>
      <c r="E193" s="12"/>
      <c r="F193" s="10"/>
    </row>
    <row r="194" customFormat="false" ht="12.75" hidden="false" customHeight="true" outlineLevel="0" collapsed="false">
      <c r="A194" s="11" t="s">
        <v>335</v>
      </c>
      <c r="B194" s="12" t="s">
        <v>336</v>
      </c>
      <c r="C194" s="11" t="s">
        <v>337</v>
      </c>
      <c r="D194" s="13" t="s">
        <v>92</v>
      </c>
      <c r="E194" s="12"/>
      <c r="F194" s="10"/>
    </row>
    <row r="195" customFormat="false" ht="12.75" hidden="false" customHeight="true" outlineLevel="0" collapsed="false">
      <c r="A195" s="11" t="s">
        <v>338</v>
      </c>
      <c r="B195" s="12" t="s">
        <v>308</v>
      </c>
      <c r="C195" s="11" t="s">
        <v>94</v>
      </c>
      <c r="D195" s="13" t="s">
        <v>92</v>
      </c>
      <c r="E195" s="12"/>
      <c r="F195" s="10"/>
    </row>
    <row r="196" customFormat="false" ht="12.75" hidden="false" customHeight="true" outlineLevel="0" collapsed="false">
      <c r="A196" s="11" t="s">
        <v>339</v>
      </c>
      <c r="B196" s="12" t="s">
        <v>340</v>
      </c>
      <c r="C196" s="11" t="s">
        <v>143</v>
      </c>
      <c r="D196" s="13" t="s">
        <v>92</v>
      </c>
      <c r="E196" s="12"/>
      <c r="F196" s="10"/>
    </row>
    <row r="197" customFormat="false" ht="12.75" hidden="false" customHeight="true" outlineLevel="0" collapsed="false">
      <c r="A197" s="11" t="s">
        <v>341</v>
      </c>
      <c r="B197" s="12" t="s">
        <v>297</v>
      </c>
      <c r="C197" s="11" t="s">
        <v>324</v>
      </c>
      <c r="D197" s="13" t="s">
        <v>92</v>
      </c>
      <c r="E197" s="12"/>
      <c r="F197" s="10"/>
    </row>
    <row r="198" customFormat="false" ht="12.75" hidden="false" customHeight="true" outlineLevel="0" collapsed="false">
      <c r="A198" s="11" t="s">
        <v>342</v>
      </c>
      <c r="B198" s="12" t="s">
        <v>308</v>
      </c>
      <c r="C198" s="11" t="s">
        <v>136</v>
      </c>
      <c r="D198" s="13" t="s">
        <v>92</v>
      </c>
      <c r="E198" s="12"/>
      <c r="F198" s="10"/>
    </row>
    <row r="199" customFormat="false" ht="12.75" hidden="false" customHeight="true" outlineLevel="0" collapsed="false">
      <c r="A199" s="11" t="s">
        <v>343</v>
      </c>
      <c r="B199" s="12" t="s">
        <v>308</v>
      </c>
      <c r="C199" s="11" t="s">
        <v>119</v>
      </c>
      <c r="D199" s="13" t="s">
        <v>92</v>
      </c>
      <c r="E199" s="12"/>
      <c r="F199" s="10"/>
    </row>
    <row r="200" customFormat="false" ht="12.75" hidden="false" customHeight="true" outlineLevel="0" collapsed="false">
      <c r="A200" s="11" t="s">
        <v>344</v>
      </c>
      <c r="B200" s="12" t="s">
        <v>292</v>
      </c>
      <c r="C200" s="11" t="s">
        <v>166</v>
      </c>
      <c r="D200" s="13" t="s">
        <v>92</v>
      </c>
      <c r="E200" s="12"/>
      <c r="F200" s="10"/>
    </row>
    <row r="201" customFormat="false" ht="12.75" hidden="false" customHeight="true" outlineLevel="0" collapsed="false">
      <c r="A201" s="11" t="s">
        <v>345</v>
      </c>
      <c r="B201" s="12" t="s">
        <v>340</v>
      </c>
      <c r="C201" s="11" t="s">
        <v>202</v>
      </c>
      <c r="D201" s="13" t="s">
        <v>92</v>
      </c>
      <c r="E201" s="12"/>
      <c r="F201" s="10"/>
    </row>
    <row r="202" customFormat="false" ht="12.75" hidden="false" customHeight="true" outlineLevel="0" collapsed="false">
      <c r="A202" s="2"/>
      <c r="B202" s="2"/>
      <c r="C202" s="2"/>
      <c r="D202" s="13"/>
      <c r="E202" s="10"/>
      <c r="F202" s="10"/>
    </row>
    <row r="203" customFormat="false" ht="12.75" hidden="false" customHeight="true" outlineLevel="0" collapsed="false">
      <c r="A203" s="2"/>
      <c r="B203" s="2"/>
      <c r="C203" s="2"/>
      <c r="D203" s="13"/>
      <c r="E203" s="10"/>
      <c r="F203" s="10"/>
    </row>
    <row r="204" customFormat="false" ht="12.75" hidden="false" customHeight="true" outlineLevel="0" collapsed="false">
      <c r="A204" s="14" t="s">
        <v>131</v>
      </c>
      <c r="B204" s="15" t="s">
        <v>132</v>
      </c>
      <c r="C204" s="14" t="s">
        <v>133</v>
      </c>
      <c r="D204" s="13"/>
      <c r="E204" s="15"/>
      <c r="F204" s="10"/>
    </row>
    <row r="205" customFormat="false" ht="12.75" hidden="false" customHeight="true" outlineLevel="0" collapsed="false">
      <c r="A205" s="11" t="s">
        <v>346</v>
      </c>
      <c r="B205" s="12" t="s">
        <v>347</v>
      </c>
      <c r="C205" s="11" t="s">
        <v>324</v>
      </c>
      <c r="D205" s="13" t="s">
        <v>92</v>
      </c>
      <c r="E205" s="12"/>
      <c r="F205" s="10"/>
    </row>
    <row r="206" customFormat="false" ht="12.75" hidden="false" customHeight="true" outlineLevel="0" collapsed="false">
      <c r="A206" s="11" t="s">
        <v>348</v>
      </c>
      <c r="B206" s="12" t="s">
        <v>349</v>
      </c>
      <c r="C206" s="11" t="s">
        <v>138</v>
      </c>
      <c r="D206" s="13" t="s">
        <v>92</v>
      </c>
      <c r="E206" s="12"/>
      <c r="F206" s="10"/>
    </row>
    <row r="207" customFormat="false" ht="12.75" hidden="false" customHeight="true" outlineLevel="0" collapsed="false">
      <c r="A207" s="11" t="s">
        <v>350</v>
      </c>
      <c r="B207" s="12" t="s">
        <v>347</v>
      </c>
      <c r="C207" s="11" t="s">
        <v>238</v>
      </c>
      <c r="D207" s="13" t="s">
        <v>92</v>
      </c>
      <c r="E207" s="12"/>
      <c r="F207" s="10"/>
    </row>
    <row r="208" customFormat="false" ht="12.75" hidden="false" customHeight="true" outlineLevel="0" collapsed="false">
      <c r="A208" s="11" t="s">
        <v>351</v>
      </c>
      <c r="B208" s="12" t="s">
        <v>352</v>
      </c>
      <c r="C208" s="11" t="s">
        <v>238</v>
      </c>
      <c r="D208" s="13" t="s">
        <v>92</v>
      </c>
      <c r="E208" s="12"/>
      <c r="F208" s="10"/>
    </row>
    <row r="209" customFormat="false" ht="12.75" hidden="false" customHeight="true" outlineLevel="0" collapsed="false">
      <c r="A209" s="11" t="s">
        <v>353</v>
      </c>
      <c r="B209" s="12" t="s">
        <v>352</v>
      </c>
      <c r="C209" s="11" t="s">
        <v>156</v>
      </c>
      <c r="D209" s="13" t="s">
        <v>92</v>
      </c>
      <c r="E209" s="12"/>
      <c r="F209" s="10"/>
    </row>
    <row r="210" customFormat="false" ht="12.75" hidden="false" customHeight="true" outlineLevel="0" collapsed="false">
      <c r="A210" s="11" t="s">
        <v>354</v>
      </c>
      <c r="B210" s="12" t="s">
        <v>347</v>
      </c>
      <c r="C210" s="11" t="s">
        <v>101</v>
      </c>
      <c r="D210" s="13" t="s">
        <v>92</v>
      </c>
      <c r="E210" s="12"/>
      <c r="F210" s="10"/>
    </row>
    <row r="211" customFormat="false" ht="12.75" hidden="false" customHeight="true" outlineLevel="0" collapsed="false">
      <c r="A211" s="11" t="s">
        <v>355</v>
      </c>
      <c r="B211" s="12" t="s">
        <v>356</v>
      </c>
      <c r="C211" s="11" t="s">
        <v>138</v>
      </c>
      <c r="D211" s="13" t="s">
        <v>92</v>
      </c>
      <c r="E211" s="12"/>
      <c r="F211" s="10"/>
    </row>
    <row r="212" customFormat="false" ht="12.75" hidden="false" customHeight="true" outlineLevel="0" collapsed="false">
      <c r="A212" s="11" t="s">
        <v>357</v>
      </c>
      <c r="B212" s="12" t="s">
        <v>356</v>
      </c>
      <c r="C212" s="11" t="s">
        <v>311</v>
      </c>
      <c r="D212" s="13" t="s">
        <v>92</v>
      </c>
      <c r="E212" s="12"/>
      <c r="F212" s="10"/>
    </row>
    <row r="213" customFormat="false" ht="12.75" hidden="false" customHeight="true" outlineLevel="0" collapsed="false">
      <c r="A213" s="11" t="s">
        <v>358</v>
      </c>
      <c r="B213" s="12" t="s">
        <v>349</v>
      </c>
      <c r="C213" s="11" t="s">
        <v>103</v>
      </c>
      <c r="D213" s="13" t="s">
        <v>92</v>
      </c>
      <c r="E213" s="12"/>
      <c r="F213" s="10"/>
    </row>
    <row r="214" customFormat="false" ht="12.75" hidden="false" customHeight="true" outlineLevel="0" collapsed="false">
      <c r="A214" s="11" t="s">
        <v>359</v>
      </c>
      <c r="B214" s="12" t="s">
        <v>352</v>
      </c>
      <c r="C214" s="11" t="s">
        <v>143</v>
      </c>
      <c r="D214" s="13" t="s">
        <v>92</v>
      </c>
      <c r="E214" s="12"/>
      <c r="F214" s="10"/>
    </row>
    <row r="215" customFormat="false" ht="12.75" hidden="false" customHeight="true" outlineLevel="0" collapsed="false">
      <c r="A215" s="11" t="s">
        <v>360</v>
      </c>
      <c r="B215" s="12" t="s">
        <v>349</v>
      </c>
      <c r="C215" s="11" t="s">
        <v>136</v>
      </c>
      <c r="D215" s="13" t="s">
        <v>92</v>
      </c>
      <c r="E215" s="12"/>
      <c r="F215" s="10"/>
    </row>
    <row r="216" customFormat="false" ht="12.75" hidden="false" customHeight="true" outlineLevel="0" collapsed="false">
      <c r="A216" s="11" t="s">
        <v>361</v>
      </c>
      <c r="B216" s="12" t="s">
        <v>349</v>
      </c>
      <c r="C216" s="11" t="s">
        <v>143</v>
      </c>
      <c r="D216" s="13" t="s">
        <v>92</v>
      </c>
      <c r="E216" s="12"/>
      <c r="F216" s="10"/>
    </row>
    <row r="217" customFormat="false" ht="12.75" hidden="false" customHeight="true" outlineLevel="0" collapsed="false">
      <c r="A217" s="11" t="s">
        <v>362</v>
      </c>
      <c r="B217" s="12" t="s">
        <v>349</v>
      </c>
      <c r="C217" s="11" t="s">
        <v>238</v>
      </c>
      <c r="D217" s="13" t="s">
        <v>92</v>
      </c>
      <c r="E217" s="12"/>
      <c r="F217" s="10"/>
    </row>
    <row r="218" customFormat="false" ht="12.75" hidden="false" customHeight="true" outlineLevel="0" collapsed="false">
      <c r="A218" s="11" t="s">
        <v>363</v>
      </c>
      <c r="B218" s="12" t="s">
        <v>349</v>
      </c>
      <c r="C218" s="11" t="s">
        <v>119</v>
      </c>
      <c r="D218" s="13" t="s">
        <v>92</v>
      </c>
      <c r="E218" s="12"/>
      <c r="F218" s="10"/>
    </row>
    <row r="219" customFormat="false" ht="12.75" hidden="false" customHeight="true" outlineLevel="0" collapsed="false">
      <c r="A219" s="11" t="s">
        <v>364</v>
      </c>
      <c r="B219" s="12" t="s">
        <v>365</v>
      </c>
      <c r="C219" s="11" t="s">
        <v>166</v>
      </c>
      <c r="D219" s="13" t="s">
        <v>92</v>
      </c>
      <c r="E219" s="12"/>
      <c r="F219" s="10"/>
    </row>
    <row r="220" customFormat="false" ht="12.75" hidden="false" customHeight="true" outlineLevel="0" collapsed="false">
      <c r="A220" s="11" t="s">
        <v>366</v>
      </c>
      <c r="B220" s="12" t="s">
        <v>349</v>
      </c>
      <c r="C220" s="11" t="s">
        <v>238</v>
      </c>
      <c r="D220" s="13" t="s">
        <v>92</v>
      </c>
      <c r="E220" s="12"/>
      <c r="F220" s="10"/>
    </row>
    <row r="221" customFormat="false" ht="12.75" hidden="false" customHeight="true" outlineLevel="0" collapsed="false">
      <c r="A221" s="2"/>
      <c r="B221" s="2"/>
      <c r="C221" s="2"/>
      <c r="D221" s="13"/>
      <c r="E221" s="10"/>
      <c r="F221" s="10"/>
    </row>
    <row r="222" customFormat="false" ht="12.75" hidden="false" customHeight="true" outlineLevel="0" collapsed="false">
      <c r="A222" s="2"/>
      <c r="B222" s="2"/>
      <c r="C222" s="2"/>
      <c r="D222" s="13"/>
      <c r="E222" s="10"/>
      <c r="F222" s="10"/>
    </row>
    <row r="223" customFormat="false" ht="12.75" hidden="false" customHeight="true" outlineLevel="0" collapsed="false">
      <c r="A223" s="14" t="s">
        <v>131</v>
      </c>
      <c r="B223" s="15" t="s">
        <v>132</v>
      </c>
      <c r="C223" s="14" t="s">
        <v>133</v>
      </c>
      <c r="D223" s="13"/>
      <c r="E223" s="15"/>
      <c r="F223" s="10"/>
    </row>
    <row r="224" customFormat="false" ht="12.75" hidden="false" customHeight="true" outlineLevel="0" collapsed="false">
      <c r="A224" s="11" t="s">
        <v>367</v>
      </c>
      <c r="B224" s="12" t="s">
        <v>368</v>
      </c>
      <c r="C224" s="11" t="s">
        <v>369</v>
      </c>
      <c r="D224" s="13" t="s">
        <v>92</v>
      </c>
      <c r="E224" s="12"/>
      <c r="F224" s="10"/>
    </row>
    <row r="225" customFormat="false" ht="12.75" hidden="false" customHeight="true" outlineLevel="0" collapsed="false">
      <c r="A225" s="11" t="s">
        <v>370</v>
      </c>
      <c r="B225" s="12" t="s">
        <v>371</v>
      </c>
      <c r="C225" s="11" t="s">
        <v>372</v>
      </c>
      <c r="D225" s="13" t="s">
        <v>92</v>
      </c>
      <c r="E225" s="12"/>
      <c r="F225" s="10"/>
    </row>
    <row r="226" customFormat="false" ht="12.75" hidden="false" customHeight="true" outlineLevel="0" collapsed="false">
      <c r="A226" s="11" t="s">
        <v>373</v>
      </c>
      <c r="B226" s="12" t="s">
        <v>368</v>
      </c>
      <c r="C226" s="11" t="s">
        <v>235</v>
      </c>
      <c r="D226" s="13" t="s">
        <v>92</v>
      </c>
      <c r="E226" s="12"/>
      <c r="F226" s="10"/>
    </row>
    <row r="227" customFormat="false" ht="12.75" hidden="false" customHeight="true" outlineLevel="0" collapsed="false">
      <c r="A227" s="11" t="s">
        <v>374</v>
      </c>
      <c r="B227" s="12" t="s">
        <v>368</v>
      </c>
      <c r="C227" s="11" t="s">
        <v>375</v>
      </c>
      <c r="D227" s="13" t="s">
        <v>92</v>
      </c>
      <c r="E227" s="12"/>
      <c r="F227" s="10"/>
    </row>
    <row r="228" customFormat="false" ht="12.75" hidden="false" customHeight="true" outlineLevel="0" collapsed="false">
      <c r="A228" s="11" t="s">
        <v>376</v>
      </c>
      <c r="B228" s="12" t="s">
        <v>377</v>
      </c>
      <c r="C228" s="11" t="s">
        <v>372</v>
      </c>
      <c r="D228" s="13" t="s">
        <v>92</v>
      </c>
      <c r="E228" s="12"/>
      <c r="F228" s="10"/>
    </row>
    <row r="229" customFormat="false" ht="12.75" hidden="false" customHeight="true" outlineLevel="0" collapsed="false">
      <c r="A229" s="11" t="s">
        <v>378</v>
      </c>
      <c r="B229" s="12" t="s">
        <v>368</v>
      </c>
      <c r="C229" s="11" t="s">
        <v>231</v>
      </c>
      <c r="D229" s="13" t="s">
        <v>92</v>
      </c>
      <c r="E229" s="12"/>
      <c r="F229" s="10"/>
    </row>
    <row r="230" customFormat="false" ht="12.75" hidden="false" customHeight="true" outlineLevel="0" collapsed="false">
      <c r="A230" s="11" t="s">
        <v>379</v>
      </c>
      <c r="B230" s="12" t="s">
        <v>377</v>
      </c>
      <c r="C230" s="11" t="s">
        <v>98</v>
      </c>
      <c r="D230" s="13" t="s">
        <v>92</v>
      </c>
      <c r="E230" s="12"/>
      <c r="F230" s="10"/>
    </row>
    <row r="231" customFormat="false" ht="12.75" hidden="false" customHeight="true" outlineLevel="0" collapsed="false">
      <c r="A231" s="11" t="s">
        <v>380</v>
      </c>
      <c r="B231" s="12" t="s">
        <v>381</v>
      </c>
      <c r="C231" s="11" t="s">
        <v>382</v>
      </c>
      <c r="D231" s="13" t="s">
        <v>92</v>
      </c>
      <c r="E231" s="12"/>
      <c r="F231" s="10"/>
    </row>
    <row r="232" customFormat="false" ht="12.75" hidden="false" customHeight="true" outlineLevel="0" collapsed="false">
      <c r="A232" s="11" t="s">
        <v>383</v>
      </c>
      <c r="B232" s="12" t="s">
        <v>377</v>
      </c>
      <c r="C232" s="11" t="s">
        <v>193</v>
      </c>
      <c r="D232" s="13" t="s">
        <v>92</v>
      </c>
      <c r="E232" s="12"/>
      <c r="F232" s="10"/>
    </row>
    <row r="233" customFormat="false" ht="12.75" hidden="false" customHeight="true" outlineLevel="0" collapsed="false">
      <c r="A233" s="11" t="s">
        <v>384</v>
      </c>
      <c r="B233" s="12" t="s">
        <v>381</v>
      </c>
      <c r="C233" s="11" t="s">
        <v>382</v>
      </c>
      <c r="D233" s="13" t="s">
        <v>92</v>
      </c>
      <c r="E233" s="12"/>
      <c r="F233" s="10"/>
    </row>
    <row r="234" customFormat="false" ht="12.75" hidden="false" customHeight="true" outlineLevel="0" collapsed="false">
      <c r="A234" s="11" t="s">
        <v>385</v>
      </c>
      <c r="B234" s="12" t="s">
        <v>377</v>
      </c>
      <c r="C234" s="11" t="s">
        <v>386</v>
      </c>
      <c r="D234" s="13" t="s">
        <v>92</v>
      </c>
      <c r="E234" s="12"/>
      <c r="F234" s="10"/>
    </row>
    <row r="235" customFormat="false" ht="12.75" hidden="false" customHeight="true" outlineLevel="0" collapsed="false">
      <c r="A235" s="11" t="s">
        <v>387</v>
      </c>
      <c r="B235" s="12" t="s">
        <v>368</v>
      </c>
      <c r="C235" s="11" t="s">
        <v>388</v>
      </c>
      <c r="D235" s="13" t="s">
        <v>92</v>
      </c>
      <c r="E235" s="12"/>
      <c r="F235" s="10"/>
    </row>
    <row r="236" customFormat="false" ht="12.75" hidden="false" customHeight="true" outlineLevel="0" collapsed="false">
      <c r="A236" s="11" t="s">
        <v>389</v>
      </c>
      <c r="B236" s="12" t="s">
        <v>368</v>
      </c>
      <c r="C236" s="11" t="s">
        <v>141</v>
      </c>
      <c r="D236" s="13" t="s">
        <v>92</v>
      </c>
      <c r="E236" s="12"/>
      <c r="F236" s="10"/>
    </row>
    <row r="237" customFormat="false" ht="12.75" hidden="false" customHeight="true" outlineLevel="0" collapsed="false">
      <c r="A237" s="11" t="s">
        <v>390</v>
      </c>
      <c r="B237" s="12" t="s">
        <v>368</v>
      </c>
      <c r="C237" s="11" t="s">
        <v>391</v>
      </c>
      <c r="D237" s="13" t="s">
        <v>92</v>
      </c>
      <c r="E237" s="12"/>
      <c r="F237" s="10"/>
    </row>
    <row r="238" customFormat="false" ht="12.75" hidden="false" customHeight="true" outlineLevel="0" collapsed="false">
      <c r="A238" s="11" t="s">
        <v>392</v>
      </c>
      <c r="B238" s="12" t="s">
        <v>377</v>
      </c>
      <c r="C238" s="11" t="s">
        <v>112</v>
      </c>
      <c r="D238" s="13" t="s">
        <v>92</v>
      </c>
      <c r="E238" s="12"/>
      <c r="F238" s="10"/>
    </row>
    <row r="239" customFormat="false" ht="12.75" hidden="false" customHeight="true" outlineLevel="0" collapsed="false">
      <c r="A239" s="11" t="s">
        <v>393</v>
      </c>
      <c r="B239" s="12" t="s">
        <v>377</v>
      </c>
      <c r="C239" s="11" t="s">
        <v>394</v>
      </c>
      <c r="D239" s="13" t="s">
        <v>92</v>
      </c>
      <c r="E239" s="12"/>
      <c r="F239" s="10"/>
    </row>
    <row r="240" customFormat="false" ht="12.75" hidden="false" customHeight="true" outlineLevel="0" collapsed="false">
      <c r="A240" s="11" t="s">
        <v>395</v>
      </c>
      <c r="B240" s="12" t="s">
        <v>377</v>
      </c>
      <c r="C240" s="11" t="s">
        <v>98</v>
      </c>
      <c r="D240" s="13" t="s">
        <v>92</v>
      </c>
      <c r="E240" s="12"/>
      <c r="F240" s="10"/>
    </row>
    <row r="241" customFormat="false" ht="12.75" hidden="false" customHeight="true" outlineLevel="0" collapsed="false">
      <c r="A241" s="11" t="s">
        <v>396</v>
      </c>
      <c r="B241" s="12" t="s">
        <v>381</v>
      </c>
      <c r="C241" s="11" t="s">
        <v>193</v>
      </c>
      <c r="D241" s="13" t="s">
        <v>92</v>
      </c>
      <c r="E241" s="12"/>
      <c r="F241" s="10"/>
    </row>
    <row r="242" customFormat="false" ht="12.75" hidden="false" customHeight="true" outlineLevel="0" collapsed="false">
      <c r="A242" s="11" t="s">
        <v>397</v>
      </c>
      <c r="B242" s="12" t="s">
        <v>377</v>
      </c>
      <c r="C242" s="11" t="s">
        <v>96</v>
      </c>
      <c r="D242" s="13" t="s">
        <v>92</v>
      </c>
      <c r="E242" s="12"/>
      <c r="F242" s="10"/>
    </row>
    <row r="243" customFormat="false" ht="12.75" hidden="false" customHeight="true" outlineLevel="0" collapsed="false">
      <c r="A243" s="11" t="s">
        <v>398</v>
      </c>
      <c r="B243" s="12" t="s">
        <v>381</v>
      </c>
      <c r="C243" s="11" t="s">
        <v>258</v>
      </c>
      <c r="D243" s="13" t="s">
        <v>92</v>
      </c>
      <c r="E243" s="12"/>
      <c r="F243" s="10"/>
    </row>
    <row r="244" customFormat="false" ht="12.75" hidden="false" customHeight="true" outlineLevel="0" collapsed="false">
      <c r="A244" s="11" t="s">
        <v>399</v>
      </c>
      <c r="B244" s="12" t="s">
        <v>368</v>
      </c>
      <c r="C244" s="11" t="s">
        <v>238</v>
      </c>
      <c r="D244" s="13" t="s">
        <v>92</v>
      </c>
      <c r="E244" s="12"/>
      <c r="F244" s="10"/>
    </row>
    <row r="245" customFormat="false" ht="12.75" hidden="false" customHeight="true" outlineLevel="0" collapsed="false">
      <c r="A245" s="11" t="s">
        <v>400</v>
      </c>
      <c r="B245" s="12" t="s">
        <v>368</v>
      </c>
      <c r="C245" s="11" t="s">
        <v>101</v>
      </c>
      <c r="D245" s="13" t="s">
        <v>92</v>
      </c>
      <c r="E245" s="12"/>
      <c r="F245" s="10"/>
    </row>
    <row r="246" customFormat="false" ht="12.75" hidden="false" customHeight="true" outlineLevel="0" collapsed="false">
      <c r="A246" s="11" t="s">
        <v>401</v>
      </c>
      <c r="B246" s="12" t="s">
        <v>368</v>
      </c>
      <c r="C246" s="11" t="s">
        <v>388</v>
      </c>
      <c r="D246" s="13" t="s">
        <v>92</v>
      </c>
      <c r="E246" s="12"/>
      <c r="F246" s="10"/>
    </row>
    <row r="247" customFormat="false" ht="12.75" hidden="false" customHeight="true" outlineLevel="0" collapsed="false">
      <c r="A247" s="11" t="s">
        <v>402</v>
      </c>
      <c r="B247" s="12" t="s">
        <v>371</v>
      </c>
      <c r="C247" s="11" t="s">
        <v>238</v>
      </c>
      <c r="D247" s="13" t="s">
        <v>92</v>
      </c>
      <c r="E247" s="12"/>
      <c r="F247" s="10"/>
    </row>
    <row r="248" customFormat="false" ht="12.75" hidden="false" customHeight="true" outlineLevel="0" collapsed="false">
      <c r="A248" s="11" t="s">
        <v>403</v>
      </c>
      <c r="B248" s="12" t="s">
        <v>381</v>
      </c>
      <c r="C248" s="11" t="s">
        <v>94</v>
      </c>
      <c r="D248" s="13" t="s">
        <v>92</v>
      </c>
      <c r="E248" s="12"/>
      <c r="F248" s="10"/>
    </row>
    <row r="249" customFormat="false" ht="12.75" hidden="false" customHeight="true" outlineLevel="0" collapsed="false">
      <c r="A249" s="11" t="s">
        <v>404</v>
      </c>
      <c r="B249" s="12" t="s">
        <v>377</v>
      </c>
      <c r="C249" s="11" t="s">
        <v>238</v>
      </c>
      <c r="D249" s="13" t="s">
        <v>92</v>
      </c>
      <c r="E249" s="12"/>
      <c r="F249" s="10"/>
    </row>
    <row r="250" customFormat="false" ht="12.75" hidden="false" customHeight="true" outlineLevel="0" collapsed="false">
      <c r="A250" s="11" t="s">
        <v>405</v>
      </c>
      <c r="B250" s="12" t="s">
        <v>368</v>
      </c>
      <c r="C250" s="11" t="s">
        <v>143</v>
      </c>
      <c r="D250" s="13" t="s">
        <v>92</v>
      </c>
      <c r="E250" s="12"/>
      <c r="F250" s="10"/>
    </row>
    <row r="251" customFormat="false" ht="12.75" hidden="false" customHeight="true" outlineLevel="0" collapsed="false">
      <c r="A251" s="11" t="s">
        <v>406</v>
      </c>
      <c r="B251" s="12" t="s">
        <v>381</v>
      </c>
      <c r="C251" s="11" t="s">
        <v>174</v>
      </c>
      <c r="D251" s="13" t="s">
        <v>92</v>
      </c>
      <c r="E251" s="12"/>
      <c r="F251" s="10"/>
    </row>
    <row r="252" customFormat="false" ht="12.75" hidden="false" customHeight="true" outlineLevel="0" collapsed="false">
      <c r="A252" s="11" t="s">
        <v>407</v>
      </c>
      <c r="B252" s="12" t="s">
        <v>371</v>
      </c>
      <c r="C252" s="11" t="s">
        <v>372</v>
      </c>
      <c r="D252" s="13" t="s">
        <v>92</v>
      </c>
      <c r="E252" s="12"/>
      <c r="F252" s="10"/>
    </row>
    <row r="253" customFormat="false" ht="12.75" hidden="false" customHeight="true" outlineLevel="0" collapsed="false">
      <c r="A253" s="11" t="s">
        <v>408</v>
      </c>
      <c r="B253" s="12" t="s">
        <v>368</v>
      </c>
      <c r="C253" s="11" t="s">
        <v>193</v>
      </c>
      <c r="D253" s="13" t="s">
        <v>92</v>
      </c>
      <c r="E253" s="12"/>
      <c r="F253" s="10"/>
    </row>
    <row r="254" customFormat="false" ht="12.75" hidden="false" customHeight="true" outlineLevel="0" collapsed="false">
      <c r="A254" s="11" t="s">
        <v>409</v>
      </c>
      <c r="B254" s="12" t="s">
        <v>368</v>
      </c>
      <c r="C254" s="11" t="s">
        <v>238</v>
      </c>
      <c r="D254" s="13" t="s">
        <v>92</v>
      </c>
      <c r="E254" s="12"/>
      <c r="F254" s="10"/>
    </row>
    <row r="255" customFormat="false" ht="12.75" hidden="false" customHeight="true" outlineLevel="0" collapsed="false">
      <c r="A255" s="11" t="s">
        <v>410</v>
      </c>
      <c r="B255" s="12" t="s">
        <v>381</v>
      </c>
      <c r="C255" s="11" t="s">
        <v>372</v>
      </c>
      <c r="D255" s="13" t="s">
        <v>92</v>
      </c>
      <c r="E255" s="12"/>
      <c r="F255" s="10"/>
    </row>
    <row r="256" customFormat="false" ht="12.75" hidden="false" customHeight="true" outlineLevel="0" collapsed="false">
      <c r="A256" s="11" t="s">
        <v>411</v>
      </c>
      <c r="B256" s="12" t="s">
        <v>381</v>
      </c>
      <c r="C256" s="11" t="s">
        <v>231</v>
      </c>
      <c r="D256" s="13" t="s">
        <v>92</v>
      </c>
      <c r="E256" s="12"/>
      <c r="F256" s="10"/>
    </row>
    <row r="257" customFormat="false" ht="12.75" hidden="false" customHeight="true" outlineLevel="0" collapsed="false">
      <c r="A257" s="11" t="s">
        <v>412</v>
      </c>
      <c r="B257" s="12" t="s">
        <v>381</v>
      </c>
      <c r="C257" s="11" t="s">
        <v>386</v>
      </c>
      <c r="D257" s="13" t="s">
        <v>92</v>
      </c>
      <c r="E257" s="12"/>
      <c r="F257" s="10"/>
    </row>
    <row r="258" customFormat="false" ht="12.75" hidden="false" customHeight="true" outlineLevel="0" collapsed="false">
      <c r="A258" s="11" t="s">
        <v>413</v>
      </c>
      <c r="B258" s="12" t="s">
        <v>381</v>
      </c>
      <c r="C258" s="11" t="s">
        <v>414</v>
      </c>
      <c r="D258" s="13" t="s">
        <v>92</v>
      </c>
      <c r="E258" s="12"/>
      <c r="F258" s="10"/>
    </row>
    <row r="259" customFormat="false" ht="12.75" hidden="false" customHeight="true" outlineLevel="0" collapsed="false">
      <c r="A259" s="11" t="s">
        <v>415</v>
      </c>
      <c r="B259" s="12" t="s">
        <v>368</v>
      </c>
      <c r="C259" s="11" t="s">
        <v>372</v>
      </c>
      <c r="D259" s="13" t="s">
        <v>92</v>
      </c>
      <c r="E259" s="12"/>
      <c r="F259" s="10"/>
    </row>
    <row r="260" customFormat="false" ht="12.75" hidden="false" customHeight="true" outlineLevel="0" collapsed="false">
      <c r="A260" s="11" t="s">
        <v>416</v>
      </c>
      <c r="B260" s="12" t="s">
        <v>368</v>
      </c>
      <c r="C260" s="11" t="s">
        <v>382</v>
      </c>
      <c r="D260" s="13" t="s">
        <v>92</v>
      </c>
      <c r="E260" s="12"/>
      <c r="F260" s="10"/>
    </row>
    <row r="261" customFormat="false" ht="12.75" hidden="false" customHeight="true" outlineLevel="0" collapsed="false">
      <c r="A261" s="11" t="s">
        <v>417</v>
      </c>
      <c r="B261" s="12" t="s">
        <v>377</v>
      </c>
      <c r="C261" s="11" t="s">
        <v>159</v>
      </c>
      <c r="D261" s="13" t="s">
        <v>92</v>
      </c>
      <c r="E261" s="12"/>
      <c r="F261" s="10"/>
    </row>
    <row r="262" customFormat="false" ht="12.75" hidden="false" customHeight="true" outlineLevel="0" collapsed="false">
      <c r="A262" s="11" t="s">
        <v>418</v>
      </c>
      <c r="B262" s="12" t="s">
        <v>377</v>
      </c>
      <c r="C262" s="11" t="s">
        <v>382</v>
      </c>
      <c r="D262" s="13" t="s">
        <v>92</v>
      </c>
      <c r="E262" s="12"/>
      <c r="F262" s="10"/>
    </row>
    <row r="263" customFormat="false" ht="12.75" hidden="false" customHeight="true" outlineLevel="0" collapsed="false">
      <c r="A263" s="11" t="s">
        <v>419</v>
      </c>
      <c r="B263" s="12" t="s">
        <v>377</v>
      </c>
      <c r="C263" s="11" t="s">
        <v>143</v>
      </c>
      <c r="D263" s="13" t="s">
        <v>92</v>
      </c>
      <c r="E263" s="12"/>
      <c r="F263" s="10"/>
    </row>
    <row r="264" customFormat="false" ht="12.75" hidden="false" customHeight="true" outlineLevel="0" collapsed="false">
      <c r="A264" s="11" t="s">
        <v>420</v>
      </c>
      <c r="B264" s="12" t="s">
        <v>371</v>
      </c>
      <c r="C264" s="11" t="s">
        <v>174</v>
      </c>
      <c r="D264" s="13" t="s">
        <v>92</v>
      </c>
      <c r="E264" s="12"/>
      <c r="F264" s="10"/>
    </row>
    <row r="265" customFormat="false" ht="12.75" hidden="false" customHeight="true" outlineLevel="0" collapsed="false">
      <c r="A265" s="11" t="s">
        <v>421</v>
      </c>
      <c r="B265" s="12" t="s">
        <v>377</v>
      </c>
      <c r="C265" s="11" t="s">
        <v>119</v>
      </c>
      <c r="D265" s="13" t="s">
        <v>92</v>
      </c>
      <c r="E265" s="12"/>
      <c r="F265" s="10"/>
    </row>
    <row r="266" customFormat="false" ht="12.75" hidden="false" customHeight="true" outlineLevel="0" collapsed="false">
      <c r="A266" s="11" t="s">
        <v>422</v>
      </c>
      <c r="B266" s="12" t="s">
        <v>377</v>
      </c>
      <c r="C266" s="11" t="s">
        <v>119</v>
      </c>
      <c r="D266" s="13" t="s">
        <v>92</v>
      </c>
      <c r="E266" s="12"/>
      <c r="F266" s="10"/>
    </row>
    <row r="267" customFormat="false" ht="12.75" hidden="false" customHeight="true" outlineLevel="0" collapsed="false">
      <c r="A267" s="2"/>
      <c r="B267" s="2"/>
      <c r="C267" s="2"/>
      <c r="D267" s="13"/>
      <c r="E267" s="10"/>
      <c r="F267" s="10"/>
    </row>
    <row r="268" customFormat="false" ht="12.75" hidden="false" customHeight="true" outlineLevel="0" collapsed="false">
      <c r="A268" s="2"/>
      <c r="B268" s="2"/>
      <c r="C268" s="2"/>
      <c r="D268" s="13"/>
      <c r="E268" s="10"/>
      <c r="F268" s="10"/>
    </row>
    <row r="269" customFormat="false" ht="12.75" hidden="false" customHeight="true" outlineLevel="0" collapsed="false">
      <c r="A269" s="14" t="s">
        <v>131</v>
      </c>
      <c r="B269" s="15" t="s">
        <v>132</v>
      </c>
      <c r="C269" s="14" t="s">
        <v>133</v>
      </c>
      <c r="D269" s="13"/>
      <c r="E269" s="15"/>
      <c r="F269" s="10"/>
    </row>
    <row r="270" customFormat="false" ht="12.75" hidden="false" customHeight="true" outlineLevel="0" collapsed="false">
      <c r="A270" s="11" t="s">
        <v>423</v>
      </c>
      <c r="B270" s="12" t="s">
        <v>424</v>
      </c>
      <c r="C270" s="11" t="s">
        <v>425</v>
      </c>
      <c r="D270" s="13" t="s">
        <v>92</v>
      </c>
      <c r="E270" s="12"/>
      <c r="F270" s="10"/>
    </row>
    <row r="271" customFormat="false" ht="12.75" hidden="false" customHeight="true" outlineLevel="0" collapsed="false">
      <c r="A271" s="11" t="s">
        <v>426</v>
      </c>
      <c r="B271" s="12" t="s">
        <v>427</v>
      </c>
      <c r="C271" s="11" t="s">
        <v>238</v>
      </c>
      <c r="D271" s="13" t="s">
        <v>92</v>
      </c>
      <c r="E271" s="12"/>
      <c r="F271" s="10"/>
    </row>
    <row r="272" customFormat="false" ht="12.75" hidden="false" customHeight="true" outlineLevel="0" collapsed="false">
      <c r="A272" s="11" t="s">
        <v>428</v>
      </c>
      <c r="B272" s="12" t="s">
        <v>424</v>
      </c>
      <c r="C272" s="11" t="s">
        <v>429</v>
      </c>
      <c r="D272" s="13" t="s">
        <v>92</v>
      </c>
      <c r="E272" s="12"/>
      <c r="F272" s="10"/>
    </row>
    <row r="273" customFormat="false" ht="12.75" hidden="false" customHeight="true" outlineLevel="0" collapsed="false">
      <c r="A273" s="11" t="s">
        <v>430</v>
      </c>
      <c r="B273" s="12" t="s">
        <v>424</v>
      </c>
      <c r="C273" s="11" t="s">
        <v>391</v>
      </c>
      <c r="D273" s="13" t="s">
        <v>92</v>
      </c>
      <c r="E273" s="12"/>
      <c r="F273" s="10"/>
    </row>
    <row r="274" customFormat="false" ht="12.75" hidden="false" customHeight="true" outlineLevel="0" collapsed="false">
      <c r="A274" s="11" t="s">
        <v>431</v>
      </c>
      <c r="B274" s="12" t="s">
        <v>424</v>
      </c>
      <c r="C274" s="11" t="s">
        <v>432</v>
      </c>
      <c r="D274" s="13" t="s">
        <v>92</v>
      </c>
      <c r="E274" s="12"/>
      <c r="F274" s="10"/>
    </row>
    <row r="275" customFormat="false" ht="12.75" hidden="false" customHeight="true" outlineLevel="0" collapsed="false">
      <c r="A275" s="11" t="s">
        <v>433</v>
      </c>
      <c r="B275" s="12" t="s">
        <v>424</v>
      </c>
      <c r="C275" s="11" t="s">
        <v>193</v>
      </c>
      <c r="D275" s="13" t="s">
        <v>92</v>
      </c>
      <c r="E275" s="12"/>
      <c r="F275" s="10"/>
    </row>
    <row r="276" customFormat="false" ht="12.75" hidden="false" customHeight="true" outlineLevel="0" collapsed="false">
      <c r="A276" s="11" t="s">
        <v>434</v>
      </c>
      <c r="B276" s="12" t="s">
        <v>435</v>
      </c>
      <c r="C276" s="11" t="s">
        <v>388</v>
      </c>
      <c r="D276" s="13" t="s">
        <v>92</v>
      </c>
      <c r="E276" s="12"/>
      <c r="F276" s="10"/>
    </row>
    <row r="277" customFormat="false" ht="12.75" hidden="false" customHeight="true" outlineLevel="0" collapsed="false">
      <c r="A277" s="11" t="s">
        <v>436</v>
      </c>
      <c r="B277" s="12" t="s">
        <v>427</v>
      </c>
      <c r="C277" s="11" t="s">
        <v>94</v>
      </c>
      <c r="D277" s="13" t="s">
        <v>92</v>
      </c>
      <c r="E277" s="12"/>
      <c r="F277" s="10"/>
    </row>
    <row r="278" customFormat="false" ht="12.75" hidden="false" customHeight="true" outlineLevel="0" collapsed="false">
      <c r="A278" s="11" t="s">
        <v>437</v>
      </c>
      <c r="B278" s="12" t="s">
        <v>424</v>
      </c>
      <c r="C278" s="11" t="s">
        <v>438</v>
      </c>
      <c r="D278" s="13" t="s">
        <v>92</v>
      </c>
      <c r="E278" s="12"/>
      <c r="F278" s="10"/>
    </row>
    <row r="279" customFormat="false" ht="12.75" hidden="false" customHeight="true" outlineLevel="0" collapsed="false">
      <c r="A279" s="11" t="s">
        <v>439</v>
      </c>
      <c r="B279" s="12" t="s">
        <v>427</v>
      </c>
      <c r="C279" s="11" t="s">
        <v>191</v>
      </c>
      <c r="D279" s="13" t="s">
        <v>92</v>
      </c>
      <c r="E279" s="12"/>
      <c r="F279" s="10"/>
    </row>
    <row r="280" customFormat="false" ht="12.75" hidden="false" customHeight="true" outlineLevel="0" collapsed="false">
      <c r="A280" s="11" t="s">
        <v>440</v>
      </c>
      <c r="B280" s="12" t="s">
        <v>435</v>
      </c>
      <c r="C280" s="11" t="s">
        <v>98</v>
      </c>
      <c r="D280" s="13" t="s">
        <v>92</v>
      </c>
      <c r="E280" s="12"/>
      <c r="F280" s="10"/>
    </row>
    <row r="281" customFormat="false" ht="12.75" hidden="false" customHeight="true" outlineLevel="0" collapsed="false">
      <c r="A281" s="11" t="s">
        <v>441</v>
      </c>
      <c r="B281" s="12" t="s">
        <v>424</v>
      </c>
      <c r="C281" s="11" t="s">
        <v>442</v>
      </c>
      <c r="D281" s="13" t="s">
        <v>92</v>
      </c>
      <c r="E281" s="12"/>
      <c r="F281" s="10"/>
    </row>
    <row r="282" customFormat="false" ht="12.75" hidden="false" customHeight="true" outlineLevel="0" collapsed="false">
      <c r="A282" s="11" t="s">
        <v>443</v>
      </c>
      <c r="B282" s="12" t="s">
        <v>427</v>
      </c>
      <c r="C282" s="11" t="s">
        <v>202</v>
      </c>
      <c r="D282" s="13" t="s">
        <v>92</v>
      </c>
      <c r="E282" s="12"/>
      <c r="F282" s="10"/>
    </row>
    <row r="283" customFormat="false" ht="12.75" hidden="false" customHeight="true" outlineLevel="0" collapsed="false">
      <c r="A283" s="11" t="s">
        <v>444</v>
      </c>
      <c r="B283" s="12" t="s">
        <v>445</v>
      </c>
      <c r="C283" s="11" t="s">
        <v>446</v>
      </c>
      <c r="D283" s="13" t="s">
        <v>92</v>
      </c>
      <c r="E283" s="12"/>
      <c r="F283" s="10"/>
    </row>
    <row r="284" customFormat="false" ht="12.75" hidden="false" customHeight="true" outlineLevel="0" collapsed="false">
      <c r="A284" s="11" t="s">
        <v>447</v>
      </c>
      <c r="B284" s="12" t="s">
        <v>424</v>
      </c>
      <c r="C284" s="11" t="s">
        <v>301</v>
      </c>
      <c r="D284" s="13" t="s">
        <v>92</v>
      </c>
      <c r="E284" s="12"/>
      <c r="F284" s="10"/>
    </row>
    <row r="285" customFormat="false" ht="12.75" hidden="false" customHeight="true" outlineLevel="0" collapsed="false">
      <c r="A285" s="11" t="s">
        <v>448</v>
      </c>
      <c r="B285" s="12" t="s">
        <v>445</v>
      </c>
      <c r="C285" s="11" t="s">
        <v>258</v>
      </c>
      <c r="D285" s="13" t="s">
        <v>92</v>
      </c>
      <c r="E285" s="12"/>
      <c r="F285" s="10"/>
    </row>
    <row r="286" customFormat="false" ht="12.75" hidden="false" customHeight="true" outlineLevel="0" collapsed="false">
      <c r="A286" s="11" t="s">
        <v>449</v>
      </c>
      <c r="B286" s="12" t="s">
        <v>445</v>
      </c>
      <c r="C286" s="11" t="s">
        <v>258</v>
      </c>
      <c r="D286" s="13" t="s">
        <v>92</v>
      </c>
      <c r="E286" s="12"/>
      <c r="F286" s="10"/>
    </row>
    <row r="287" customFormat="false" ht="12.75" hidden="false" customHeight="true" outlineLevel="0" collapsed="false">
      <c r="A287" s="11" t="s">
        <v>450</v>
      </c>
      <c r="B287" s="12" t="s">
        <v>435</v>
      </c>
      <c r="C287" s="11" t="s">
        <v>159</v>
      </c>
      <c r="D287" s="13" t="s">
        <v>92</v>
      </c>
      <c r="E287" s="12"/>
      <c r="F287" s="10"/>
    </row>
    <row r="288" customFormat="false" ht="12.75" hidden="false" customHeight="true" outlineLevel="0" collapsed="false">
      <c r="A288" s="11" t="s">
        <v>451</v>
      </c>
      <c r="B288" s="12" t="s">
        <v>435</v>
      </c>
      <c r="C288" s="11" t="s">
        <v>193</v>
      </c>
      <c r="D288" s="13" t="s">
        <v>92</v>
      </c>
      <c r="E288" s="12"/>
      <c r="F288" s="10"/>
    </row>
    <row r="289" customFormat="false" ht="12.75" hidden="false" customHeight="true" outlineLevel="0" collapsed="false">
      <c r="A289" s="11" t="s">
        <v>452</v>
      </c>
      <c r="B289" s="12" t="s">
        <v>424</v>
      </c>
      <c r="C289" s="11" t="s">
        <v>301</v>
      </c>
      <c r="D289" s="13" t="s">
        <v>92</v>
      </c>
      <c r="E289" s="12"/>
      <c r="F289" s="10"/>
    </row>
    <row r="290" customFormat="false" ht="12.75" hidden="false" customHeight="true" outlineLevel="0" collapsed="false">
      <c r="A290" s="11" t="s">
        <v>453</v>
      </c>
      <c r="B290" s="12" t="s">
        <v>435</v>
      </c>
      <c r="C290" s="11" t="s">
        <v>372</v>
      </c>
      <c r="D290" s="13" t="s">
        <v>92</v>
      </c>
      <c r="E290" s="12"/>
      <c r="F290" s="10"/>
    </row>
    <row r="291" customFormat="false" ht="12.75" hidden="false" customHeight="true" outlineLevel="0" collapsed="false">
      <c r="A291" s="11" t="s">
        <v>454</v>
      </c>
      <c r="B291" s="12" t="s">
        <v>445</v>
      </c>
      <c r="C291" s="11" t="s">
        <v>191</v>
      </c>
      <c r="D291" s="13" t="s">
        <v>92</v>
      </c>
      <c r="E291" s="12"/>
      <c r="F291" s="10"/>
    </row>
    <row r="292" customFormat="false" ht="12.75" hidden="false" customHeight="true" outlineLevel="0" collapsed="false">
      <c r="A292" s="11" t="s">
        <v>455</v>
      </c>
      <c r="B292" s="12" t="s">
        <v>445</v>
      </c>
      <c r="C292" s="11" t="s">
        <v>231</v>
      </c>
      <c r="D292" s="13" t="s">
        <v>92</v>
      </c>
      <c r="E292" s="12"/>
      <c r="F292" s="10"/>
    </row>
    <row r="293" customFormat="false" ht="12.75" hidden="false" customHeight="true" outlineLevel="0" collapsed="false">
      <c r="A293" s="11" t="s">
        <v>456</v>
      </c>
      <c r="B293" s="12" t="s">
        <v>445</v>
      </c>
      <c r="C293" s="11" t="s">
        <v>94</v>
      </c>
      <c r="D293" s="13" t="s">
        <v>92</v>
      </c>
      <c r="E293" s="12"/>
      <c r="F293" s="10"/>
    </row>
    <row r="294" customFormat="false" ht="12.75" hidden="false" customHeight="true" outlineLevel="0" collapsed="false">
      <c r="A294" s="11" t="s">
        <v>457</v>
      </c>
      <c r="B294" s="12" t="s">
        <v>435</v>
      </c>
      <c r="C294" s="11" t="s">
        <v>98</v>
      </c>
      <c r="D294" s="13" t="s">
        <v>92</v>
      </c>
      <c r="E294" s="12"/>
      <c r="F294" s="10"/>
    </row>
    <row r="295" customFormat="false" ht="12.75" hidden="false" customHeight="true" outlineLevel="0" collapsed="false">
      <c r="A295" s="11" t="s">
        <v>458</v>
      </c>
      <c r="B295" s="12" t="s">
        <v>427</v>
      </c>
      <c r="C295" s="11" t="s">
        <v>238</v>
      </c>
      <c r="D295" s="13" t="s">
        <v>92</v>
      </c>
      <c r="E295" s="12"/>
      <c r="F295" s="10"/>
    </row>
    <row r="296" customFormat="false" ht="12.75" hidden="false" customHeight="true" outlineLevel="0" collapsed="false">
      <c r="A296" s="11" t="s">
        <v>459</v>
      </c>
      <c r="B296" s="12" t="s">
        <v>435</v>
      </c>
      <c r="C296" s="11" t="s">
        <v>394</v>
      </c>
      <c r="D296" s="13" t="s">
        <v>92</v>
      </c>
      <c r="E296" s="12"/>
      <c r="F296" s="10"/>
    </row>
    <row r="297" customFormat="false" ht="12.75" hidden="false" customHeight="true" outlineLevel="0" collapsed="false">
      <c r="A297" s="11" t="s">
        <v>460</v>
      </c>
      <c r="B297" s="12" t="s">
        <v>445</v>
      </c>
      <c r="C297" s="11" t="s">
        <v>386</v>
      </c>
      <c r="D297" s="13" t="s">
        <v>92</v>
      </c>
      <c r="E297" s="12"/>
      <c r="F297" s="10"/>
    </row>
    <row r="298" customFormat="false" ht="12.75" hidden="false" customHeight="true" outlineLevel="0" collapsed="false">
      <c r="A298" s="11" t="s">
        <v>461</v>
      </c>
      <c r="B298" s="12" t="s">
        <v>435</v>
      </c>
      <c r="C298" s="11" t="s">
        <v>98</v>
      </c>
      <c r="D298" s="13" t="s">
        <v>92</v>
      </c>
      <c r="E298" s="12"/>
      <c r="F298" s="10"/>
    </row>
    <row r="299" customFormat="false" ht="12.75" hidden="false" customHeight="true" outlineLevel="0" collapsed="false">
      <c r="A299" s="11" t="s">
        <v>462</v>
      </c>
      <c r="B299" s="12" t="s">
        <v>427</v>
      </c>
      <c r="C299" s="11" t="s">
        <v>463</v>
      </c>
      <c r="D299" s="13" t="s">
        <v>92</v>
      </c>
      <c r="E299" s="12"/>
      <c r="F299" s="10"/>
    </row>
    <row r="300" customFormat="false" ht="12.75" hidden="false" customHeight="true" outlineLevel="0" collapsed="false">
      <c r="A300" s="11" t="s">
        <v>464</v>
      </c>
      <c r="B300" s="12" t="s">
        <v>424</v>
      </c>
      <c r="C300" s="11" t="s">
        <v>143</v>
      </c>
      <c r="D300" s="13" t="s">
        <v>92</v>
      </c>
      <c r="E300" s="12"/>
      <c r="F300" s="10"/>
    </row>
    <row r="301" customFormat="false" ht="12.75" hidden="false" customHeight="true" outlineLevel="0" collapsed="false">
      <c r="A301" s="11" t="s">
        <v>465</v>
      </c>
      <c r="B301" s="12" t="s">
        <v>445</v>
      </c>
      <c r="C301" s="11" t="s">
        <v>238</v>
      </c>
      <c r="D301" s="13" t="s">
        <v>92</v>
      </c>
      <c r="E301" s="12"/>
      <c r="F301" s="10"/>
    </row>
    <row r="302" customFormat="false" ht="12.75" hidden="false" customHeight="true" outlineLevel="0" collapsed="false">
      <c r="A302" s="11" t="s">
        <v>466</v>
      </c>
      <c r="B302" s="12" t="s">
        <v>435</v>
      </c>
      <c r="C302" s="11" t="s">
        <v>98</v>
      </c>
      <c r="D302" s="13" t="s">
        <v>92</v>
      </c>
      <c r="E302" s="12"/>
      <c r="F302" s="10"/>
    </row>
    <row r="303" customFormat="false" ht="12.75" hidden="false" customHeight="true" outlineLevel="0" collapsed="false">
      <c r="A303" s="11" t="s">
        <v>467</v>
      </c>
      <c r="B303" s="12" t="s">
        <v>424</v>
      </c>
      <c r="C303" s="11" t="s">
        <v>388</v>
      </c>
      <c r="D303" s="13" t="s">
        <v>92</v>
      </c>
      <c r="E303" s="12"/>
      <c r="F303" s="10"/>
    </row>
    <row r="304" customFormat="false" ht="12.75" hidden="false" customHeight="true" outlineLevel="0" collapsed="false">
      <c r="A304" s="11" t="s">
        <v>468</v>
      </c>
      <c r="B304" s="12" t="s">
        <v>445</v>
      </c>
      <c r="C304" s="11" t="s">
        <v>469</v>
      </c>
      <c r="D304" s="13" t="s">
        <v>92</v>
      </c>
      <c r="E304" s="12"/>
      <c r="F304" s="10"/>
    </row>
    <row r="305" customFormat="false" ht="12.75" hidden="false" customHeight="true" outlineLevel="0" collapsed="false">
      <c r="A305" s="11" t="s">
        <v>470</v>
      </c>
      <c r="B305" s="12" t="s">
        <v>445</v>
      </c>
      <c r="C305" s="11" t="s">
        <v>191</v>
      </c>
      <c r="D305" s="13" t="s">
        <v>92</v>
      </c>
      <c r="E305" s="12"/>
      <c r="F305" s="10"/>
    </row>
    <row r="306" customFormat="false" ht="12.75" hidden="false" customHeight="true" outlineLevel="0" collapsed="false">
      <c r="A306" s="11" t="s">
        <v>471</v>
      </c>
      <c r="B306" s="12" t="s">
        <v>427</v>
      </c>
      <c r="C306" s="11" t="s">
        <v>141</v>
      </c>
      <c r="D306" s="13" t="s">
        <v>92</v>
      </c>
      <c r="E306" s="12"/>
      <c r="F306" s="10"/>
    </row>
    <row r="307" customFormat="false" ht="12.75" hidden="false" customHeight="true" outlineLevel="0" collapsed="false">
      <c r="A307" s="11" t="s">
        <v>472</v>
      </c>
      <c r="B307" s="12" t="s">
        <v>424</v>
      </c>
      <c r="C307" s="11" t="s">
        <v>94</v>
      </c>
      <c r="D307" s="13" t="s">
        <v>92</v>
      </c>
      <c r="E307" s="12"/>
      <c r="F307" s="10"/>
    </row>
    <row r="308" customFormat="false" ht="12.75" hidden="false" customHeight="true" outlineLevel="0" collapsed="false">
      <c r="A308" s="11" t="s">
        <v>473</v>
      </c>
      <c r="B308" s="12" t="s">
        <v>445</v>
      </c>
      <c r="C308" s="11" t="s">
        <v>94</v>
      </c>
      <c r="D308" s="13" t="s">
        <v>92</v>
      </c>
      <c r="E308" s="12"/>
      <c r="F308" s="10"/>
    </row>
    <row r="309" customFormat="false" ht="12.75" hidden="false" customHeight="true" outlineLevel="0" collapsed="false">
      <c r="A309" s="11" t="s">
        <v>474</v>
      </c>
      <c r="B309" s="12" t="s">
        <v>435</v>
      </c>
      <c r="C309" s="11" t="s">
        <v>475</v>
      </c>
      <c r="D309" s="13" t="s">
        <v>92</v>
      </c>
      <c r="E309" s="12"/>
      <c r="F309" s="10"/>
    </row>
    <row r="310" customFormat="false" ht="12.75" hidden="false" customHeight="true" outlineLevel="0" collapsed="false">
      <c r="A310" s="11" t="s">
        <v>476</v>
      </c>
      <c r="B310" s="12" t="s">
        <v>427</v>
      </c>
      <c r="C310" s="11" t="s">
        <v>193</v>
      </c>
      <c r="D310" s="13" t="s">
        <v>92</v>
      </c>
      <c r="E310" s="12"/>
      <c r="F310" s="10"/>
    </row>
    <row r="311" customFormat="false" ht="12.75" hidden="false" customHeight="true" outlineLevel="0" collapsed="false">
      <c r="A311" s="11" t="s">
        <v>477</v>
      </c>
      <c r="B311" s="12" t="s">
        <v>424</v>
      </c>
      <c r="C311" s="11" t="s">
        <v>391</v>
      </c>
      <c r="D311" s="13" t="s">
        <v>92</v>
      </c>
      <c r="E311" s="12"/>
      <c r="F311" s="10"/>
    </row>
    <row r="312" customFormat="false" ht="12.75" hidden="false" customHeight="true" outlineLevel="0" collapsed="false">
      <c r="A312" s="11" t="s">
        <v>478</v>
      </c>
      <c r="B312" s="12" t="s">
        <v>435</v>
      </c>
      <c r="C312" s="11" t="s">
        <v>101</v>
      </c>
      <c r="D312" s="13" t="s">
        <v>92</v>
      </c>
      <c r="E312" s="12"/>
      <c r="F312" s="10"/>
    </row>
    <row r="313" customFormat="false" ht="12.75" hidden="false" customHeight="true" outlineLevel="0" collapsed="false">
      <c r="A313" s="11" t="s">
        <v>479</v>
      </c>
      <c r="B313" s="12" t="s">
        <v>435</v>
      </c>
      <c r="C313" s="11" t="s">
        <v>98</v>
      </c>
      <c r="D313" s="13" t="s">
        <v>92</v>
      </c>
      <c r="E313" s="12"/>
      <c r="F313" s="10"/>
    </row>
    <row r="314" customFormat="false" ht="12.75" hidden="false" customHeight="true" outlineLevel="0" collapsed="false">
      <c r="A314" s="11" t="s">
        <v>480</v>
      </c>
      <c r="B314" s="12" t="s">
        <v>424</v>
      </c>
      <c r="C314" s="11" t="s">
        <v>481</v>
      </c>
      <c r="D314" s="13" t="s">
        <v>92</v>
      </c>
      <c r="E314" s="12"/>
      <c r="F314" s="10"/>
    </row>
    <row r="315" customFormat="false" ht="12.75" hidden="false" customHeight="true" outlineLevel="0" collapsed="false">
      <c r="A315" s="11" t="s">
        <v>482</v>
      </c>
      <c r="B315" s="12" t="s">
        <v>435</v>
      </c>
      <c r="C315" s="11" t="s">
        <v>191</v>
      </c>
      <c r="D315" s="13" t="s">
        <v>92</v>
      </c>
      <c r="E315" s="12"/>
      <c r="F315" s="10"/>
    </row>
    <row r="316" customFormat="false" ht="12.75" hidden="false" customHeight="true" outlineLevel="0" collapsed="false">
      <c r="A316" s="11" t="s">
        <v>483</v>
      </c>
      <c r="B316" s="12" t="s">
        <v>424</v>
      </c>
      <c r="C316" s="11" t="s">
        <v>94</v>
      </c>
      <c r="D316" s="13" t="s">
        <v>92</v>
      </c>
      <c r="E316" s="12"/>
      <c r="F316" s="10"/>
    </row>
    <row r="317" customFormat="false" ht="12.75" hidden="false" customHeight="true" outlineLevel="0" collapsed="false">
      <c r="A317" s="11" t="s">
        <v>484</v>
      </c>
      <c r="B317" s="12" t="s">
        <v>435</v>
      </c>
      <c r="C317" s="11" t="s">
        <v>382</v>
      </c>
      <c r="D317" s="13" t="s">
        <v>92</v>
      </c>
      <c r="E317" s="12"/>
      <c r="F317" s="10"/>
    </row>
    <row r="318" customFormat="false" ht="12.75" hidden="false" customHeight="true" outlineLevel="0" collapsed="false">
      <c r="A318" s="11" t="s">
        <v>485</v>
      </c>
      <c r="B318" s="12" t="s">
        <v>445</v>
      </c>
      <c r="C318" s="11" t="s">
        <v>463</v>
      </c>
      <c r="D318" s="13" t="s">
        <v>92</v>
      </c>
      <c r="E318" s="12"/>
      <c r="F318" s="10"/>
    </row>
    <row r="319" customFormat="false" ht="12.75" hidden="false" customHeight="true" outlineLevel="0" collapsed="false">
      <c r="A319" s="11" t="s">
        <v>486</v>
      </c>
      <c r="B319" s="12" t="s">
        <v>445</v>
      </c>
      <c r="C319" s="11" t="s">
        <v>193</v>
      </c>
      <c r="D319" s="13" t="s">
        <v>92</v>
      </c>
      <c r="E319" s="12"/>
      <c r="F319" s="10"/>
    </row>
    <row r="320" customFormat="false" ht="12.75" hidden="false" customHeight="true" outlineLevel="0" collapsed="false">
      <c r="A320" s="11" t="s">
        <v>487</v>
      </c>
      <c r="B320" s="12" t="s">
        <v>424</v>
      </c>
      <c r="C320" s="11" t="s">
        <v>394</v>
      </c>
      <c r="D320" s="13" t="s">
        <v>92</v>
      </c>
      <c r="E320" s="12"/>
      <c r="F320" s="10"/>
    </row>
    <row r="321" customFormat="false" ht="12.75" hidden="false" customHeight="true" outlineLevel="0" collapsed="false">
      <c r="A321" s="11" t="s">
        <v>488</v>
      </c>
      <c r="B321" s="12" t="s">
        <v>427</v>
      </c>
      <c r="C321" s="11" t="s">
        <v>174</v>
      </c>
      <c r="D321" s="13" t="s">
        <v>92</v>
      </c>
      <c r="E321" s="12"/>
      <c r="F321" s="10"/>
    </row>
    <row r="322" customFormat="false" ht="12.75" hidden="false" customHeight="true" outlineLevel="0" collapsed="false">
      <c r="A322" s="11" t="s">
        <v>489</v>
      </c>
      <c r="B322" s="12" t="s">
        <v>435</v>
      </c>
      <c r="C322" s="11" t="s">
        <v>463</v>
      </c>
      <c r="D322" s="13" t="s">
        <v>92</v>
      </c>
      <c r="E322" s="12"/>
      <c r="F322" s="10"/>
    </row>
    <row r="323" customFormat="false" ht="12.75" hidden="false" customHeight="true" outlineLevel="0" collapsed="false">
      <c r="A323" s="11" t="s">
        <v>490</v>
      </c>
      <c r="B323" s="12" t="s">
        <v>424</v>
      </c>
      <c r="C323" s="11" t="s">
        <v>394</v>
      </c>
      <c r="D323" s="13" t="s">
        <v>92</v>
      </c>
      <c r="E323" s="12"/>
      <c r="F323" s="10"/>
    </row>
    <row r="324" customFormat="false" ht="12.75" hidden="false" customHeight="true" outlineLevel="0" collapsed="false">
      <c r="A324" s="11" t="s">
        <v>491</v>
      </c>
      <c r="B324" s="12" t="s">
        <v>445</v>
      </c>
      <c r="C324" s="11" t="s">
        <v>469</v>
      </c>
      <c r="D324" s="13" t="s">
        <v>92</v>
      </c>
      <c r="E324" s="12"/>
      <c r="F324" s="10"/>
    </row>
    <row r="325" customFormat="false" ht="12.75" hidden="false" customHeight="true" outlineLevel="0" collapsed="false">
      <c r="A325" s="11" t="s">
        <v>492</v>
      </c>
      <c r="B325" s="12" t="s">
        <v>427</v>
      </c>
      <c r="C325" s="11" t="s">
        <v>394</v>
      </c>
      <c r="D325" s="13" t="s">
        <v>92</v>
      </c>
      <c r="E325" s="12"/>
      <c r="F325" s="10"/>
    </row>
    <row r="326" customFormat="false" ht="12.75" hidden="false" customHeight="true" outlineLevel="0" collapsed="false">
      <c r="A326" s="11" t="s">
        <v>493</v>
      </c>
      <c r="B326" s="12" t="s">
        <v>424</v>
      </c>
      <c r="C326" s="11" t="s">
        <v>202</v>
      </c>
      <c r="D326" s="13" t="s">
        <v>92</v>
      </c>
      <c r="E326" s="12"/>
      <c r="F326" s="10"/>
    </row>
    <row r="327" customFormat="false" ht="12.75" hidden="false" customHeight="true" outlineLevel="0" collapsed="false">
      <c r="A327" s="11" t="s">
        <v>494</v>
      </c>
      <c r="B327" s="12" t="s">
        <v>435</v>
      </c>
      <c r="C327" s="11" t="s">
        <v>193</v>
      </c>
      <c r="D327" s="13" t="s">
        <v>92</v>
      </c>
      <c r="E327" s="12"/>
      <c r="F327" s="10"/>
    </row>
    <row r="328" customFormat="false" ht="12.75" hidden="false" customHeight="true" outlineLevel="0" collapsed="false">
      <c r="A328" s="11" t="s">
        <v>495</v>
      </c>
      <c r="B328" s="12" t="s">
        <v>424</v>
      </c>
      <c r="C328" s="11" t="s">
        <v>463</v>
      </c>
      <c r="D328" s="13" t="s">
        <v>92</v>
      </c>
      <c r="E328" s="12"/>
      <c r="F328" s="10"/>
    </row>
    <row r="329" customFormat="false" ht="12.75" hidden="false" customHeight="true" outlineLevel="0" collapsed="false">
      <c r="A329" s="11" t="s">
        <v>496</v>
      </c>
      <c r="B329" s="12" t="s">
        <v>435</v>
      </c>
      <c r="C329" s="11" t="s">
        <v>176</v>
      </c>
      <c r="D329" s="13" t="s">
        <v>92</v>
      </c>
      <c r="E329" s="12"/>
      <c r="F329" s="10"/>
    </row>
    <row r="330" customFormat="false" ht="12.75" hidden="false" customHeight="true" outlineLevel="0" collapsed="false">
      <c r="A330" s="11" t="s">
        <v>497</v>
      </c>
      <c r="B330" s="12" t="s">
        <v>445</v>
      </c>
      <c r="C330" s="11" t="s">
        <v>394</v>
      </c>
      <c r="D330" s="13" t="s">
        <v>92</v>
      </c>
      <c r="E330" s="12"/>
      <c r="F330" s="10"/>
    </row>
    <row r="331" customFormat="false" ht="12.75" hidden="false" customHeight="true" outlineLevel="0" collapsed="false">
      <c r="A331" s="11" t="s">
        <v>498</v>
      </c>
      <c r="B331" s="12" t="s">
        <v>424</v>
      </c>
      <c r="C331" s="11" t="s">
        <v>301</v>
      </c>
      <c r="D331" s="13" t="s">
        <v>92</v>
      </c>
      <c r="E331" s="12"/>
      <c r="F331" s="10"/>
    </row>
    <row r="332" customFormat="false" ht="12.75" hidden="false" customHeight="true" outlineLevel="0" collapsed="false">
      <c r="A332" s="11" t="s">
        <v>499</v>
      </c>
      <c r="B332" s="12" t="s">
        <v>435</v>
      </c>
      <c r="C332" s="11" t="s">
        <v>382</v>
      </c>
      <c r="D332" s="13" t="s">
        <v>92</v>
      </c>
      <c r="E332" s="12"/>
      <c r="F332" s="10"/>
    </row>
    <row r="333" customFormat="false" ht="12.75" hidden="false" customHeight="true" outlineLevel="0" collapsed="false">
      <c r="A333" s="11" t="s">
        <v>500</v>
      </c>
      <c r="B333" s="12" t="s">
        <v>424</v>
      </c>
      <c r="C333" s="11" t="s">
        <v>501</v>
      </c>
      <c r="D333" s="13" t="s">
        <v>92</v>
      </c>
      <c r="E333" s="12"/>
      <c r="F333" s="10"/>
    </row>
    <row r="334" customFormat="false" ht="12.75" hidden="false" customHeight="true" outlineLevel="0" collapsed="false">
      <c r="A334" s="11" t="s">
        <v>502</v>
      </c>
      <c r="B334" s="12" t="s">
        <v>435</v>
      </c>
      <c r="C334" s="11" t="s">
        <v>176</v>
      </c>
      <c r="D334" s="13" t="s">
        <v>92</v>
      </c>
      <c r="E334" s="12"/>
      <c r="F334" s="10"/>
    </row>
    <row r="335" customFormat="false" ht="12.75" hidden="false" customHeight="true" outlineLevel="0" collapsed="false">
      <c r="A335" s="11" t="s">
        <v>503</v>
      </c>
      <c r="B335" s="12" t="s">
        <v>435</v>
      </c>
      <c r="C335" s="11" t="s">
        <v>91</v>
      </c>
      <c r="D335" s="13" t="s">
        <v>92</v>
      </c>
      <c r="E335" s="12"/>
      <c r="F335" s="10"/>
    </row>
    <row r="336" customFormat="false" ht="12.75" hidden="false" customHeight="true" outlineLevel="0" collapsed="false">
      <c r="A336" s="11" t="s">
        <v>504</v>
      </c>
      <c r="B336" s="12" t="s">
        <v>427</v>
      </c>
      <c r="C336" s="11" t="s">
        <v>119</v>
      </c>
      <c r="D336" s="13" t="s">
        <v>92</v>
      </c>
      <c r="E336" s="12"/>
      <c r="F336" s="10"/>
    </row>
    <row r="337" customFormat="false" ht="12.75" hidden="false" customHeight="true" outlineLevel="0" collapsed="false">
      <c r="A337" s="11" t="s">
        <v>505</v>
      </c>
      <c r="B337" s="12" t="s">
        <v>424</v>
      </c>
      <c r="C337" s="11" t="s">
        <v>151</v>
      </c>
      <c r="D337" s="13" t="s">
        <v>92</v>
      </c>
      <c r="E337" s="12"/>
      <c r="F337" s="10"/>
    </row>
    <row r="338" customFormat="false" ht="12.75" hidden="false" customHeight="true" outlineLevel="0" collapsed="false">
      <c r="A338" s="11" t="s">
        <v>506</v>
      </c>
      <c r="B338" s="12" t="s">
        <v>427</v>
      </c>
      <c r="C338" s="11" t="s">
        <v>166</v>
      </c>
      <c r="D338" s="13" t="s">
        <v>92</v>
      </c>
      <c r="E338" s="12"/>
      <c r="F338" s="10"/>
    </row>
    <row r="339" customFormat="false" ht="12.75" hidden="false" customHeight="true" outlineLevel="0" collapsed="false">
      <c r="A339" s="11" t="s">
        <v>507</v>
      </c>
      <c r="B339" s="12" t="s">
        <v>435</v>
      </c>
      <c r="C339" s="11" t="s">
        <v>508</v>
      </c>
      <c r="D339" s="13" t="s">
        <v>92</v>
      </c>
      <c r="E339" s="12"/>
      <c r="F339" s="10"/>
    </row>
    <row r="340" customFormat="false" ht="12.75" hidden="false" customHeight="true" outlineLevel="0" collapsed="false">
      <c r="A340" s="11" t="s">
        <v>509</v>
      </c>
      <c r="B340" s="12" t="s">
        <v>435</v>
      </c>
      <c r="C340" s="11" t="s">
        <v>382</v>
      </c>
      <c r="D340" s="13" t="s">
        <v>92</v>
      </c>
      <c r="E340" s="12"/>
      <c r="F340" s="10"/>
    </row>
    <row r="341" customFormat="false" ht="12.75" hidden="false" customHeight="true" outlineLevel="0" collapsed="false">
      <c r="A341" s="11" t="s">
        <v>510</v>
      </c>
      <c r="B341" s="12" t="s">
        <v>445</v>
      </c>
      <c r="C341" s="11" t="s">
        <v>469</v>
      </c>
      <c r="D341" s="13" t="s">
        <v>92</v>
      </c>
      <c r="E341" s="12"/>
      <c r="F341" s="10"/>
    </row>
    <row r="342" customFormat="false" ht="12.75" hidden="false" customHeight="true" outlineLevel="0" collapsed="false">
      <c r="A342" s="11" t="s">
        <v>511</v>
      </c>
      <c r="B342" s="12" t="s">
        <v>424</v>
      </c>
      <c r="C342" s="11" t="s">
        <v>382</v>
      </c>
      <c r="D342" s="13" t="s">
        <v>92</v>
      </c>
      <c r="E342" s="12"/>
      <c r="F342" s="10"/>
    </row>
    <row r="343" customFormat="false" ht="12.75" hidden="false" customHeight="true" outlineLevel="0" collapsed="false">
      <c r="A343" s="11" t="s">
        <v>512</v>
      </c>
      <c r="B343" s="12" t="s">
        <v>445</v>
      </c>
      <c r="C343" s="11" t="s">
        <v>508</v>
      </c>
      <c r="D343" s="13" t="s">
        <v>92</v>
      </c>
      <c r="E343" s="12"/>
      <c r="F343" s="10"/>
    </row>
    <row r="344" customFormat="false" ht="12.75" hidden="false" customHeight="true" outlineLevel="0" collapsed="false">
      <c r="A344" s="11" t="s">
        <v>513</v>
      </c>
      <c r="B344" s="12" t="s">
        <v>424</v>
      </c>
      <c r="C344" s="11" t="s">
        <v>382</v>
      </c>
      <c r="D344" s="13" t="s">
        <v>92</v>
      </c>
      <c r="E344" s="12"/>
      <c r="F344" s="10"/>
    </row>
    <row r="345" customFormat="false" ht="12.75" hidden="false" customHeight="true" outlineLevel="0" collapsed="false">
      <c r="A345" s="11" t="s">
        <v>514</v>
      </c>
      <c r="B345" s="12" t="s">
        <v>435</v>
      </c>
      <c r="C345" s="11" t="s">
        <v>293</v>
      </c>
      <c r="D345" s="13" t="s">
        <v>92</v>
      </c>
      <c r="E345" s="12"/>
      <c r="F345" s="10"/>
    </row>
    <row r="346" customFormat="false" ht="12.75" hidden="false" customHeight="true" outlineLevel="0" collapsed="false">
      <c r="A346" s="11" t="s">
        <v>515</v>
      </c>
      <c r="B346" s="12" t="s">
        <v>435</v>
      </c>
      <c r="C346" s="11" t="s">
        <v>193</v>
      </c>
      <c r="D346" s="13" t="s">
        <v>92</v>
      </c>
      <c r="E346" s="12"/>
      <c r="F346" s="10"/>
    </row>
    <row r="347" customFormat="false" ht="12.75" hidden="false" customHeight="true" outlineLevel="0" collapsed="false">
      <c r="A347" s="11" t="s">
        <v>516</v>
      </c>
      <c r="B347" s="12" t="s">
        <v>435</v>
      </c>
      <c r="C347" s="11" t="s">
        <v>388</v>
      </c>
      <c r="D347" s="13" t="s">
        <v>92</v>
      </c>
      <c r="E347" s="12"/>
      <c r="F347" s="10"/>
    </row>
    <row r="348" customFormat="false" ht="12.75" hidden="false" customHeight="true" outlineLevel="0" collapsed="false">
      <c r="A348" s="11" t="s">
        <v>517</v>
      </c>
      <c r="B348" s="12" t="s">
        <v>424</v>
      </c>
      <c r="C348" s="11" t="s">
        <v>94</v>
      </c>
      <c r="D348" s="13" t="s">
        <v>92</v>
      </c>
      <c r="E348" s="12"/>
      <c r="F348" s="10"/>
    </row>
    <row r="349" customFormat="false" ht="12.75" hidden="false" customHeight="true" outlineLevel="0" collapsed="false">
      <c r="A349" s="11" t="s">
        <v>518</v>
      </c>
      <c r="B349" s="12" t="s">
        <v>424</v>
      </c>
      <c r="C349" s="11" t="s">
        <v>231</v>
      </c>
      <c r="D349" s="13" t="s">
        <v>92</v>
      </c>
      <c r="E349" s="12"/>
      <c r="F349" s="10"/>
    </row>
    <row r="350" customFormat="false" ht="12.75" hidden="false" customHeight="true" outlineLevel="0" collapsed="false">
      <c r="A350" s="11" t="s">
        <v>519</v>
      </c>
      <c r="B350" s="12" t="s">
        <v>435</v>
      </c>
      <c r="C350" s="11" t="s">
        <v>206</v>
      </c>
      <c r="D350" s="13" t="s">
        <v>92</v>
      </c>
      <c r="E350" s="12"/>
      <c r="F350" s="10"/>
    </row>
    <row r="351" customFormat="false" ht="12.75" hidden="false" customHeight="true" outlineLevel="0" collapsed="false">
      <c r="A351" s="11" t="s">
        <v>520</v>
      </c>
      <c r="B351" s="12" t="s">
        <v>435</v>
      </c>
      <c r="C351" s="11" t="s">
        <v>508</v>
      </c>
      <c r="D351" s="13" t="s">
        <v>92</v>
      </c>
      <c r="E351" s="12"/>
      <c r="F351" s="10"/>
    </row>
    <row r="352" customFormat="false" ht="12.75" hidden="false" customHeight="true" outlineLevel="0" collapsed="false">
      <c r="A352" s="11" t="s">
        <v>521</v>
      </c>
      <c r="B352" s="12" t="s">
        <v>424</v>
      </c>
      <c r="C352" s="11" t="s">
        <v>522</v>
      </c>
      <c r="D352" s="13" t="s">
        <v>92</v>
      </c>
      <c r="E352" s="12"/>
      <c r="F352" s="10"/>
    </row>
    <row r="353" customFormat="false" ht="12.75" hidden="false" customHeight="true" outlineLevel="0" collapsed="false">
      <c r="A353" s="11" t="s">
        <v>523</v>
      </c>
      <c r="B353" s="12" t="s">
        <v>424</v>
      </c>
      <c r="C353" s="11" t="s">
        <v>202</v>
      </c>
      <c r="D353" s="13" t="s">
        <v>92</v>
      </c>
      <c r="E353" s="12"/>
      <c r="F353" s="10"/>
    </row>
    <row r="354" customFormat="false" ht="12.75" hidden="false" customHeight="true" outlineLevel="0" collapsed="false">
      <c r="A354" s="11" t="s">
        <v>524</v>
      </c>
      <c r="B354" s="12" t="s">
        <v>435</v>
      </c>
      <c r="C354" s="11" t="s">
        <v>94</v>
      </c>
      <c r="D354" s="13" t="s">
        <v>92</v>
      </c>
      <c r="E354" s="12"/>
      <c r="F354" s="10"/>
    </row>
    <row r="355" customFormat="false" ht="12.75" hidden="false" customHeight="true" outlineLevel="0" collapsed="false">
      <c r="A355" s="11" t="s">
        <v>525</v>
      </c>
      <c r="B355" s="12" t="s">
        <v>435</v>
      </c>
      <c r="C355" s="11" t="s">
        <v>143</v>
      </c>
      <c r="D355" s="13" t="s">
        <v>92</v>
      </c>
      <c r="E355" s="12"/>
      <c r="F355" s="10"/>
    </row>
    <row r="356" customFormat="false" ht="12.75" hidden="false" customHeight="true" outlineLevel="0" collapsed="false">
      <c r="A356" s="11" t="s">
        <v>526</v>
      </c>
      <c r="B356" s="12" t="s">
        <v>435</v>
      </c>
      <c r="C356" s="11" t="s">
        <v>382</v>
      </c>
      <c r="D356" s="13" t="s">
        <v>92</v>
      </c>
      <c r="E356" s="12"/>
      <c r="F35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H158" activeCellId="0" sqref="H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31.7"/>
    <col collapsed="false" customWidth="true" hidden="false" outlineLevel="0" max="5" min="5" style="16" width="5.99"/>
    <col collapsed="false" customWidth="true" hidden="false" outlineLevel="0" max="6" min="6" style="17" width="5.85"/>
    <col collapsed="false" customWidth="true" hidden="false" outlineLevel="0" max="7" min="7" style="16" width="5.56"/>
    <col collapsed="false" customWidth="true" hidden="false" outlineLevel="0" max="8" min="8" style="17" width="6.85"/>
  </cols>
  <sheetData>
    <row r="1" s="25" customFormat="true" ht="12.75" hidden="false" customHeight="true" outlineLevel="0" collapsed="false">
      <c r="A1" s="18"/>
      <c r="B1" s="19"/>
      <c r="C1" s="20"/>
      <c r="D1" s="21" t="s">
        <v>527</v>
      </c>
      <c r="E1" s="22"/>
      <c r="F1" s="23"/>
      <c r="G1" s="24"/>
      <c r="H1" s="23"/>
    </row>
    <row r="2" customFormat="false" ht="12.75" hidden="false" customHeight="true" outlineLevel="0" collapsed="false">
      <c r="A2" s="26" t="n">
        <v>1</v>
      </c>
      <c r="B2" s="11" t="s">
        <v>89</v>
      </c>
      <c r="C2" s="12" t="s">
        <v>90</v>
      </c>
      <c r="D2" s="11" t="s">
        <v>91</v>
      </c>
      <c r="E2" s="27" t="n">
        <v>1099</v>
      </c>
      <c r="F2" s="28" t="n">
        <v>1149</v>
      </c>
      <c r="G2" s="29"/>
      <c r="H2" s="28" t="n">
        <f aca="false">SUM(E2:G2)</f>
        <v>2248</v>
      </c>
    </row>
    <row r="3" customFormat="false" ht="12.75" hidden="false" customHeight="true" outlineLevel="0" collapsed="false">
      <c r="A3" s="26" t="n">
        <v>2</v>
      </c>
      <c r="B3" s="11" t="s">
        <v>93</v>
      </c>
      <c r="C3" s="12" t="s">
        <v>90</v>
      </c>
      <c r="D3" s="11" t="s">
        <v>94</v>
      </c>
      <c r="E3" s="27" t="n">
        <v>814</v>
      </c>
      <c r="F3" s="28" t="n">
        <v>807</v>
      </c>
      <c r="G3" s="29"/>
      <c r="H3" s="28" t="n">
        <f aca="false">SUM(E3:G3)</f>
        <v>1621</v>
      </c>
    </row>
    <row r="4" customFormat="false" ht="12.75" hidden="false" customHeight="true" outlineLevel="0" collapsed="false">
      <c r="A4" s="26" t="n">
        <v>3</v>
      </c>
      <c r="B4" s="11" t="s">
        <v>97</v>
      </c>
      <c r="C4" s="12" t="s">
        <v>90</v>
      </c>
      <c r="D4" s="11" t="s">
        <v>98</v>
      </c>
      <c r="E4" s="27" t="n">
        <v>650</v>
      </c>
      <c r="F4" s="28" t="n">
        <v>729</v>
      </c>
      <c r="G4" s="29"/>
      <c r="H4" s="28" t="n">
        <f aca="false">SUM(E4:G4)</f>
        <v>1379</v>
      </c>
    </row>
    <row r="5" customFormat="false" ht="12.75" hidden="false" customHeight="true" outlineLevel="0" collapsed="false">
      <c r="A5" s="26" t="n">
        <v>4</v>
      </c>
      <c r="B5" s="11" t="s">
        <v>99</v>
      </c>
      <c r="C5" s="12" t="s">
        <v>90</v>
      </c>
      <c r="D5" s="11" t="s">
        <v>96</v>
      </c>
      <c r="E5" s="27" t="n">
        <v>650</v>
      </c>
      <c r="F5" s="28" t="n">
        <v>718</v>
      </c>
      <c r="G5" s="29"/>
      <c r="H5" s="28" t="n">
        <f aca="false">SUM(E5:G5)</f>
        <v>1368</v>
      </c>
    </row>
    <row r="6" customFormat="false" ht="12.75" hidden="false" customHeight="true" outlineLevel="0" collapsed="false">
      <c r="A6" s="26" t="n">
        <v>5</v>
      </c>
      <c r="B6" s="11" t="s">
        <v>95</v>
      </c>
      <c r="C6" s="12" t="s">
        <v>90</v>
      </c>
      <c r="D6" s="11" t="s">
        <v>96</v>
      </c>
      <c r="E6" s="27" t="n">
        <v>658</v>
      </c>
      <c r="F6" s="28" t="n">
        <v>691</v>
      </c>
      <c r="G6" s="29"/>
      <c r="H6" s="28" t="n">
        <f aca="false">SUM(E6:G6)</f>
        <v>1349</v>
      </c>
    </row>
    <row r="7" customFormat="false" ht="12.75" hidden="false" customHeight="true" outlineLevel="0" collapsed="false">
      <c r="A7" s="26" t="n">
        <v>6</v>
      </c>
      <c r="B7" s="11" t="s">
        <v>109</v>
      </c>
      <c r="C7" s="12" t="s">
        <v>90</v>
      </c>
      <c r="D7" s="11" t="s">
        <v>110</v>
      </c>
      <c r="E7" s="27" t="n">
        <v>533</v>
      </c>
      <c r="F7" s="28" t="n">
        <v>680</v>
      </c>
      <c r="G7" s="29"/>
      <c r="H7" s="28" t="n">
        <f aca="false">SUM(E7:G7)</f>
        <v>1213</v>
      </c>
    </row>
    <row r="8" customFormat="false" ht="12.75" hidden="false" customHeight="true" outlineLevel="0" collapsed="false">
      <c r="A8" s="26" t="n">
        <v>7</v>
      </c>
      <c r="B8" s="11" t="s">
        <v>100</v>
      </c>
      <c r="C8" s="12" t="s">
        <v>90</v>
      </c>
      <c r="D8" s="11" t="s">
        <v>101</v>
      </c>
      <c r="E8" s="27" t="n">
        <v>605</v>
      </c>
      <c r="F8" s="28" t="n">
        <v>606</v>
      </c>
      <c r="G8" s="29"/>
      <c r="H8" s="28" t="n">
        <f aca="false">SUM(E8:G8)</f>
        <v>1211</v>
      </c>
    </row>
    <row r="9" customFormat="false" ht="12.75" hidden="false" customHeight="true" outlineLevel="0" collapsed="false">
      <c r="A9" s="26" t="n">
        <v>8</v>
      </c>
      <c r="B9" s="11" t="s">
        <v>104</v>
      </c>
      <c r="C9" s="12" t="s">
        <v>90</v>
      </c>
      <c r="D9" s="11" t="s">
        <v>105</v>
      </c>
      <c r="E9" s="27" t="n">
        <v>566</v>
      </c>
      <c r="F9" s="28" t="n">
        <v>614</v>
      </c>
      <c r="G9" s="29"/>
      <c r="H9" s="28" t="n">
        <f aca="false">SUM(E9:G9)</f>
        <v>1180</v>
      </c>
    </row>
    <row r="10" customFormat="false" ht="12.75" hidden="false" customHeight="true" outlineLevel="0" collapsed="false">
      <c r="A10" s="26" t="n">
        <v>9</v>
      </c>
      <c r="B10" s="11" t="s">
        <v>115</v>
      </c>
      <c r="C10" s="12" t="s">
        <v>90</v>
      </c>
      <c r="D10" s="11" t="s">
        <v>96</v>
      </c>
      <c r="E10" s="27" t="n">
        <v>485</v>
      </c>
      <c r="F10" s="28" t="n">
        <v>673</v>
      </c>
      <c r="G10" s="29"/>
      <c r="H10" s="28" t="n">
        <f aca="false">SUM(E10:G10)</f>
        <v>1158</v>
      </c>
    </row>
    <row r="11" customFormat="false" ht="12.75" hidden="false" customHeight="true" outlineLevel="0" collapsed="false">
      <c r="A11" s="26" t="n">
        <v>10</v>
      </c>
      <c r="B11" s="11" t="s">
        <v>106</v>
      </c>
      <c r="C11" s="12" t="s">
        <v>90</v>
      </c>
      <c r="D11" s="11" t="s">
        <v>107</v>
      </c>
      <c r="E11" s="27" t="n">
        <v>546</v>
      </c>
      <c r="F11" s="28" t="n">
        <v>572</v>
      </c>
      <c r="G11" s="29"/>
      <c r="H11" s="28" t="n">
        <f aca="false">SUM(E11:G11)</f>
        <v>1118</v>
      </c>
    </row>
    <row r="12" customFormat="false" ht="12.75" hidden="false" customHeight="true" outlineLevel="0" collapsed="false">
      <c r="A12" s="26" t="n">
        <v>11</v>
      </c>
      <c r="B12" s="11" t="s">
        <v>102</v>
      </c>
      <c r="C12" s="12" t="s">
        <v>90</v>
      </c>
      <c r="D12" s="11" t="s">
        <v>103</v>
      </c>
      <c r="E12" s="27" t="n">
        <v>586</v>
      </c>
      <c r="F12" s="28" t="n">
        <v>518</v>
      </c>
      <c r="G12" s="29"/>
      <c r="H12" s="28" t="n">
        <f aca="false">SUM(E12:G12)</f>
        <v>1104</v>
      </c>
    </row>
    <row r="13" customFormat="false" ht="12.75" hidden="false" customHeight="true" outlineLevel="0" collapsed="false">
      <c r="A13" s="26" t="n">
        <v>12</v>
      </c>
      <c r="B13" s="11" t="s">
        <v>113</v>
      </c>
      <c r="C13" s="12" t="s">
        <v>90</v>
      </c>
      <c r="D13" s="11" t="s">
        <v>114</v>
      </c>
      <c r="E13" s="27" t="n">
        <v>514</v>
      </c>
      <c r="F13" s="28" t="n">
        <v>570</v>
      </c>
      <c r="G13" s="29"/>
      <c r="H13" s="28" t="n">
        <f aca="false">SUM(E13:G13)</f>
        <v>1084</v>
      </c>
    </row>
    <row r="14" customFormat="false" ht="12.75" hidden="false" customHeight="true" outlineLevel="0" collapsed="false">
      <c r="A14" s="26" t="n">
        <v>13</v>
      </c>
      <c r="B14" s="11" t="s">
        <v>116</v>
      </c>
      <c r="C14" s="12" t="s">
        <v>90</v>
      </c>
      <c r="D14" s="11" t="s">
        <v>91</v>
      </c>
      <c r="E14" s="27" t="n">
        <v>462</v>
      </c>
      <c r="F14" s="28" t="n">
        <v>539</v>
      </c>
      <c r="G14" s="29"/>
      <c r="H14" s="28" t="n">
        <f aca="false">SUM(E14:G14)</f>
        <v>1001</v>
      </c>
    </row>
    <row r="15" customFormat="false" ht="12.75" hidden="false" customHeight="true" outlineLevel="0" collapsed="false">
      <c r="A15" s="26" t="n">
        <v>14</v>
      </c>
      <c r="B15" s="11" t="s">
        <v>117</v>
      </c>
      <c r="C15" s="12" t="s">
        <v>90</v>
      </c>
      <c r="D15" s="11" t="s">
        <v>101</v>
      </c>
      <c r="E15" s="27" t="n">
        <v>427</v>
      </c>
      <c r="F15" s="28" t="n">
        <v>397</v>
      </c>
      <c r="G15" s="29"/>
      <c r="H15" s="28" t="n">
        <f aca="false">SUM(E15:G15)</f>
        <v>824</v>
      </c>
    </row>
    <row r="16" customFormat="false" ht="12.75" hidden="false" customHeight="true" outlineLevel="0" collapsed="false">
      <c r="A16" s="26" t="n">
        <v>15</v>
      </c>
      <c r="B16" s="11" t="s">
        <v>122</v>
      </c>
      <c r="C16" s="12" t="s">
        <v>90</v>
      </c>
      <c r="D16" s="11" t="s">
        <v>123</v>
      </c>
      <c r="E16" s="27" t="n">
        <v>350</v>
      </c>
      <c r="F16" s="28" t="n">
        <v>464</v>
      </c>
      <c r="G16" s="29"/>
      <c r="H16" s="28" t="n">
        <f aca="false">SUM(E16:G16)</f>
        <v>814</v>
      </c>
    </row>
    <row r="17" customFormat="false" ht="12.75" hidden="false" customHeight="true" outlineLevel="0" collapsed="false">
      <c r="A17" s="26" t="n">
        <v>16</v>
      </c>
      <c r="B17" s="11" t="s">
        <v>127</v>
      </c>
      <c r="C17" s="12" t="s">
        <v>90</v>
      </c>
      <c r="D17" s="11" t="s">
        <v>94</v>
      </c>
      <c r="E17" s="27" t="n">
        <v>315</v>
      </c>
      <c r="F17" s="28" t="n">
        <v>454</v>
      </c>
      <c r="G17" s="29"/>
      <c r="H17" s="28" t="n">
        <f aca="false">SUM(E17:G17)</f>
        <v>769</v>
      </c>
    </row>
    <row r="18" customFormat="false" ht="12.75" hidden="false" customHeight="true" outlineLevel="0" collapsed="false">
      <c r="A18" s="26" t="n">
        <v>17</v>
      </c>
      <c r="B18" s="11" t="s">
        <v>120</v>
      </c>
      <c r="C18" s="12" t="s">
        <v>90</v>
      </c>
      <c r="D18" s="11" t="s">
        <v>121</v>
      </c>
      <c r="E18" s="27" t="n">
        <v>375</v>
      </c>
      <c r="F18" s="28" t="n">
        <v>388</v>
      </c>
      <c r="G18" s="29"/>
      <c r="H18" s="28" t="n">
        <f aca="false">SUM(E18:G18)</f>
        <v>763</v>
      </c>
    </row>
    <row r="19" customFormat="false" ht="12.75" hidden="false" customHeight="true" outlineLevel="0" collapsed="false">
      <c r="A19" s="26" t="n">
        <v>18</v>
      </c>
      <c r="B19" s="11" t="s">
        <v>124</v>
      </c>
      <c r="C19" s="12" t="s">
        <v>90</v>
      </c>
      <c r="D19" s="11" t="s">
        <v>125</v>
      </c>
      <c r="E19" s="27" t="n">
        <v>339</v>
      </c>
      <c r="F19" s="28" t="n">
        <v>333</v>
      </c>
      <c r="G19" s="29"/>
      <c r="H19" s="28" t="n">
        <f aca="false">SUM(E19:G19)</f>
        <v>672</v>
      </c>
    </row>
    <row r="20" customFormat="false" ht="12.75" hidden="false" customHeight="true" outlineLevel="0" collapsed="false">
      <c r="A20" s="26" t="n">
        <v>19</v>
      </c>
      <c r="B20" s="11" t="s">
        <v>128</v>
      </c>
      <c r="C20" s="12" t="s">
        <v>90</v>
      </c>
      <c r="D20" s="11" t="s">
        <v>119</v>
      </c>
      <c r="E20" s="27" t="n">
        <v>152</v>
      </c>
      <c r="F20" s="28" t="n">
        <v>262</v>
      </c>
      <c r="G20" s="29"/>
      <c r="H20" s="28" t="n">
        <f aca="false">SUM(E20:G20)</f>
        <v>414</v>
      </c>
    </row>
    <row r="21" customFormat="false" ht="12.75" hidden="false" customHeight="true" outlineLevel="0" collapsed="false">
      <c r="A21" s="26"/>
      <c r="B21" s="30" t="s">
        <v>528</v>
      </c>
      <c r="C21" s="12" t="s">
        <v>90</v>
      </c>
      <c r="D21" s="30" t="s">
        <v>112</v>
      </c>
      <c r="E21" s="27"/>
      <c r="F21" s="27" t="n">
        <v>676</v>
      </c>
      <c r="G21" s="29"/>
      <c r="H21" s="27" t="n">
        <v>676</v>
      </c>
    </row>
    <row r="22" customFormat="false" ht="12.75" hidden="false" customHeight="true" outlineLevel="0" collapsed="false">
      <c r="A22" s="26"/>
      <c r="B22" s="30" t="s">
        <v>529</v>
      </c>
      <c r="C22" s="12" t="s">
        <v>90</v>
      </c>
      <c r="D22" s="30" t="s">
        <v>107</v>
      </c>
      <c r="E22" s="27"/>
      <c r="F22" s="27" t="n">
        <v>666</v>
      </c>
      <c r="G22" s="29"/>
      <c r="H22" s="27" t="n">
        <v>666</v>
      </c>
    </row>
    <row r="23" customFormat="false" ht="12.75" hidden="false" customHeight="true" outlineLevel="0" collapsed="false">
      <c r="A23" s="26"/>
      <c r="B23" s="30" t="s">
        <v>530</v>
      </c>
      <c r="C23" s="12" t="s">
        <v>90</v>
      </c>
      <c r="D23" s="30" t="s">
        <v>112</v>
      </c>
      <c r="E23" s="27"/>
      <c r="F23" s="27" t="n">
        <v>593</v>
      </c>
      <c r="G23" s="29"/>
      <c r="H23" s="27" t="n">
        <v>593</v>
      </c>
    </row>
    <row r="24" customFormat="false" ht="12.75" hidden="false" customHeight="true" outlineLevel="0" collapsed="false">
      <c r="A24" s="26"/>
      <c r="B24" s="30" t="s">
        <v>531</v>
      </c>
      <c r="C24" s="12" t="s">
        <v>90</v>
      </c>
      <c r="D24" s="30" t="s">
        <v>101</v>
      </c>
      <c r="E24" s="27"/>
      <c r="F24" s="27" t="n">
        <v>582</v>
      </c>
      <c r="G24" s="29"/>
      <c r="H24" s="27" t="n">
        <v>582</v>
      </c>
    </row>
    <row r="25" customFormat="false" ht="12.75" hidden="false" customHeight="true" outlineLevel="0" collapsed="false">
      <c r="A25" s="26"/>
      <c r="B25" s="30" t="s">
        <v>532</v>
      </c>
      <c r="C25" s="12" t="s">
        <v>90</v>
      </c>
      <c r="D25" s="30" t="s">
        <v>231</v>
      </c>
      <c r="E25" s="27"/>
      <c r="F25" s="27" t="n">
        <v>577</v>
      </c>
      <c r="G25" s="29"/>
      <c r="H25" s="27" t="n">
        <v>577</v>
      </c>
    </row>
    <row r="26" customFormat="false" ht="12.75" hidden="false" customHeight="true" outlineLevel="0" collapsed="false">
      <c r="A26" s="26"/>
      <c r="B26" s="30" t="s">
        <v>533</v>
      </c>
      <c r="C26" s="12" t="s">
        <v>90</v>
      </c>
      <c r="D26" s="30" t="s">
        <v>231</v>
      </c>
      <c r="E26" s="27"/>
      <c r="F26" s="27" t="n">
        <v>559</v>
      </c>
      <c r="G26" s="29"/>
      <c r="H26" s="27" t="n">
        <v>559</v>
      </c>
    </row>
    <row r="27" customFormat="false" ht="12.75" hidden="false" customHeight="true" outlineLevel="0" collapsed="false">
      <c r="A27" s="26"/>
      <c r="B27" s="11" t="s">
        <v>108</v>
      </c>
      <c r="C27" s="12" t="s">
        <v>90</v>
      </c>
      <c r="D27" s="11" t="s">
        <v>94</v>
      </c>
      <c r="E27" s="27" t="n">
        <v>544</v>
      </c>
      <c r="F27" s="28"/>
      <c r="G27" s="29"/>
      <c r="H27" s="28" t="n">
        <f aca="false">SUM(E27:G27)</f>
        <v>544</v>
      </c>
    </row>
    <row r="28" customFormat="false" ht="12.75" hidden="false" customHeight="true" outlineLevel="0" collapsed="false">
      <c r="A28" s="26"/>
      <c r="B28" s="11" t="s">
        <v>111</v>
      </c>
      <c r="C28" s="12" t="s">
        <v>90</v>
      </c>
      <c r="D28" s="11" t="s">
        <v>112</v>
      </c>
      <c r="E28" s="27" t="n">
        <v>525</v>
      </c>
      <c r="F28" s="28"/>
      <c r="G28" s="29"/>
      <c r="H28" s="28" t="n">
        <f aca="false">SUM(E28:G28)</f>
        <v>525</v>
      </c>
    </row>
    <row r="29" customFormat="false" ht="12.75" hidden="false" customHeight="true" outlineLevel="0" collapsed="false">
      <c r="A29" s="26"/>
      <c r="B29" s="30" t="s">
        <v>534</v>
      </c>
      <c r="C29" s="12" t="s">
        <v>90</v>
      </c>
      <c r="D29" s="30" t="s">
        <v>125</v>
      </c>
      <c r="E29" s="27"/>
      <c r="F29" s="27" t="n">
        <v>518</v>
      </c>
      <c r="G29" s="29"/>
      <c r="H29" s="27" t="n">
        <v>518</v>
      </c>
    </row>
    <row r="30" customFormat="false" ht="12.75" hidden="false" customHeight="true" outlineLevel="0" collapsed="false">
      <c r="A30" s="26"/>
      <c r="B30" s="30" t="s">
        <v>535</v>
      </c>
      <c r="C30" s="12" t="s">
        <v>90</v>
      </c>
      <c r="D30" s="30" t="s">
        <v>94</v>
      </c>
      <c r="E30" s="27"/>
      <c r="F30" s="27" t="n">
        <v>506</v>
      </c>
      <c r="G30" s="29"/>
      <c r="H30" s="27" t="n">
        <v>506</v>
      </c>
    </row>
    <row r="31" customFormat="false" ht="12.75" hidden="false" customHeight="true" outlineLevel="0" collapsed="false">
      <c r="A31" s="26"/>
      <c r="B31" s="30" t="s">
        <v>536</v>
      </c>
      <c r="C31" s="12" t="s">
        <v>90</v>
      </c>
      <c r="D31" s="30" t="s">
        <v>260</v>
      </c>
      <c r="E31" s="27"/>
      <c r="F31" s="27" t="n">
        <v>488</v>
      </c>
      <c r="G31" s="29"/>
      <c r="H31" s="27" t="n">
        <v>488</v>
      </c>
    </row>
    <row r="32" customFormat="false" ht="12.75" hidden="false" customHeight="true" outlineLevel="0" collapsed="false">
      <c r="A32" s="26"/>
      <c r="B32" s="11" t="s">
        <v>118</v>
      </c>
      <c r="C32" s="12" t="s">
        <v>90</v>
      </c>
      <c r="D32" s="11" t="s">
        <v>119</v>
      </c>
      <c r="E32" s="27" t="n">
        <v>408</v>
      </c>
      <c r="F32" s="28"/>
      <c r="G32" s="29"/>
      <c r="H32" s="28" t="n">
        <f aca="false">SUM(E32:G32)</f>
        <v>408</v>
      </c>
      <c r="O32" s="9"/>
    </row>
    <row r="33" customFormat="false" ht="12.75" hidden="false" customHeight="true" outlineLevel="0" collapsed="false">
      <c r="A33" s="26"/>
      <c r="B33" s="11" t="s">
        <v>126</v>
      </c>
      <c r="C33" s="12" t="s">
        <v>90</v>
      </c>
      <c r="D33" s="11" t="s">
        <v>101</v>
      </c>
      <c r="E33" s="27" t="n">
        <v>320</v>
      </c>
      <c r="F33" s="28"/>
      <c r="G33" s="29"/>
      <c r="H33" s="28" t="n">
        <f aca="false">SUM(E33:G33)</f>
        <v>320</v>
      </c>
    </row>
    <row r="34" customFormat="false" ht="12.75" hidden="false" customHeight="true" outlineLevel="0" collapsed="false">
      <c r="A34" s="26"/>
      <c r="B34" s="30" t="s">
        <v>537</v>
      </c>
      <c r="C34" s="12" t="s">
        <v>90</v>
      </c>
      <c r="D34" s="30" t="s">
        <v>266</v>
      </c>
      <c r="E34" s="27"/>
      <c r="F34" s="27" t="n">
        <v>296</v>
      </c>
      <c r="G34" s="29"/>
      <c r="H34" s="27" t="n">
        <v>296</v>
      </c>
    </row>
    <row r="35" customFormat="false" ht="12.75" hidden="false" customHeight="true" outlineLevel="0" collapsed="false">
      <c r="A35" s="26"/>
      <c r="B35" s="30" t="s">
        <v>538</v>
      </c>
      <c r="C35" s="12" t="s">
        <v>90</v>
      </c>
      <c r="D35" s="30" t="s">
        <v>114</v>
      </c>
      <c r="E35" s="27"/>
      <c r="F35" s="27" t="n">
        <v>183</v>
      </c>
      <c r="G35" s="29"/>
      <c r="H35" s="27" t="n">
        <v>183</v>
      </c>
    </row>
    <row r="36" customFormat="false" ht="12.75" hidden="false" customHeight="true" outlineLevel="0" collapsed="false">
      <c r="A36" s="26"/>
      <c r="B36" s="30" t="s">
        <v>539</v>
      </c>
      <c r="C36" s="12" t="s">
        <v>90</v>
      </c>
      <c r="D36" s="30" t="s">
        <v>107</v>
      </c>
      <c r="E36" s="27"/>
      <c r="F36" s="27" t="n">
        <v>129</v>
      </c>
      <c r="G36" s="29"/>
      <c r="H36" s="27" t="n">
        <v>129</v>
      </c>
    </row>
    <row r="37" customFormat="false" ht="12.75" hidden="false" customHeight="true" outlineLevel="0" collapsed="false">
      <c r="A37" s="26"/>
      <c r="B37" s="11" t="s">
        <v>129</v>
      </c>
      <c r="C37" s="12" t="s">
        <v>90</v>
      </c>
      <c r="D37" s="11" t="s">
        <v>101</v>
      </c>
      <c r="E37" s="27" t="n">
        <v>68</v>
      </c>
      <c r="F37" s="28"/>
      <c r="G37" s="29"/>
      <c r="H37" s="28" t="n">
        <f aca="false">SUM(E37:G37)</f>
        <v>68</v>
      </c>
    </row>
    <row r="38" customFormat="false" ht="12.75" hidden="false" customHeight="true" outlineLevel="0" collapsed="false">
      <c r="A38" s="26"/>
      <c r="B38" s="11" t="s">
        <v>130</v>
      </c>
      <c r="C38" s="12" t="s">
        <v>90</v>
      </c>
      <c r="D38" s="11" t="s">
        <v>101</v>
      </c>
      <c r="E38" s="27" t="n">
        <v>0</v>
      </c>
      <c r="F38" s="28"/>
      <c r="G38" s="29"/>
      <c r="H38" s="28" t="n">
        <f aca="false">SUM(E38:G38)</f>
        <v>0</v>
      </c>
    </row>
    <row r="39" customFormat="false" ht="12.75" hidden="false" customHeight="true" outlineLevel="0" collapsed="false">
      <c r="A39" s="2"/>
      <c r="B39" s="2"/>
      <c r="C39" s="2"/>
      <c r="D39" s="2"/>
      <c r="E39" s="29"/>
      <c r="F39" s="28"/>
      <c r="G39" s="29"/>
      <c r="H39" s="28"/>
    </row>
    <row r="40" s="25" customFormat="true" ht="12.75" hidden="false" customHeight="true" outlineLevel="0" collapsed="false">
      <c r="A40" s="31"/>
      <c r="B40" s="32"/>
      <c r="C40" s="33"/>
      <c r="D40" s="34" t="s">
        <v>540</v>
      </c>
      <c r="E40" s="35"/>
      <c r="F40" s="36"/>
      <c r="G40" s="37"/>
      <c r="H40" s="36"/>
    </row>
    <row r="41" customFormat="false" ht="12.75" hidden="false" customHeight="true" outlineLevel="0" collapsed="false">
      <c r="A41" s="26" t="n">
        <v>1</v>
      </c>
      <c r="B41" s="11" t="s">
        <v>134</v>
      </c>
      <c r="C41" s="12" t="s">
        <v>135</v>
      </c>
      <c r="D41" s="11" t="s">
        <v>136</v>
      </c>
      <c r="E41" s="27" t="n">
        <v>904</v>
      </c>
      <c r="F41" s="28" t="n">
        <v>946</v>
      </c>
      <c r="G41" s="29"/>
      <c r="H41" s="28" t="n">
        <f aca="false">SUM(E41:G41)</f>
        <v>1850</v>
      </c>
    </row>
    <row r="42" customFormat="false" ht="12.75" hidden="false" customHeight="true" outlineLevel="0" collapsed="false">
      <c r="A42" s="26" t="n">
        <v>2</v>
      </c>
      <c r="B42" s="11" t="s">
        <v>139</v>
      </c>
      <c r="C42" s="12" t="s">
        <v>135</v>
      </c>
      <c r="D42" s="11" t="s">
        <v>98</v>
      </c>
      <c r="E42" s="27" t="n">
        <v>853</v>
      </c>
      <c r="F42" s="28" t="n">
        <v>971</v>
      </c>
      <c r="G42" s="29"/>
      <c r="H42" s="28" t="n">
        <f aca="false">SUM(E42:G42)</f>
        <v>1824</v>
      </c>
    </row>
    <row r="43" customFormat="false" ht="12.75" hidden="false" customHeight="true" outlineLevel="0" collapsed="false">
      <c r="A43" s="26" t="n">
        <v>3</v>
      </c>
      <c r="B43" s="11" t="s">
        <v>137</v>
      </c>
      <c r="C43" s="12" t="s">
        <v>135</v>
      </c>
      <c r="D43" s="11" t="s">
        <v>138</v>
      </c>
      <c r="E43" s="27" t="n">
        <v>873</v>
      </c>
      <c r="F43" s="28" t="n">
        <v>927</v>
      </c>
      <c r="G43" s="29"/>
      <c r="H43" s="28" t="n">
        <f aca="false">SUM(E43:G43)</f>
        <v>1800</v>
      </c>
    </row>
    <row r="44" customFormat="false" ht="12.75" hidden="false" customHeight="true" outlineLevel="0" collapsed="false">
      <c r="A44" s="26" t="n">
        <v>4</v>
      </c>
      <c r="B44" s="11" t="s">
        <v>140</v>
      </c>
      <c r="C44" s="12" t="s">
        <v>135</v>
      </c>
      <c r="D44" s="11" t="s">
        <v>141</v>
      </c>
      <c r="E44" s="27" t="n">
        <v>828</v>
      </c>
      <c r="F44" s="28" t="n">
        <v>970</v>
      </c>
      <c r="G44" s="29"/>
      <c r="H44" s="28" t="n">
        <f aca="false">SUM(E44:G44)</f>
        <v>1798</v>
      </c>
    </row>
    <row r="45" customFormat="false" ht="12.75" hidden="false" customHeight="true" outlineLevel="0" collapsed="false">
      <c r="A45" s="26" t="n">
        <v>5</v>
      </c>
      <c r="B45" s="11" t="s">
        <v>145</v>
      </c>
      <c r="C45" s="12" t="s">
        <v>135</v>
      </c>
      <c r="D45" s="11" t="s">
        <v>141</v>
      </c>
      <c r="E45" s="27" t="n">
        <v>764</v>
      </c>
      <c r="F45" s="28" t="n">
        <v>941</v>
      </c>
      <c r="G45" s="29"/>
      <c r="H45" s="28" t="n">
        <f aca="false">SUM(E45:G45)</f>
        <v>1705</v>
      </c>
    </row>
    <row r="46" customFormat="false" ht="12.75" hidden="false" customHeight="true" outlineLevel="0" collapsed="false">
      <c r="A46" s="26" t="n">
        <v>6</v>
      </c>
      <c r="B46" s="11" t="s">
        <v>149</v>
      </c>
      <c r="C46" s="12" t="s">
        <v>135</v>
      </c>
      <c r="D46" s="11" t="s">
        <v>103</v>
      </c>
      <c r="E46" s="27" t="n">
        <v>726</v>
      </c>
      <c r="F46" s="28" t="n">
        <v>926</v>
      </c>
      <c r="G46" s="29"/>
      <c r="H46" s="28" t="n">
        <f aca="false">SUM(E46:G46)</f>
        <v>1652</v>
      </c>
    </row>
    <row r="47" customFormat="false" ht="12.75" hidden="false" customHeight="true" outlineLevel="0" collapsed="false">
      <c r="A47" s="26" t="n">
        <v>7</v>
      </c>
      <c r="B47" s="11" t="s">
        <v>144</v>
      </c>
      <c r="C47" s="12" t="s">
        <v>135</v>
      </c>
      <c r="D47" s="11" t="s">
        <v>96</v>
      </c>
      <c r="E47" s="27" t="n">
        <v>771</v>
      </c>
      <c r="F47" s="28" t="n">
        <v>876</v>
      </c>
      <c r="G47" s="29"/>
      <c r="H47" s="28" t="n">
        <f aca="false">SUM(E47:G47)</f>
        <v>1647</v>
      </c>
    </row>
    <row r="48" customFormat="false" ht="12.75" hidden="false" customHeight="true" outlineLevel="0" collapsed="false">
      <c r="A48" s="26" t="n">
        <v>8</v>
      </c>
      <c r="B48" s="11" t="s">
        <v>146</v>
      </c>
      <c r="C48" s="12" t="s">
        <v>135</v>
      </c>
      <c r="D48" s="11" t="s">
        <v>147</v>
      </c>
      <c r="E48" s="27" t="n">
        <v>735</v>
      </c>
      <c r="F48" s="28" t="n">
        <v>796</v>
      </c>
      <c r="G48" s="29"/>
      <c r="H48" s="28" t="n">
        <f aca="false">SUM(E48:G48)</f>
        <v>1531</v>
      </c>
    </row>
    <row r="49" customFormat="false" ht="12.75" hidden="false" customHeight="true" outlineLevel="0" collapsed="false">
      <c r="A49" s="26" t="n">
        <v>9</v>
      </c>
      <c r="B49" s="11" t="s">
        <v>148</v>
      </c>
      <c r="C49" s="12" t="s">
        <v>135</v>
      </c>
      <c r="D49" s="11" t="s">
        <v>98</v>
      </c>
      <c r="E49" s="27" t="n">
        <v>728</v>
      </c>
      <c r="F49" s="28" t="n">
        <v>774</v>
      </c>
      <c r="G49" s="29"/>
      <c r="H49" s="28" t="n">
        <f aca="false">SUM(E49:G49)</f>
        <v>1502</v>
      </c>
    </row>
    <row r="50" customFormat="false" ht="12.75" hidden="false" customHeight="true" outlineLevel="0" collapsed="false">
      <c r="A50" s="26" t="n">
        <v>10</v>
      </c>
      <c r="B50" s="11" t="s">
        <v>155</v>
      </c>
      <c r="C50" s="12" t="s">
        <v>135</v>
      </c>
      <c r="D50" s="11" t="s">
        <v>156</v>
      </c>
      <c r="E50" s="27" t="n">
        <v>676</v>
      </c>
      <c r="F50" s="28" t="n">
        <v>819</v>
      </c>
      <c r="G50" s="29"/>
      <c r="H50" s="28" t="n">
        <f aca="false">SUM(E50:G50)</f>
        <v>1495</v>
      </c>
    </row>
    <row r="51" customFormat="false" ht="12.75" hidden="false" customHeight="true" outlineLevel="0" collapsed="false">
      <c r="A51" s="26" t="n">
        <v>11</v>
      </c>
      <c r="B51" s="11" t="s">
        <v>154</v>
      </c>
      <c r="C51" s="12" t="s">
        <v>135</v>
      </c>
      <c r="D51" s="11" t="s">
        <v>136</v>
      </c>
      <c r="E51" s="27" t="n">
        <v>695</v>
      </c>
      <c r="F51" s="28" t="n">
        <v>778</v>
      </c>
      <c r="G51" s="29"/>
      <c r="H51" s="28" t="n">
        <f aca="false">SUM(E51:G51)</f>
        <v>1473</v>
      </c>
    </row>
    <row r="52" customFormat="false" ht="12.75" hidden="false" customHeight="true" outlineLevel="0" collapsed="false">
      <c r="A52" s="26" t="n">
        <v>12</v>
      </c>
      <c r="B52" s="11" t="s">
        <v>152</v>
      </c>
      <c r="C52" s="12" t="s">
        <v>135</v>
      </c>
      <c r="D52" s="11" t="s">
        <v>153</v>
      </c>
      <c r="E52" s="27" t="n">
        <v>715</v>
      </c>
      <c r="F52" s="28" t="n">
        <v>704</v>
      </c>
      <c r="G52" s="29"/>
      <c r="H52" s="28" t="n">
        <f aca="false">SUM(E52:G52)</f>
        <v>1419</v>
      </c>
    </row>
    <row r="53" customFormat="false" ht="12.75" hidden="false" customHeight="true" outlineLevel="0" collapsed="false">
      <c r="A53" s="26" t="n">
        <v>13</v>
      </c>
      <c r="B53" s="11" t="s">
        <v>158</v>
      </c>
      <c r="C53" s="12" t="s">
        <v>135</v>
      </c>
      <c r="D53" s="11" t="s">
        <v>159</v>
      </c>
      <c r="E53" s="27" t="n">
        <v>653</v>
      </c>
      <c r="F53" s="28" t="n">
        <v>695</v>
      </c>
      <c r="G53" s="29"/>
      <c r="H53" s="28" t="n">
        <f aca="false">SUM(E53:G53)</f>
        <v>1348</v>
      </c>
    </row>
    <row r="54" customFormat="false" ht="12.75" hidden="false" customHeight="true" outlineLevel="0" collapsed="false">
      <c r="A54" s="26" t="n">
        <v>14</v>
      </c>
      <c r="B54" s="11" t="s">
        <v>161</v>
      </c>
      <c r="C54" s="12" t="s">
        <v>135</v>
      </c>
      <c r="D54" s="11" t="s">
        <v>96</v>
      </c>
      <c r="E54" s="27" t="n">
        <v>636</v>
      </c>
      <c r="F54" s="28" t="n">
        <v>706</v>
      </c>
      <c r="G54" s="29"/>
      <c r="H54" s="28" t="n">
        <f aca="false">SUM(E54:G54)</f>
        <v>1342</v>
      </c>
    </row>
    <row r="55" customFormat="false" ht="12.75" hidden="false" customHeight="true" outlineLevel="0" collapsed="false">
      <c r="A55" s="26" t="n">
        <v>15</v>
      </c>
      <c r="B55" s="11" t="s">
        <v>162</v>
      </c>
      <c r="C55" s="12" t="s">
        <v>135</v>
      </c>
      <c r="D55" s="11" t="s">
        <v>163</v>
      </c>
      <c r="E55" s="27" t="n">
        <v>627</v>
      </c>
      <c r="F55" s="28" t="n">
        <v>624</v>
      </c>
      <c r="G55" s="29"/>
      <c r="H55" s="28" t="n">
        <f aca="false">SUM(E55:G55)</f>
        <v>1251</v>
      </c>
    </row>
    <row r="56" customFormat="false" ht="12.75" hidden="false" customHeight="true" outlineLevel="0" collapsed="false">
      <c r="A56" s="26" t="n">
        <v>16</v>
      </c>
      <c r="B56" s="11" t="s">
        <v>169</v>
      </c>
      <c r="C56" s="12" t="s">
        <v>135</v>
      </c>
      <c r="D56" s="11" t="s">
        <v>170</v>
      </c>
      <c r="E56" s="27" t="n">
        <v>580</v>
      </c>
      <c r="F56" s="28" t="n">
        <v>669</v>
      </c>
      <c r="G56" s="29"/>
      <c r="H56" s="28" t="n">
        <f aca="false">SUM(E56:G56)</f>
        <v>1249</v>
      </c>
    </row>
    <row r="57" customFormat="false" ht="12.75" hidden="false" customHeight="true" outlineLevel="0" collapsed="false">
      <c r="A57" s="26" t="n">
        <v>17</v>
      </c>
      <c r="B57" s="11" t="s">
        <v>165</v>
      </c>
      <c r="C57" s="12" t="s">
        <v>135</v>
      </c>
      <c r="D57" s="11" t="s">
        <v>166</v>
      </c>
      <c r="E57" s="27" t="n">
        <v>599</v>
      </c>
      <c r="F57" s="28" t="n">
        <v>596</v>
      </c>
      <c r="G57" s="29"/>
      <c r="H57" s="28" t="n">
        <f aca="false">SUM(E57:G57)</f>
        <v>1195</v>
      </c>
    </row>
    <row r="58" customFormat="false" ht="12.75" hidden="false" customHeight="true" outlineLevel="0" collapsed="false">
      <c r="A58" s="26" t="n">
        <v>18</v>
      </c>
      <c r="B58" s="11" t="s">
        <v>171</v>
      </c>
      <c r="C58" s="12" t="s">
        <v>135</v>
      </c>
      <c r="D58" s="11" t="s">
        <v>101</v>
      </c>
      <c r="E58" s="27" t="n">
        <v>542</v>
      </c>
      <c r="F58" s="28" t="n">
        <v>587</v>
      </c>
      <c r="G58" s="29"/>
      <c r="H58" s="28" t="n">
        <f aca="false">SUM(E58:G58)</f>
        <v>1129</v>
      </c>
    </row>
    <row r="59" customFormat="false" ht="12.75" hidden="false" customHeight="true" outlineLevel="0" collapsed="false">
      <c r="A59" s="26" t="n">
        <v>19</v>
      </c>
      <c r="B59" s="11" t="s">
        <v>172</v>
      </c>
      <c r="C59" s="12" t="s">
        <v>135</v>
      </c>
      <c r="D59" s="11" t="s">
        <v>123</v>
      </c>
      <c r="E59" s="27" t="n">
        <v>524</v>
      </c>
      <c r="F59" s="28" t="n">
        <v>603</v>
      </c>
      <c r="G59" s="29"/>
      <c r="H59" s="28" t="n">
        <f aca="false">SUM(E59:G59)</f>
        <v>1127</v>
      </c>
    </row>
    <row r="60" customFormat="false" ht="12.75" hidden="false" customHeight="true" outlineLevel="0" collapsed="false">
      <c r="A60" s="26" t="n">
        <v>20</v>
      </c>
      <c r="B60" s="11" t="s">
        <v>177</v>
      </c>
      <c r="C60" s="12" t="s">
        <v>135</v>
      </c>
      <c r="D60" s="11" t="s">
        <v>163</v>
      </c>
      <c r="E60" s="27" t="n">
        <v>512</v>
      </c>
      <c r="F60" s="28" t="n">
        <v>576</v>
      </c>
      <c r="G60" s="29"/>
      <c r="H60" s="28" t="n">
        <f aca="false">SUM(E60:G60)</f>
        <v>1088</v>
      </c>
    </row>
    <row r="61" customFormat="false" ht="12.75" hidden="false" customHeight="true" outlineLevel="0" collapsed="false">
      <c r="A61" s="26" t="n">
        <v>21</v>
      </c>
      <c r="B61" s="11" t="s">
        <v>180</v>
      </c>
      <c r="C61" s="12" t="s">
        <v>135</v>
      </c>
      <c r="D61" s="11" t="s">
        <v>101</v>
      </c>
      <c r="E61" s="27" t="n">
        <v>502</v>
      </c>
      <c r="F61" s="28" t="n">
        <v>564</v>
      </c>
      <c r="G61" s="29"/>
      <c r="H61" s="28" t="n">
        <f aca="false">SUM(E61:G61)</f>
        <v>1066</v>
      </c>
    </row>
    <row r="62" customFormat="false" ht="12.75" hidden="false" customHeight="true" outlineLevel="0" collapsed="false">
      <c r="A62" s="26" t="n">
        <v>22</v>
      </c>
      <c r="B62" s="11" t="s">
        <v>183</v>
      </c>
      <c r="C62" s="12" t="s">
        <v>135</v>
      </c>
      <c r="D62" s="11" t="s">
        <v>96</v>
      </c>
      <c r="E62" s="27" t="n">
        <v>482</v>
      </c>
      <c r="F62" s="28" t="n">
        <v>537</v>
      </c>
      <c r="G62" s="29"/>
      <c r="H62" s="28" t="n">
        <f aca="false">SUM(E62:G62)</f>
        <v>1019</v>
      </c>
    </row>
    <row r="63" customFormat="false" ht="12.75" hidden="false" customHeight="true" outlineLevel="0" collapsed="false">
      <c r="A63" s="26" t="n">
        <v>23</v>
      </c>
      <c r="B63" s="11" t="s">
        <v>186</v>
      </c>
      <c r="C63" s="12" t="s">
        <v>135</v>
      </c>
      <c r="D63" s="11" t="s">
        <v>103</v>
      </c>
      <c r="E63" s="27" t="n">
        <v>446</v>
      </c>
      <c r="F63" s="28" t="n">
        <v>503</v>
      </c>
      <c r="G63" s="29"/>
      <c r="H63" s="28" t="n">
        <f aca="false">SUM(E63:G63)</f>
        <v>949</v>
      </c>
    </row>
    <row r="64" customFormat="false" ht="12.75" hidden="false" customHeight="true" outlineLevel="0" collapsed="false">
      <c r="A64" s="26" t="n">
        <v>24</v>
      </c>
      <c r="B64" s="11" t="s">
        <v>187</v>
      </c>
      <c r="C64" s="12" t="s">
        <v>135</v>
      </c>
      <c r="D64" s="11" t="s">
        <v>107</v>
      </c>
      <c r="E64" s="27" t="n">
        <v>424</v>
      </c>
      <c r="F64" s="28" t="n">
        <v>503</v>
      </c>
      <c r="G64" s="29"/>
      <c r="H64" s="28" t="n">
        <f aca="false">SUM(E64:G64)</f>
        <v>927</v>
      </c>
    </row>
    <row r="65" customFormat="false" ht="12.75" hidden="false" customHeight="true" outlineLevel="0" collapsed="false">
      <c r="A65" s="26"/>
      <c r="B65" s="30" t="s">
        <v>541</v>
      </c>
      <c r="C65" s="12" t="s">
        <v>135</v>
      </c>
      <c r="D65" s="30" t="s">
        <v>260</v>
      </c>
      <c r="E65" s="26"/>
      <c r="F65" s="27" t="n">
        <v>861</v>
      </c>
      <c r="G65" s="29"/>
      <c r="H65" s="28" t="n">
        <f aca="false">SUM(F65:G65)</f>
        <v>861</v>
      </c>
    </row>
    <row r="66" customFormat="false" ht="12.75" hidden="false" customHeight="true" outlineLevel="0" collapsed="false">
      <c r="A66" s="26"/>
      <c r="B66" s="30" t="s">
        <v>542</v>
      </c>
      <c r="C66" s="12" t="s">
        <v>135</v>
      </c>
      <c r="D66" s="30" t="s">
        <v>125</v>
      </c>
      <c r="E66" s="26"/>
      <c r="F66" s="27" t="n">
        <v>859</v>
      </c>
      <c r="G66" s="29"/>
      <c r="H66" s="28" t="n">
        <f aca="false">SUM(F66:G66)</f>
        <v>859</v>
      </c>
    </row>
    <row r="67" customFormat="false" ht="12.75" hidden="false" customHeight="true" outlineLevel="0" collapsed="false">
      <c r="A67" s="26"/>
      <c r="B67" s="11" t="s">
        <v>142</v>
      </c>
      <c r="C67" s="12" t="s">
        <v>135</v>
      </c>
      <c r="D67" s="11" t="s">
        <v>143</v>
      </c>
      <c r="E67" s="27" t="n">
        <v>814</v>
      </c>
      <c r="F67" s="28"/>
      <c r="G67" s="29"/>
      <c r="H67" s="28" t="n">
        <f aca="false">SUM(E67:G67)</f>
        <v>814</v>
      </c>
    </row>
    <row r="68" customFormat="false" ht="12.75" hidden="false" customHeight="true" outlineLevel="0" collapsed="false">
      <c r="A68" s="26"/>
      <c r="B68" s="30" t="s">
        <v>543</v>
      </c>
      <c r="C68" s="12" t="s">
        <v>135</v>
      </c>
      <c r="D68" s="30" t="s">
        <v>260</v>
      </c>
      <c r="E68" s="26"/>
      <c r="F68" s="27" t="n">
        <v>788</v>
      </c>
      <c r="G68" s="29"/>
      <c r="H68" s="28" t="n">
        <f aca="false">SUM(F68:G68)</f>
        <v>788</v>
      </c>
    </row>
    <row r="69" customFormat="false" ht="12.75" hidden="false" customHeight="true" outlineLevel="0" collapsed="false">
      <c r="A69" s="26"/>
      <c r="B69" s="30" t="s">
        <v>544</v>
      </c>
      <c r="C69" s="12" t="s">
        <v>135</v>
      </c>
      <c r="D69" s="30" t="s">
        <v>112</v>
      </c>
      <c r="E69" s="26"/>
      <c r="F69" s="27" t="n">
        <v>739</v>
      </c>
      <c r="G69" s="29"/>
      <c r="H69" s="28" t="n">
        <f aca="false">SUM(F69:G69)</f>
        <v>739</v>
      </c>
    </row>
    <row r="70" customFormat="false" ht="12.75" hidden="false" customHeight="true" outlineLevel="0" collapsed="false">
      <c r="A70" s="26"/>
      <c r="B70" s="11" t="s">
        <v>150</v>
      </c>
      <c r="C70" s="12" t="s">
        <v>135</v>
      </c>
      <c r="D70" s="11" t="s">
        <v>151</v>
      </c>
      <c r="E70" s="27" t="n">
        <v>721</v>
      </c>
      <c r="F70" s="28"/>
      <c r="G70" s="29"/>
      <c r="H70" s="28" t="n">
        <f aca="false">SUM(E70:G70)</f>
        <v>721</v>
      </c>
    </row>
    <row r="71" customFormat="false" ht="12.75" hidden="false" customHeight="true" outlineLevel="0" collapsed="false">
      <c r="A71" s="26"/>
      <c r="B71" s="11" t="s">
        <v>157</v>
      </c>
      <c r="C71" s="12" t="s">
        <v>135</v>
      </c>
      <c r="D71" s="11" t="s">
        <v>136</v>
      </c>
      <c r="E71" s="27" t="n">
        <v>661</v>
      </c>
      <c r="F71" s="28"/>
      <c r="G71" s="29"/>
      <c r="H71" s="28" t="n">
        <f aca="false">SUM(E71:G71)</f>
        <v>661</v>
      </c>
    </row>
    <row r="72" customFormat="false" ht="12.75" hidden="false" customHeight="true" outlineLevel="0" collapsed="false">
      <c r="A72" s="26"/>
      <c r="B72" s="11" t="s">
        <v>160</v>
      </c>
      <c r="C72" s="12" t="s">
        <v>135</v>
      </c>
      <c r="D72" s="11" t="s">
        <v>136</v>
      </c>
      <c r="E72" s="27" t="n">
        <v>648</v>
      </c>
      <c r="F72" s="28"/>
      <c r="G72" s="29"/>
      <c r="H72" s="28" t="n">
        <f aca="false">SUM(E72:G72)</f>
        <v>648</v>
      </c>
    </row>
    <row r="73" customFormat="false" ht="12.75" hidden="false" customHeight="true" outlineLevel="0" collapsed="false">
      <c r="A73" s="26"/>
      <c r="B73" s="11" t="s">
        <v>164</v>
      </c>
      <c r="C73" s="12" t="s">
        <v>135</v>
      </c>
      <c r="D73" s="11" t="s">
        <v>94</v>
      </c>
      <c r="E73" s="27" t="n">
        <v>612</v>
      </c>
      <c r="F73" s="28"/>
      <c r="G73" s="29"/>
      <c r="H73" s="28" t="n">
        <f aca="false">SUM(E73:G73)</f>
        <v>612</v>
      </c>
    </row>
    <row r="74" customFormat="false" ht="12.75" hidden="false" customHeight="true" outlineLevel="0" collapsed="false">
      <c r="A74" s="26"/>
      <c r="B74" s="11" t="s">
        <v>167</v>
      </c>
      <c r="C74" s="12" t="s">
        <v>135</v>
      </c>
      <c r="D74" s="11" t="s">
        <v>168</v>
      </c>
      <c r="E74" s="27" t="n">
        <v>591</v>
      </c>
      <c r="F74" s="28"/>
      <c r="G74" s="29"/>
      <c r="H74" s="28" t="n">
        <f aca="false">SUM(E74:G74)</f>
        <v>591</v>
      </c>
    </row>
    <row r="75" customFormat="false" ht="12.75" hidden="false" customHeight="true" outlineLevel="0" collapsed="false">
      <c r="A75" s="26"/>
      <c r="B75" s="30" t="s">
        <v>545</v>
      </c>
      <c r="C75" s="12" t="s">
        <v>135</v>
      </c>
      <c r="D75" s="30" t="s">
        <v>546</v>
      </c>
      <c r="E75" s="26"/>
      <c r="F75" s="27" t="n">
        <v>542</v>
      </c>
      <c r="G75" s="29"/>
      <c r="H75" s="28" t="n">
        <f aca="false">SUM(F75:G75)</f>
        <v>542</v>
      </c>
    </row>
    <row r="76" customFormat="false" ht="12.75" hidden="false" customHeight="true" outlineLevel="0" collapsed="false">
      <c r="A76" s="26"/>
      <c r="B76" s="30" t="s">
        <v>547</v>
      </c>
      <c r="C76" s="12" t="s">
        <v>135</v>
      </c>
      <c r="D76" s="30" t="s">
        <v>138</v>
      </c>
      <c r="E76" s="26"/>
      <c r="F76" s="27" t="n">
        <v>525</v>
      </c>
      <c r="G76" s="29"/>
      <c r="H76" s="28" t="n">
        <f aca="false">SUM(F76:G76)</f>
        <v>525</v>
      </c>
    </row>
    <row r="77" customFormat="false" ht="12.75" hidden="false" customHeight="true" outlineLevel="0" collapsed="false">
      <c r="A77" s="26"/>
      <c r="B77" s="11" t="s">
        <v>173</v>
      </c>
      <c r="C77" s="12" t="s">
        <v>135</v>
      </c>
      <c r="D77" s="11" t="s">
        <v>174</v>
      </c>
      <c r="E77" s="27" t="n">
        <v>522</v>
      </c>
      <c r="F77" s="28"/>
      <c r="G77" s="29"/>
      <c r="H77" s="28" t="n">
        <f aca="false">SUM(E77:G77)</f>
        <v>522</v>
      </c>
    </row>
    <row r="78" customFormat="false" ht="12.75" hidden="false" customHeight="true" outlineLevel="0" collapsed="false">
      <c r="A78" s="26"/>
      <c r="B78" s="11" t="s">
        <v>175</v>
      </c>
      <c r="C78" s="12" t="s">
        <v>135</v>
      </c>
      <c r="D78" s="11" t="s">
        <v>176</v>
      </c>
      <c r="E78" s="27" t="n">
        <v>516</v>
      </c>
      <c r="F78" s="28"/>
      <c r="G78" s="29"/>
      <c r="H78" s="28" t="n">
        <f aca="false">SUM(E78:G78)</f>
        <v>516</v>
      </c>
    </row>
    <row r="79" customFormat="false" ht="12.75" hidden="false" customHeight="true" outlineLevel="0" collapsed="false">
      <c r="A79" s="26"/>
      <c r="B79" s="11" t="s">
        <v>178</v>
      </c>
      <c r="C79" s="12" t="s">
        <v>135</v>
      </c>
      <c r="D79" s="11" t="s">
        <v>136</v>
      </c>
      <c r="E79" s="27" t="n">
        <v>512</v>
      </c>
      <c r="F79" s="28"/>
      <c r="G79" s="29"/>
      <c r="H79" s="28" t="n">
        <f aca="false">SUM(E79:G79)</f>
        <v>512</v>
      </c>
    </row>
    <row r="80" customFormat="false" ht="12.75" hidden="false" customHeight="true" outlineLevel="0" collapsed="false">
      <c r="A80" s="26"/>
      <c r="B80" s="30" t="s">
        <v>548</v>
      </c>
      <c r="C80" s="12" t="s">
        <v>135</v>
      </c>
      <c r="D80" s="30" t="s">
        <v>141</v>
      </c>
      <c r="E80" s="26"/>
      <c r="F80" s="27" t="n">
        <v>509</v>
      </c>
      <c r="G80" s="29"/>
      <c r="H80" s="28" t="n">
        <f aca="false">SUM(F80:G80)</f>
        <v>509</v>
      </c>
    </row>
    <row r="81" customFormat="false" ht="12.75" hidden="false" customHeight="true" outlineLevel="0" collapsed="false">
      <c r="A81" s="26"/>
      <c r="B81" s="11" t="s">
        <v>179</v>
      </c>
      <c r="C81" s="12" t="s">
        <v>135</v>
      </c>
      <c r="D81" s="11" t="s">
        <v>168</v>
      </c>
      <c r="E81" s="27" t="n">
        <v>504</v>
      </c>
      <c r="F81" s="28"/>
      <c r="G81" s="29"/>
      <c r="H81" s="28" t="n">
        <f aca="false">SUM(E81:G81)</f>
        <v>504</v>
      </c>
    </row>
    <row r="82" customFormat="false" ht="12.75" hidden="false" customHeight="true" outlineLevel="0" collapsed="false">
      <c r="A82" s="26"/>
      <c r="B82" s="11" t="s">
        <v>181</v>
      </c>
      <c r="C82" s="12" t="s">
        <v>135</v>
      </c>
      <c r="D82" s="11" t="s">
        <v>174</v>
      </c>
      <c r="E82" s="27" t="n">
        <v>494</v>
      </c>
      <c r="F82" s="28"/>
      <c r="G82" s="29"/>
      <c r="H82" s="28" t="n">
        <f aca="false">SUM(E82:G82)</f>
        <v>494</v>
      </c>
    </row>
    <row r="83" customFormat="false" ht="12.75" hidden="false" customHeight="true" outlineLevel="0" collapsed="false">
      <c r="A83" s="26"/>
      <c r="B83" s="11" t="s">
        <v>182</v>
      </c>
      <c r="C83" s="12" t="s">
        <v>135</v>
      </c>
      <c r="D83" s="11" t="s">
        <v>168</v>
      </c>
      <c r="E83" s="27" t="n">
        <v>493</v>
      </c>
      <c r="F83" s="28"/>
      <c r="G83" s="29"/>
      <c r="H83" s="28" t="n">
        <f aca="false">SUM(E83:G83)</f>
        <v>493</v>
      </c>
    </row>
    <row r="84" customFormat="false" ht="12.75" hidden="false" customHeight="true" outlineLevel="0" collapsed="false">
      <c r="A84" s="26"/>
      <c r="B84" s="11" t="s">
        <v>184</v>
      </c>
      <c r="C84" s="12" t="s">
        <v>135</v>
      </c>
      <c r="D84" s="11" t="s">
        <v>101</v>
      </c>
      <c r="E84" s="27" t="n">
        <v>482</v>
      </c>
      <c r="F84" s="28"/>
      <c r="G84" s="29"/>
      <c r="H84" s="28" t="n">
        <f aca="false">SUM(E84:G84)</f>
        <v>482</v>
      </c>
    </row>
    <row r="85" customFormat="false" ht="12.75" hidden="false" customHeight="true" outlineLevel="0" collapsed="false">
      <c r="A85" s="26"/>
      <c r="B85" s="11" t="s">
        <v>185</v>
      </c>
      <c r="C85" s="12" t="s">
        <v>135</v>
      </c>
      <c r="D85" s="11" t="s">
        <v>136</v>
      </c>
      <c r="E85" s="27" t="n">
        <v>469</v>
      </c>
      <c r="F85" s="28"/>
      <c r="G85" s="29"/>
      <c r="H85" s="28" t="n">
        <f aca="false">SUM(E85:G85)</f>
        <v>469</v>
      </c>
    </row>
    <row r="86" customFormat="false" ht="12.75" hidden="false" customHeight="true" outlineLevel="0" collapsed="false">
      <c r="A86" s="26"/>
      <c r="B86" s="30" t="s">
        <v>549</v>
      </c>
      <c r="C86" s="12" t="s">
        <v>135</v>
      </c>
      <c r="D86" s="30" t="s">
        <v>260</v>
      </c>
      <c r="E86" s="26"/>
      <c r="F86" s="27" t="n">
        <v>452</v>
      </c>
      <c r="G86" s="29"/>
      <c r="H86" s="28" t="n">
        <f aca="false">SUM(F86:G86)</f>
        <v>452</v>
      </c>
    </row>
    <row r="87" customFormat="false" ht="12.75" hidden="false" customHeight="true" outlineLevel="0" collapsed="false">
      <c r="A87" s="26"/>
      <c r="B87" s="30" t="s">
        <v>550</v>
      </c>
      <c r="C87" s="12" t="s">
        <v>135</v>
      </c>
      <c r="D87" s="30" t="s">
        <v>125</v>
      </c>
      <c r="E87" s="26"/>
      <c r="F87" s="27" t="n">
        <v>394</v>
      </c>
      <c r="G87" s="29"/>
      <c r="H87" s="28" t="n">
        <f aca="false">SUM(F87:G87)</f>
        <v>394</v>
      </c>
    </row>
    <row r="88" customFormat="false" ht="12.75" hidden="false" customHeight="true" outlineLevel="0" collapsed="false">
      <c r="A88" s="38"/>
      <c r="B88" s="39"/>
      <c r="C88" s="40"/>
      <c r="D88" s="39"/>
      <c r="E88" s="38"/>
      <c r="F88" s="41"/>
      <c r="G88" s="42"/>
      <c r="H88" s="43"/>
    </row>
    <row r="89" customFormat="false" ht="12.75" hidden="false" customHeight="true" outlineLevel="0" collapsed="false">
      <c r="D89" s="44" t="s">
        <v>551</v>
      </c>
      <c r="E89" s="45"/>
    </row>
    <row r="90" customFormat="false" ht="12.75" hidden="false" customHeight="true" outlineLevel="0" collapsed="false">
      <c r="A90" s="26" t="n">
        <v>1</v>
      </c>
      <c r="B90" s="11" t="s">
        <v>219</v>
      </c>
      <c r="C90" s="12" t="s">
        <v>189</v>
      </c>
      <c r="D90" s="11" t="s">
        <v>98</v>
      </c>
      <c r="E90" s="27" t="n">
        <v>481</v>
      </c>
      <c r="F90" s="28" t="n">
        <v>837</v>
      </c>
      <c r="G90" s="29"/>
      <c r="H90" s="28" t="n">
        <f aca="false">SUM(E90:G90)</f>
        <v>1318</v>
      </c>
    </row>
    <row r="91" customFormat="false" ht="12.75" hidden="false" customHeight="true" outlineLevel="0" collapsed="false">
      <c r="A91" s="26" t="n">
        <v>2</v>
      </c>
      <c r="B91" s="11" t="s">
        <v>220</v>
      </c>
      <c r="C91" s="12" t="s">
        <v>189</v>
      </c>
      <c r="D91" s="11" t="s">
        <v>193</v>
      </c>
      <c r="E91" s="27" t="n">
        <v>477</v>
      </c>
      <c r="F91" s="28" t="n">
        <v>641</v>
      </c>
      <c r="G91" s="29"/>
      <c r="H91" s="28" t="n">
        <f aca="false">SUM(E91:G91)</f>
        <v>1118</v>
      </c>
    </row>
    <row r="92" customFormat="false" ht="12.75" hidden="false" customHeight="true" outlineLevel="0" collapsed="false">
      <c r="A92" s="26" t="n">
        <v>3</v>
      </c>
      <c r="B92" s="11" t="s">
        <v>216</v>
      </c>
      <c r="C92" s="12" t="s">
        <v>189</v>
      </c>
      <c r="D92" s="11" t="s">
        <v>217</v>
      </c>
      <c r="E92" s="27" t="n">
        <v>491</v>
      </c>
      <c r="F92" s="28" t="n">
        <v>598</v>
      </c>
      <c r="G92" s="29"/>
      <c r="H92" s="28" t="n">
        <f aca="false">SUM(E92:G92)</f>
        <v>1089</v>
      </c>
    </row>
    <row r="93" customFormat="false" ht="12.75" hidden="false" customHeight="true" outlineLevel="0" collapsed="false">
      <c r="A93" s="26" t="n">
        <v>4</v>
      </c>
      <c r="B93" s="11" t="s">
        <v>218</v>
      </c>
      <c r="C93" s="12" t="s">
        <v>189</v>
      </c>
      <c r="D93" s="11" t="s">
        <v>101</v>
      </c>
      <c r="E93" s="27" t="n">
        <v>487</v>
      </c>
      <c r="F93" s="28" t="n">
        <v>589</v>
      </c>
      <c r="G93" s="29"/>
      <c r="H93" s="28" t="n">
        <f aca="false">SUM(E93:G93)</f>
        <v>1076</v>
      </c>
    </row>
    <row r="94" customFormat="false" ht="12.75" hidden="false" customHeight="true" outlineLevel="0" collapsed="false">
      <c r="A94" s="26" t="n">
        <v>5</v>
      </c>
      <c r="B94" s="11" t="s">
        <v>225</v>
      </c>
      <c r="C94" s="12" t="s">
        <v>189</v>
      </c>
      <c r="D94" s="11" t="s">
        <v>91</v>
      </c>
      <c r="E94" s="27" t="n">
        <v>419</v>
      </c>
      <c r="F94" s="28" t="n">
        <v>650</v>
      </c>
      <c r="G94" s="29"/>
      <c r="H94" s="28" t="n">
        <f aca="false">SUM(E94:G94)</f>
        <v>1069</v>
      </c>
    </row>
    <row r="95" customFormat="false" ht="12.75" hidden="false" customHeight="true" outlineLevel="0" collapsed="false">
      <c r="A95" s="26" t="n">
        <v>6</v>
      </c>
      <c r="B95" s="11" t="s">
        <v>232</v>
      </c>
      <c r="C95" s="12" t="s">
        <v>189</v>
      </c>
      <c r="D95" s="11" t="s">
        <v>166</v>
      </c>
      <c r="E95" s="27" t="n">
        <v>379</v>
      </c>
      <c r="F95" s="28" t="n">
        <v>676</v>
      </c>
      <c r="G95" s="29"/>
      <c r="H95" s="28" t="n">
        <f aca="false">SUM(E95:G95)</f>
        <v>1055</v>
      </c>
    </row>
    <row r="96" customFormat="false" ht="12.75" hidden="false" customHeight="true" outlineLevel="0" collapsed="false">
      <c r="A96" s="26" t="n">
        <v>7</v>
      </c>
      <c r="B96" s="11" t="s">
        <v>221</v>
      </c>
      <c r="C96" s="12" t="s">
        <v>189</v>
      </c>
      <c r="D96" s="11" t="s">
        <v>98</v>
      </c>
      <c r="E96" s="27" t="n">
        <v>475</v>
      </c>
      <c r="F96" s="28" t="n">
        <v>570</v>
      </c>
      <c r="G96" s="29"/>
      <c r="H96" s="28" t="n">
        <f aca="false">SUM(E96:G96)</f>
        <v>1045</v>
      </c>
    </row>
    <row r="97" customFormat="false" ht="12.75" hidden="false" customHeight="true" outlineLevel="0" collapsed="false">
      <c r="A97" s="26" t="n">
        <v>8</v>
      </c>
      <c r="B97" s="11" t="s">
        <v>229</v>
      </c>
      <c r="C97" s="12" t="s">
        <v>189</v>
      </c>
      <c r="D97" s="11" t="s">
        <v>112</v>
      </c>
      <c r="E97" s="27" t="n">
        <v>388</v>
      </c>
      <c r="F97" s="28" t="n">
        <v>538</v>
      </c>
      <c r="G97" s="29"/>
      <c r="H97" s="28" t="n">
        <f aca="false">SUM(E97:G97)</f>
        <v>926</v>
      </c>
    </row>
    <row r="98" customFormat="false" ht="12.75" hidden="false" customHeight="true" outlineLevel="0" collapsed="false">
      <c r="A98" s="26" t="n">
        <v>9</v>
      </c>
      <c r="B98" s="11" t="s">
        <v>239</v>
      </c>
      <c r="C98" s="12" t="s">
        <v>189</v>
      </c>
      <c r="D98" s="11" t="s">
        <v>202</v>
      </c>
      <c r="E98" s="27" t="n">
        <v>357</v>
      </c>
      <c r="F98" s="28" t="n">
        <v>556</v>
      </c>
      <c r="G98" s="29"/>
      <c r="H98" s="28" t="n">
        <f aca="false">SUM(E98:G98)</f>
        <v>913</v>
      </c>
    </row>
    <row r="99" customFormat="false" ht="12.75" hidden="false" customHeight="true" outlineLevel="0" collapsed="false">
      <c r="A99" s="26" t="n">
        <v>10</v>
      </c>
      <c r="B99" s="11" t="s">
        <v>230</v>
      </c>
      <c r="C99" s="12" t="s">
        <v>189</v>
      </c>
      <c r="D99" s="11" t="s">
        <v>231</v>
      </c>
      <c r="E99" s="27" t="n">
        <v>388</v>
      </c>
      <c r="F99" s="28" t="n">
        <v>514</v>
      </c>
      <c r="G99" s="29"/>
      <c r="H99" s="28" t="n">
        <f aca="false">SUM(E99:G99)</f>
        <v>902</v>
      </c>
    </row>
    <row r="100" customFormat="false" ht="12.75" hidden="false" customHeight="true" outlineLevel="0" collapsed="false">
      <c r="A100" s="26" t="n">
        <v>11</v>
      </c>
      <c r="B100" s="11" t="s">
        <v>228</v>
      </c>
      <c r="C100" s="12" t="s">
        <v>189</v>
      </c>
      <c r="D100" s="11" t="s">
        <v>163</v>
      </c>
      <c r="E100" s="27" t="n">
        <v>402</v>
      </c>
      <c r="F100" s="28" t="n">
        <v>497</v>
      </c>
      <c r="G100" s="29"/>
      <c r="H100" s="28" t="n">
        <f aca="false">SUM(E100:G100)</f>
        <v>899</v>
      </c>
    </row>
    <row r="101" customFormat="false" ht="12.75" hidden="false" customHeight="true" outlineLevel="0" collapsed="false">
      <c r="A101" s="26" t="n">
        <v>12</v>
      </c>
      <c r="B101" s="11" t="s">
        <v>240</v>
      </c>
      <c r="C101" s="12" t="s">
        <v>189</v>
      </c>
      <c r="D101" s="11" t="s">
        <v>103</v>
      </c>
      <c r="E101" s="27" t="n">
        <v>356</v>
      </c>
      <c r="F101" s="27" t="n">
        <v>509</v>
      </c>
      <c r="G101" s="29"/>
      <c r="H101" s="28" t="n">
        <f aca="false">SUM(E101:G101)</f>
        <v>865</v>
      </c>
    </row>
    <row r="102" customFormat="false" ht="12.75" hidden="false" customHeight="true" outlineLevel="0" collapsed="false">
      <c r="A102" s="26" t="n">
        <v>13</v>
      </c>
      <c r="B102" s="11" t="s">
        <v>234</v>
      </c>
      <c r="C102" s="12" t="s">
        <v>189</v>
      </c>
      <c r="D102" s="11" t="s">
        <v>235</v>
      </c>
      <c r="E102" s="27" t="n">
        <v>368</v>
      </c>
      <c r="F102" s="28" t="n">
        <v>479</v>
      </c>
      <c r="G102" s="29"/>
      <c r="H102" s="28" t="n">
        <f aca="false">SUM(E102:G102)</f>
        <v>847</v>
      </c>
    </row>
    <row r="103" customFormat="false" ht="12.75" hidden="false" customHeight="true" outlineLevel="0" collapsed="false">
      <c r="A103" s="26" t="n">
        <v>14</v>
      </c>
      <c r="B103" s="11" t="s">
        <v>241</v>
      </c>
      <c r="C103" s="12" t="s">
        <v>189</v>
      </c>
      <c r="D103" s="11" t="s">
        <v>98</v>
      </c>
      <c r="E103" s="27" t="n">
        <v>346</v>
      </c>
      <c r="F103" s="28" t="n">
        <v>473</v>
      </c>
      <c r="G103" s="29"/>
      <c r="H103" s="28" t="n">
        <f aca="false">SUM(E103:G103)</f>
        <v>819</v>
      </c>
    </row>
    <row r="104" customFormat="false" ht="12.75" hidden="false" customHeight="true" outlineLevel="0" collapsed="false">
      <c r="A104" s="26" t="n">
        <v>15</v>
      </c>
      <c r="B104" s="11" t="s">
        <v>243</v>
      </c>
      <c r="C104" s="12" t="s">
        <v>189</v>
      </c>
      <c r="D104" s="11" t="s">
        <v>136</v>
      </c>
      <c r="E104" s="27" t="n">
        <v>326</v>
      </c>
      <c r="F104" s="17" t="n">
        <v>483</v>
      </c>
      <c r="G104" s="29"/>
      <c r="H104" s="28" t="n">
        <f aca="false">SUM(E104:G104)</f>
        <v>809</v>
      </c>
    </row>
    <row r="105" customFormat="false" ht="12.75" hidden="false" customHeight="true" outlineLevel="0" collapsed="false">
      <c r="A105" s="26" t="n">
        <v>16</v>
      </c>
      <c r="B105" s="11" t="s">
        <v>244</v>
      </c>
      <c r="C105" s="12" t="s">
        <v>189</v>
      </c>
      <c r="D105" s="11" t="s">
        <v>101</v>
      </c>
      <c r="E105" s="27" t="n">
        <v>271</v>
      </c>
      <c r="F105" s="17" t="n">
        <v>507</v>
      </c>
      <c r="G105" s="29"/>
      <c r="H105" s="28" t="n">
        <f aca="false">SUM(E105:G105)</f>
        <v>778</v>
      </c>
    </row>
    <row r="106" customFormat="false" ht="12.75" hidden="false" customHeight="true" outlineLevel="0" collapsed="false">
      <c r="A106" s="26" t="n">
        <v>17</v>
      </c>
      <c r="B106" s="11" t="s">
        <v>227</v>
      </c>
      <c r="C106" s="12" t="s">
        <v>189</v>
      </c>
      <c r="D106" s="11" t="s">
        <v>101</v>
      </c>
      <c r="E106" s="27" t="n">
        <v>405</v>
      </c>
      <c r="F106" s="28" t="n">
        <v>332</v>
      </c>
      <c r="G106" s="29"/>
      <c r="H106" s="28" t="n">
        <f aca="false">SUM(E106:G106)</f>
        <v>737</v>
      </c>
    </row>
    <row r="107" customFormat="false" ht="12.75" hidden="false" customHeight="true" outlineLevel="0" collapsed="false">
      <c r="A107" s="26" t="n">
        <v>18</v>
      </c>
      <c r="B107" s="11" t="s">
        <v>236</v>
      </c>
      <c r="C107" s="12" t="s">
        <v>189</v>
      </c>
      <c r="D107" s="11" t="s">
        <v>202</v>
      </c>
      <c r="E107" s="27" t="n">
        <v>364</v>
      </c>
      <c r="F107" s="27" t="n">
        <v>358</v>
      </c>
      <c r="G107" s="29"/>
      <c r="H107" s="28" t="n">
        <f aca="false">SUM(E107:G107)</f>
        <v>722</v>
      </c>
    </row>
    <row r="108" customFormat="false" ht="12.75" hidden="false" customHeight="true" outlineLevel="0" collapsed="false">
      <c r="A108" s="26" t="n">
        <v>19</v>
      </c>
      <c r="B108" s="11" t="s">
        <v>245</v>
      </c>
      <c r="C108" s="12" t="s">
        <v>189</v>
      </c>
      <c r="D108" s="11" t="s">
        <v>196</v>
      </c>
      <c r="E108" s="27" t="n">
        <v>252</v>
      </c>
      <c r="F108" s="28" t="n">
        <v>436</v>
      </c>
      <c r="G108" s="29"/>
      <c r="H108" s="28" t="n">
        <f aca="false">SUM(E108:G108)</f>
        <v>688</v>
      </c>
    </row>
    <row r="109" customFormat="false" ht="12.75" hidden="false" customHeight="true" outlineLevel="0" collapsed="false">
      <c r="A109" s="26" t="n">
        <v>20</v>
      </c>
      <c r="B109" s="11" t="s">
        <v>224</v>
      </c>
      <c r="C109" s="12" t="s">
        <v>189</v>
      </c>
      <c r="D109" s="11" t="s">
        <v>202</v>
      </c>
      <c r="E109" s="27" t="n">
        <v>439</v>
      </c>
      <c r="F109" s="28" t="n">
        <v>205</v>
      </c>
      <c r="G109" s="29"/>
      <c r="H109" s="28" t="n">
        <f aca="false">SUM(E109:G109)</f>
        <v>644</v>
      </c>
    </row>
    <row r="110" customFormat="false" ht="12.75" hidden="false" customHeight="true" outlineLevel="0" collapsed="false">
      <c r="A110" s="26" t="n">
        <v>21</v>
      </c>
      <c r="B110" s="11" t="s">
        <v>246</v>
      </c>
      <c r="C110" s="12" t="s">
        <v>189</v>
      </c>
      <c r="D110" s="11" t="s">
        <v>103</v>
      </c>
      <c r="E110" s="27" t="n">
        <v>216</v>
      </c>
      <c r="F110" s="28" t="n">
        <v>423</v>
      </c>
      <c r="G110" s="29"/>
      <c r="H110" s="28" t="n">
        <f aca="false">SUM(E110:G110)</f>
        <v>639</v>
      </c>
    </row>
    <row r="111" customFormat="false" ht="12.75" hidden="false" customHeight="true" outlineLevel="0" collapsed="false">
      <c r="A111" s="26" t="n">
        <v>22</v>
      </c>
      <c r="B111" s="11" t="s">
        <v>247</v>
      </c>
      <c r="C111" s="12" t="s">
        <v>189</v>
      </c>
      <c r="D111" s="11" t="s">
        <v>103</v>
      </c>
      <c r="E111" s="27" t="n">
        <v>202</v>
      </c>
      <c r="F111" s="27" t="n">
        <v>401</v>
      </c>
      <c r="G111" s="29"/>
      <c r="H111" s="28" t="n">
        <f aca="false">SUM(E111:G111)</f>
        <v>603</v>
      </c>
    </row>
    <row r="112" customFormat="false" ht="12.75" hidden="false" customHeight="true" outlineLevel="0" collapsed="false">
      <c r="A112" s="26" t="n">
        <v>23</v>
      </c>
      <c r="B112" s="11" t="s">
        <v>248</v>
      </c>
      <c r="C112" s="12" t="s">
        <v>189</v>
      </c>
      <c r="D112" s="11" t="s">
        <v>138</v>
      </c>
      <c r="E112" s="27" t="n">
        <v>177</v>
      </c>
      <c r="F112" s="28" t="n">
        <v>329</v>
      </c>
      <c r="G112" s="29"/>
      <c r="H112" s="28" t="n">
        <f aca="false">SUM(E112:G112)</f>
        <v>506</v>
      </c>
    </row>
    <row r="113" customFormat="false" ht="12.75" hidden="false" customHeight="true" outlineLevel="0" collapsed="false">
      <c r="A113" s="26"/>
      <c r="B113" s="30" t="s">
        <v>552</v>
      </c>
      <c r="C113" s="12" t="s">
        <v>189</v>
      </c>
      <c r="D113" s="30" t="s">
        <v>193</v>
      </c>
      <c r="E113" s="26"/>
      <c r="F113" s="27" t="n">
        <v>914</v>
      </c>
      <c r="G113" s="29"/>
      <c r="H113" s="27" t="n">
        <v>914</v>
      </c>
    </row>
    <row r="114" customFormat="false" ht="12.75" hidden="false" customHeight="true" outlineLevel="0" collapsed="false">
      <c r="A114" s="26"/>
      <c r="B114" s="30" t="s">
        <v>188</v>
      </c>
      <c r="C114" s="12" t="s">
        <v>189</v>
      </c>
      <c r="D114" s="30" t="s">
        <v>96</v>
      </c>
      <c r="E114" s="26"/>
      <c r="F114" s="27" t="n">
        <v>892</v>
      </c>
      <c r="G114" s="29"/>
      <c r="H114" s="27" t="n">
        <v>892</v>
      </c>
    </row>
    <row r="115" customFormat="false" ht="12.75" hidden="false" customHeight="true" outlineLevel="0" collapsed="false">
      <c r="A115" s="26"/>
      <c r="B115" s="30" t="s">
        <v>190</v>
      </c>
      <c r="C115" s="12" t="s">
        <v>189</v>
      </c>
      <c r="D115" s="30" t="s">
        <v>191</v>
      </c>
      <c r="E115" s="26"/>
      <c r="F115" s="27" t="n">
        <v>868</v>
      </c>
      <c r="G115" s="29"/>
      <c r="H115" s="27" t="n">
        <v>868</v>
      </c>
    </row>
    <row r="116" customFormat="false" ht="12.75" hidden="false" customHeight="true" outlineLevel="0" collapsed="false">
      <c r="A116" s="26"/>
      <c r="B116" s="30" t="s">
        <v>192</v>
      </c>
      <c r="C116" s="12" t="s">
        <v>189</v>
      </c>
      <c r="D116" s="30" t="s">
        <v>193</v>
      </c>
      <c r="E116" s="26"/>
      <c r="F116" s="27" t="n">
        <v>836</v>
      </c>
      <c r="G116" s="29"/>
      <c r="H116" s="27" t="n">
        <v>836</v>
      </c>
    </row>
    <row r="117" customFormat="false" ht="12.75" hidden="false" customHeight="true" outlineLevel="0" collapsed="false">
      <c r="A117" s="26"/>
      <c r="B117" s="30" t="s">
        <v>553</v>
      </c>
      <c r="C117" s="12" t="s">
        <v>189</v>
      </c>
      <c r="D117" s="30" t="s">
        <v>554</v>
      </c>
      <c r="E117" s="26"/>
      <c r="F117" s="46" t="n">
        <v>826</v>
      </c>
      <c r="G117" s="29"/>
      <c r="H117" s="27" t="n">
        <v>826</v>
      </c>
    </row>
    <row r="118" customFormat="false" ht="12.75" hidden="false" customHeight="true" outlineLevel="0" collapsed="false">
      <c r="A118" s="26"/>
      <c r="B118" s="30" t="s">
        <v>198</v>
      </c>
      <c r="C118" s="12" t="s">
        <v>189</v>
      </c>
      <c r="D118" s="30" t="s">
        <v>166</v>
      </c>
      <c r="E118" s="26"/>
      <c r="F118" s="27" t="n">
        <v>820</v>
      </c>
      <c r="G118" s="29"/>
      <c r="H118" s="27" t="n">
        <v>820</v>
      </c>
    </row>
    <row r="119" customFormat="false" ht="12.75" hidden="false" customHeight="true" outlineLevel="0" collapsed="false">
      <c r="A119" s="26"/>
      <c r="B119" s="30" t="s">
        <v>195</v>
      </c>
      <c r="C119" s="12" t="s">
        <v>189</v>
      </c>
      <c r="D119" s="30" t="s">
        <v>196</v>
      </c>
      <c r="E119" s="26"/>
      <c r="F119" s="27" t="n">
        <v>814</v>
      </c>
      <c r="G119" s="29"/>
      <c r="H119" s="27" t="n">
        <v>814</v>
      </c>
    </row>
    <row r="120" customFormat="false" ht="12.75" hidden="false" customHeight="true" outlineLevel="0" collapsed="false">
      <c r="A120" s="26"/>
      <c r="B120" s="30" t="s">
        <v>200</v>
      </c>
      <c r="C120" s="12" t="s">
        <v>189</v>
      </c>
      <c r="D120" s="30" t="s">
        <v>103</v>
      </c>
      <c r="E120" s="26"/>
      <c r="F120" s="27" t="n">
        <v>799</v>
      </c>
      <c r="G120" s="29"/>
      <c r="H120" s="27" t="n">
        <v>799</v>
      </c>
    </row>
    <row r="121" customFormat="false" ht="12.75" hidden="false" customHeight="true" outlineLevel="0" collapsed="false">
      <c r="A121" s="26"/>
      <c r="B121" s="30" t="s">
        <v>197</v>
      </c>
      <c r="C121" s="12" t="s">
        <v>189</v>
      </c>
      <c r="D121" s="30" t="s">
        <v>159</v>
      </c>
      <c r="E121" s="26"/>
      <c r="F121" s="27" t="n">
        <v>754</v>
      </c>
      <c r="G121" s="29"/>
      <c r="H121" s="27" t="n">
        <v>754</v>
      </c>
    </row>
    <row r="122" customFormat="false" ht="12.75" hidden="false" customHeight="true" outlineLevel="0" collapsed="false">
      <c r="A122" s="26"/>
      <c r="B122" s="30" t="s">
        <v>555</v>
      </c>
      <c r="C122" s="12" t="s">
        <v>189</v>
      </c>
      <c r="D122" s="30" t="s">
        <v>556</v>
      </c>
      <c r="E122" s="26"/>
      <c r="F122" s="27" t="n">
        <v>744</v>
      </c>
      <c r="G122" s="29"/>
      <c r="H122" s="27" t="n">
        <v>744</v>
      </c>
    </row>
    <row r="123" customFormat="false" ht="12.75" hidden="false" customHeight="true" outlineLevel="0" collapsed="false">
      <c r="A123" s="26"/>
      <c r="B123" s="30" t="s">
        <v>212</v>
      </c>
      <c r="C123" s="12" t="s">
        <v>189</v>
      </c>
      <c r="D123" s="30" t="s">
        <v>103</v>
      </c>
      <c r="E123" s="26"/>
      <c r="F123" s="27" t="n">
        <v>740</v>
      </c>
      <c r="G123" s="29"/>
      <c r="H123" s="27" t="n">
        <v>740</v>
      </c>
    </row>
    <row r="124" customFormat="false" ht="12.75" hidden="false" customHeight="true" outlineLevel="0" collapsed="false">
      <c r="A124" s="26"/>
      <c r="B124" s="30" t="s">
        <v>210</v>
      </c>
      <c r="C124" s="12" t="s">
        <v>189</v>
      </c>
      <c r="D124" s="30" t="s">
        <v>121</v>
      </c>
      <c r="E124" s="26"/>
      <c r="F124" s="27" t="n">
        <v>716</v>
      </c>
      <c r="G124" s="29"/>
      <c r="H124" s="27" t="n">
        <v>716</v>
      </c>
    </row>
    <row r="125" customFormat="false" ht="12.75" hidden="false" customHeight="true" outlineLevel="0" collapsed="false">
      <c r="A125" s="26"/>
      <c r="B125" s="30" t="s">
        <v>207</v>
      </c>
      <c r="C125" s="12" t="s">
        <v>189</v>
      </c>
      <c r="D125" s="30" t="s">
        <v>112</v>
      </c>
      <c r="E125" s="26"/>
      <c r="F125" s="27" t="n">
        <v>680</v>
      </c>
      <c r="G125" s="29"/>
      <c r="H125" s="27" t="n">
        <v>680</v>
      </c>
    </row>
    <row r="126" customFormat="false" ht="12.75" hidden="false" customHeight="true" outlineLevel="0" collapsed="false">
      <c r="A126" s="26"/>
      <c r="B126" s="30" t="s">
        <v>213</v>
      </c>
      <c r="C126" s="12" t="s">
        <v>189</v>
      </c>
      <c r="D126" s="30" t="s">
        <v>96</v>
      </c>
      <c r="E126" s="26"/>
      <c r="F126" s="27" t="n">
        <v>645</v>
      </c>
      <c r="G126" s="29"/>
      <c r="H126" s="27" t="n">
        <v>645</v>
      </c>
    </row>
    <row r="127" customFormat="false" ht="12.75" hidden="false" customHeight="true" outlineLevel="0" collapsed="false">
      <c r="A127" s="26"/>
      <c r="B127" s="30" t="s">
        <v>557</v>
      </c>
      <c r="C127" s="12" t="s">
        <v>189</v>
      </c>
      <c r="D127" s="30" t="s">
        <v>558</v>
      </c>
      <c r="E127" s="26"/>
      <c r="F127" s="27" t="n">
        <v>637</v>
      </c>
      <c r="G127" s="29"/>
      <c r="H127" s="27" t="n">
        <v>637</v>
      </c>
    </row>
    <row r="128" customFormat="false" ht="12.75" hidden="false" customHeight="true" outlineLevel="0" collapsed="false">
      <c r="A128" s="26"/>
      <c r="B128" s="30" t="s">
        <v>211</v>
      </c>
      <c r="C128" s="12" t="s">
        <v>189</v>
      </c>
      <c r="D128" s="30" t="s">
        <v>103</v>
      </c>
      <c r="E128" s="26"/>
      <c r="F128" s="27" t="n">
        <v>634</v>
      </c>
      <c r="G128" s="29"/>
      <c r="H128" s="27" t="n">
        <v>634</v>
      </c>
    </row>
    <row r="129" customFormat="false" ht="12.75" hidden="false" customHeight="true" outlineLevel="0" collapsed="false">
      <c r="A129" s="26"/>
      <c r="B129" s="30" t="s">
        <v>559</v>
      </c>
      <c r="C129" s="12" t="s">
        <v>189</v>
      </c>
      <c r="D129" s="30" t="s">
        <v>238</v>
      </c>
      <c r="E129" s="26"/>
      <c r="F129" s="27" t="n">
        <v>632</v>
      </c>
      <c r="G129" s="29"/>
      <c r="H129" s="27" t="n">
        <v>632</v>
      </c>
    </row>
    <row r="130" customFormat="false" ht="12.75" hidden="false" customHeight="true" outlineLevel="0" collapsed="false">
      <c r="A130" s="26"/>
      <c r="B130" s="30" t="s">
        <v>560</v>
      </c>
      <c r="C130" s="12" t="s">
        <v>189</v>
      </c>
      <c r="D130" s="30" t="s">
        <v>463</v>
      </c>
      <c r="E130" s="26"/>
      <c r="F130" s="27" t="n">
        <v>625</v>
      </c>
      <c r="G130" s="29"/>
      <c r="H130" s="27" t="n">
        <v>625</v>
      </c>
    </row>
    <row r="131" customFormat="false" ht="12.75" hidden="false" customHeight="true" outlineLevel="0" collapsed="false">
      <c r="A131" s="26"/>
      <c r="B131" s="30" t="s">
        <v>209</v>
      </c>
      <c r="C131" s="12" t="s">
        <v>189</v>
      </c>
      <c r="D131" s="30" t="s">
        <v>112</v>
      </c>
      <c r="E131" s="26"/>
      <c r="F131" s="27" t="n">
        <v>605</v>
      </c>
      <c r="G131" s="29"/>
      <c r="H131" s="27" t="n">
        <v>605</v>
      </c>
    </row>
    <row r="132" customFormat="false" ht="12.75" hidden="false" customHeight="true" outlineLevel="0" collapsed="false">
      <c r="A132" s="26"/>
      <c r="B132" s="30" t="s">
        <v>215</v>
      </c>
      <c r="C132" s="12" t="s">
        <v>189</v>
      </c>
      <c r="D132" s="30" t="s">
        <v>101</v>
      </c>
      <c r="E132" s="26"/>
      <c r="F132" s="27" t="n">
        <v>579</v>
      </c>
      <c r="G132" s="29"/>
      <c r="H132" s="27" t="n">
        <v>579</v>
      </c>
    </row>
    <row r="133" customFormat="false" ht="12.75" hidden="false" customHeight="true" outlineLevel="0" collapsed="false">
      <c r="A133" s="26"/>
      <c r="B133" s="30" t="s">
        <v>201</v>
      </c>
      <c r="C133" s="12" t="s">
        <v>189</v>
      </c>
      <c r="D133" s="30" t="s">
        <v>202</v>
      </c>
      <c r="E133" s="26"/>
      <c r="F133" s="27" t="n">
        <v>556</v>
      </c>
      <c r="G133" s="29"/>
      <c r="H133" s="27" t="n">
        <v>556</v>
      </c>
    </row>
    <row r="134" customFormat="false" ht="12.75" hidden="false" customHeight="true" outlineLevel="0" collapsed="false">
      <c r="A134" s="26"/>
      <c r="B134" s="30" t="s">
        <v>561</v>
      </c>
      <c r="C134" s="12" t="s">
        <v>189</v>
      </c>
      <c r="D134" s="30" t="s">
        <v>174</v>
      </c>
      <c r="E134" s="26"/>
      <c r="F134" s="27" t="n">
        <v>547</v>
      </c>
      <c r="G134" s="29"/>
      <c r="H134" s="27" t="n">
        <v>547</v>
      </c>
    </row>
    <row r="135" customFormat="false" ht="12.75" hidden="false" customHeight="true" outlineLevel="0" collapsed="false">
      <c r="A135" s="26"/>
      <c r="B135" s="30" t="s">
        <v>208</v>
      </c>
      <c r="C135" s="12" t="s">
        <v>189</v>
      </c>
      <c r="D135" s="30" t="s">
        <v>204</v>
      </c>
      <c r="E135" s="26"/>
      <c r="F135" s="27" t="n">
        <v>528</v>
      </c>
      <c r="G135" s="29"/>
      <c r="H135" s="27" t="n">
        <v>528</v>
      </c>
    </row>
    <row r="136" customFormat="false" ht="12.75" hidden="false" customHeight="true" outlineLevel="0" collapsed="false">
      <c r="A136" s="26"/>
      <c r="B136" s="30" t="s">
        <v>562</v>
      </c>
      <c r="C136" s="12" t="s">
        <v>189</v>
      </c>
      <c r="D136" s="30" t="s">
        <v>103</v>
      </c>
      <c r="E136" s="26"/>
      <c r="F136" s="27" t="n">
        <v>520</v>
      </c>
      <c r="G136" s="29"/>
      <c r="H136" s="27" t="n">
        <v>520</v>
      </c>
    </row>
    <row r="137" customFormat="false" ht="12.75" hidden="false" customHeight="true" outlineLevel="0" collapsed="false">
      <c r="A137" s="26"/>
      <c r="B137" s="11" t="s">
        <v>222</v>
      </c>
      <c r="C137" s="12" t="s">
        <v>189</v>
      </c>
      <c r="D137" s="11" t="s">
        <v>176</v>
      </c>
      <c r="E137" s="27" t="n">
        <v>458</v>
      </c>
      <c r="F137" s="28"/>
      <c r="G137" s="29"/>
      <c r="H137" s="28" t="n">
        <f aca="false">SUM(E137:G137)</f>
        <v>458</v>
      </c>
    </row>
    <row r="138" customFormat="false" ht="12.75" hidden="false" customHeight="true" outlineLevel="0" collapsed="false">
      <c r="A138" s="26"/>
      <c r="B138" s="11" t="s">
        <v>223</v>
      </c>
      <c r="C138" s="12" t="s">
        <v>189</v>
      </c>
      <c r="D138" s="11" t="s">
        <v>151</v>
      </c>
      <c r="E138" s="27" t="n">
        <v>447</v>
      </c>
      <c r="F138" s="28"/>
      <c r="G138" s="29"/>
      <c r="H138" s="28" t="n">
        <f aca="false">SUM(E138:G138)</f>
        <v>447</v>
      </c>
    </row>
    <row r="139" customFormat="false" ht="12.75" hidden="false" customHeight="true" outlineLevel="0" collapsed="false">
      <c r="A139" s="26"/>
      <c r="B139" s="30" t="s">
        <v>563</v>
      </c>
      <c r="C139" s="12" t="s">
        <v>189</v>
      </c>
      <c r="D139" s="30" t="s">
        <v>141</v>
      </c>
      <c r="E139" s="26"/>
      <c r="F139" s="27" t="n">
        <v>447</v>
      </c>
      <c r="G139" s="29"/>
      <c r="H139" s="27" t="n">
        <v>447</v>
      </c>
    </row>
    <row r="140" customFormat="false" ht="12.75" hidden="false" customHeight="true" outlineLevel="0" collapsed="false">
      <c r="A140" s="26"/>
      <c r="B140" s="30" t="s">
        <v>214</v>
      </c>
      <c r="C140" s="12" t="s">
        <v>189</v>
      </c>
      <c r="D140" s="30" t="s">
        <v>202</v>
      </c>
      <c r="E140" s="26"/>
      <c r="F140" s="27" t="n">
        <v>421</v>
      </c>
      <c r="G140" s="29"/>
      <c r="H140" s="27" t="n">
        <v>421</v>
      </c>
    </row>
    <row r="141" customFormat="false" ht="12.75" hidden="false" customHeight="true" outlineLevel="0" collapsed="false">
      <c r="A141" s="26"/>
      <c r="B141" s="11" t="s">
        <v>226</v>
      </c>
      <c r="C141" s="12" t="s">
        <v>189</v>
      </c>
      <c r="D141" s="11" t="s">
        <v>168</v>
      </c>
      <c r="E141" s="27" t="n">
        <v>409</v>
      </c>
      <c r="F141" s="28"/>
      <c r="G141" s="29"/>
      <c r="H141" s="28" t="n">
        <f aca="false">SUM(E141:G141)</f>
        <v>409</v>
      </c>
    </row>
    <row r="142" customFormat="false" ht="12.75" hidden="false" customHeight="true" outlineLevel="0" collapsed="false">
      <c r="A142" s="26"/>
      <c r="B142" s="30" t="s">
        <v>564</v>
      </c>
      <c r="C142" s="12" t="s">
        <v>189</v>
      </c>
      <c r="D142" s="30" t="s">
        <v>231</v>
      </c>
      <c r="E142" s="26"/>
      <c r="F142" s="27" t="n">
        <v>389</v>
      </c>
      <c r="G142" s="29"/>
      <c r="H142" s="27" t="n">
        <v>389</v>
      </c>
    </row>
    <row r="143" customFormat="false" ht="12.75" hidden="false" customHeight="true" outlineLevel="0" collapsed="false">
      <c r="A143" s="26"/>
      <c r="B143" s="11" t="s">
        <v>233</v>
      </c>
      <c r="C143" s="12" t="s">
        <v>189</v>
      </c>
      <c r="D143" s="11" t="s">
        <v>174</v>
      </c>
      <c r="E143" s="27" t="n">
        <v>374</v>
      </c>
      <c r="F143" s="28"/>
      <c r="G143" s="29"/>
      <c r="H143" s="28" t="n">
        <f aca="false">SUM(E143:G143)</f>
        <v>374</v>
      </c>
    </row>
    <row r="144" customFormat="false" ht="12.75" hidden="false" customHeight="true" outlineLevel="0" collapsed="false">
      <c r="A144" s="26"/>
      <c r="B144" s="11" t="s">
        <v>237</v>
      </c>
      <c r="C144" s="12" t="s">
        <v>189</v>
      </c>
      <c r="D144" s="11" t="s">
        <v>238</v>
      </c>
      <c r="E144" s="27" t="n">
        <v>362</v>
      </c>
      <c r="F144" s="28"/>
      <c r="G144" s="29"/>
      <c r="H144" s="28" t="n">
        <f aca="false">SUM(E144:G144)</f>
        <v>362</v>
      </c>
    </row>
    <row r="145" customFormat="false" ht="12.75" hidden="false" customHeight="true" outlineLevel="0" collapsed="false">
      <c r="A145" s="26"/>
      <c r="B145" s="11" t="s">
        <v>242</v>
      </c>
      <c r="C145" s="12" t="s">
        <v>189</v>
      </c>
      <c r="D145" s="11" t="s">
        <v>112</v>
      </c>
      <c r="E145" s="27" t="n">
        <v>333</v>
      </c>
      <c r="F145" s="28"/>
      <c r="G145" s="29"/>
      <c r="H145" s="28" t="n">
        <f aca="false">SUM(E145:G145)</f>
        <v>333</v>
      </c>
    </row>
    <row r="146" customFormat="false" ht="12.75" hidden="false" customHeight="false" outlineLevel="0" collapsed="false">
      <c r="E146" s="45"/>
    </row>
    <row r="147" customFormat="false" ht="15.75" hidden="false" customHeight="false" outlineLevel="0" collapsed="false">
      <c r="D147" s="44" t="s">
        <v>565</v>
      </c>
      <c r="E147" s="45"/>
    </row>
    <row r="148" s="16" customFormat="true" ht="11.25" hidden="false" customHeight="false" outlineLevel="0" collapsed="false">
      <c r="A148" s="29" t="n">
        <v>1</v>
      </c>
      <c r="B148" s="29" t="s">
        <v>254</v>
      </c>
      <c r="C148" s="29" t="s">
        <v>250</v>
      </c>
      <c r="D148" s="29" t="s">
        <v>255</v>
      </c>
      <c r="E148" s="29" t="n">
        <v>827</v>
      </c>
      <c r="F148" s="28" t="n">
        <v>894</v>
      </c>
      <c r="G148" s="29"/>
      <c r="H148" s="28" t="n">
        <f aca="false">SUM(E148:G148)</f>
        <v>1721</v>
      </c>
    </row>
    <row r="149" s="16" customFormat="true" ht="11.25" hidden="false" customHeight="false" outlineLevel="0" collapsed="false">
      <c r="A149" s="29" t="n">
        <v>2</v>
      </c>
      <c r="B149" s="29" t="s">
        <v>251</v>
      </c>
      <c r="C149" s="29" t="s">
        <v>250</v>
      </c>
      <c r="D149" s="29" t="s">
        <v>252</v>
      </c>
      <c r="E149" s="29" t="n">
        <v>853</v>
      </c>
      <c r="F149" s="28" t="n">
        <v>865</v>
      </c>
      <c r="G149" s="29"/>
      <c r="H149" s="28" t="n">
        <f aca="false">SUM(E149:G149)</f>
        <v>1718</v>
      </c>
    </row>
    <row r="150" s="16" customFormat="true" ht="11.25" hidden="false" customHeight="false" outlineLevel="0" collapsed="false">
      <c r="A150" s="29" t="n">
        <v>3</v>
      </c>
      <c r="B150" s="29" t="s">
        <v>262</v>
      </c>
      <c r="C150" s="29" t="s">
        <v>250</v>
      </c>
      <c r="D150" s="29" t="s">
        <v>252</v>
      </c>
      <c r="E150" s="29" t="n">
        <v>721</v>
      </c>
      <c r="F150" s="28" t="n">
        <v>923</v>
      </c>
      <c r="G150" s="29"/>
      <c r="H150" s="28" t="n">
        <f aca="false">SUM(E150:G150)</f>
        <v>1644</v>
      </c>
    </row>
    <row r="151" s="16" customFormat="true" ht="11.25" hidden="false" customHeight="false" outlineLevel="0" collapsed="false">
      <c r="A151" s="29" t="n">
        <v>4</v>
      </c>
      <c r="B151" s="29" t="s">
        <v>253</v>
      </c>
      <c r="C151" s="29" t="s">
        <v>250</v>
      </c>
      <c r="D151" s="29" t="s">
        <v>217</v>
      </c>
      <c r="E151" s="29" t="n">
        <v>852</v>
      </c>
      <c r="F151" s="28" t="n">
        <v>760</v>
      </c>
      <c r="G151" s="29"/>
      <c r="H151" s="28" t="n">
        <f aca="false">SUM(E151:G151)</f>
        <v>1612</v>
      </c>
    </row>
    <row r="152" s="16" customFormat="true" ht="11.25" hidden="false" customHeight="false" outlineLevel="0" collapsed="false">
      <c r="A152" s="29" t="n">
        <v>5</v>
      </c>
      <c r="B152" s="29" t="s">
        <v>259</v>
      </c>
      <c r="C152" s="29" t="s">
        <v>250</v>
      </c>
      <c r="D152" s="29" t="s">
        <v>260</v>
      </c>
      <c r="E152" s="29" t="n">
        <v>740</v>
      </c>
      <c r="F152" s="28" t="n">
        <v>868</v>
      </c>
      <c r="G152" s="29"/>
      <c r="H152" s="28" t="n">
        <f aca="false">SUM(E152:G152)</f>
        <v>1608</v>
      </c>
    </row>
    <row r="153" s="16" customFormat="true" ht="11.25" hidden="false" customHeight="false" outlineLevel="0" collapsed="false">
      <c r="A153" s="29" t="n">
        <v>6</v>
      </c>
      <c r="B153" s="29" t="s">
        <v>256</v>
      </c>
      <c r="C153" s="29" t="s">
        <v>250</v>
      </c>
      <c r="D153" s="29" t="s">
        <v>196</v>
      </c>
      <c r="E153" s="29" t="n">
        <v>770</v>
      </c>
      <c r="F153" s="28" t="n">
        <v>792</v>
      </c>
      <c r="G153" s="29"/>
      <c r="H153" s="28" t="n">
        <f aca="false">SUM(E153:G153)</f>
        <v>1562</v>
      </c>
    </row>
    <row r="154" s="16" customFormat="true" ht="11.25" hidden="false" customHeight="false" outlineLevel="0" collapsed="false">
      <c r="A154" s="29" t="n">
        <v>7</v>
      </c>
      <c r="B154" s="29" t="s">
        <v>249</v>
      </c>
      <c r="C154" s="29" t="s">
        <v>250</v>
      </c>
      <c r="D154" s="29" t="s">
        <v>98</v>
      </c>
      <c r="E154" s="29" t="n">
        <v>866</v>
      </c>
      <c r="F154" s="28" t="n">
        <v>652</v>
      </c>
      <c r="G154" s="29"/>
      <c r="H154" s="28" t="n">
        <f aca="false">SUM(E154:G154)</f>
        <v>1518</v>
      </c>
    </row>
    <row r="155" s="16" customFormat="true" ht="11.25" hidden="false" customHeight="false" outlineLevel="0" collapsed="false">
      <c r="A155" s="29" t="n">
        <v>8</v>
      </c>
      <c r="B155" s="29" t="s">
        <v>263</v>
      </c>
      <c r="C155" s="29" t="s">
        <v>250</v>
      </c>
      <c r="D155" s="29" t="s">
        <v>94</v>
      </c>
      <c r="E155" s="29" t="n">
        <v>676</v>
      </c>
      <c r="F155" s="28" t="n">
        <v>809</v>
      </c>
      <c r="G155" s="29"/>
      <c r="H155" s="28" t="n">
        <f aca="false">SUM(E155:G155)</f>
        <v>1485</v>
      </c>
    </row>
    <row r="156" s="16" customFormat="true" ht="11.25" hidden="false" customHeight="false" outlineLevel="0" collapsed="false">
      <c r="A156" s="29" t="n">
        <v>9</v>
      </c>
      <c r="B156" s="29" t="s">
        <v>268</v>
      </c>
      <c r="C156" s="29" t="s">
        <v>250</v>
      </c>
      <c r="D156" s="29" t="s">
        <v>101</v>
      </c>
      <c r="E156" s="29" t="n">
        <v>583</v>
      </c>
      <c r="F156" s="28" t="n">
        <v>666</v>
      </c>
      <c r="G156" s="29"/>
      <c r="H156" s="28" t="n">
        <f aca="false">SUM(E156:G156)</f>
        <v>1249</v>
      </c>
    </row>
    <row r="157" s="16" customFormat="true" ht="11.25" hidden="false" customHeight="false" outlineLevel="0" collapsed="false">
      <c r="A157" s="29" t="n">
        <v>10</v>
      </c>
      <c r="B157" s="29" t="s">
        <v>265</v>
      </c>
      <c r="C157" s="29" t="s">
        <v>250</v>
      </c>
      <c r="D157" s="29" t="s">
        <v>266</v>
      </c>
      <c r="E157" s="29" t="n">
        <v>631</v>
      </c>
      <c r="F157" s="28" t="n">
        <v>615</v>
      </c>
      <c r="G157" s="29"/>
      <c r="H157" s="28" t="n">
        <f aca="false">SUM(E157:G157)</f>
        <v>1246</v>
      </c>
    </row>
    <row r="158" s="16" customFormat="true" ht="11.25" hidden="false" customHeight="false" outlineLevel="0" collapsed="false">
      <c r="A158" s="29" t="n">
        <v>11</v>
      </c>
      <c r="B158" s="29" t="s">
        <v>267</v>
      </c>
      <c r="C158" s="29" t="s">
        <v>250</v>
      </c>
      <c r="D158" s="29" t="s">
        <v>125</v>
      </c>
      <c r="E158" s="29" t="n">
        <v>590</v>
      </c>
      <c r="F158" s="28" t="n">
        <v>640</v>
      </c>
      <c r="G158" s="29"/>
      <c r="H158" s="28" t="n">
        <f aca="false">SUM(E158:G158)</f>
        <v>1230</v>
      </c>
    </row>
    <row r="159" s="16" customFormat="true" ht="11.25" hidden="false" customHeight="false" outlineLevel="0" collapsed="false">
      <c r="A159" s="29" t="n">
        <v>12</v>
      </c>
      <c r="B159" s="29" t="s">
        <v>271</v>
      </c>
      <c r="C159" s="29" t="s">
        <v>250</v>
      </c>
      <c r="D159" s="29" t="s">
        <v>138</v>
      </c>
      <c r="E159" s="29" t="n">
        <v>535</v>
      </c>
      <c r="F159" s="28" t="n">
        <v>605</v>
      </c>
      <c r="G159" s="29"/>
      <c r="H159" s="28" t="n">
        <f aca="false">SUM(E159:G159)</f>
        <v>1140</v>
      </c>
    </row>
    <row r="160" s="16" customFormat="true" ht="11.25" hidden="false" customHeight="false" outlineLevel="0" collapsed="false">
      <c r="A160" s="29" t="n">
        <v>13</v>
      </c>
      <c r="B160" s="29" t="s">
        <v>269</v>
      </c>
      <c r="C160" s="29" t="s">
        <v>250</v>
      </c>
      <c r="D160" s="29" t="s">
        <v>136</v>
      </c>
      <c r="E160" s="29" t="n">
        <v>563</v>
      </c>
      <c r="F160" s="28" t="n">
        <v>559</v>
      </c>
      <c r="G160" s="29"/>
      <c r="H160" s="28" t="n">
        <f aca="false">SUM(E160:G160)</f>
        <v>1122</v>
      </c>
    </row>
    <row r="161" s="16" customFormat="true" ht="11.25" hidden="false" customHeight="false" outlineLevel="0" collapsed="false">
      <c r="A161" s="29" t="n">
        <v>14</v>
      </c>
      <c r="B161" s="29" t="s">
        <v>276</v>
      </c>
      <c r="C161" s="29" t="s">
        <v>250</v>
      </c>
      <c r="D161" s="29" t="s">
        <v>94</v>
      </c>
      <c r="E161" s="29" t="n">
        <v>496</v>
      </c>
      <c r="F161" s="28" t="n">
        <v>599</v>
      </c>
      <c r="G161" s="29"/>
      <c r="H161" s="28" t="n">
        <f aca="false">SUM(E161:G161)</f>
        <v>1095</v>
      </c>
    </row>
    <row r="162" s="16" customFormat="true" ht="11.25" hidden="false" customHeight="false" outlineLevel="0" collapsed="false">
      <c r="A162" s="29" t="n">
        <v>15</v>
      </c>
      <c r="B162" s="29" t="s">
        <v>279</v>
      </c>
      <c r="C162" s="29" t="s">
        <v>250</v>
      </c>
      <c r="D162" s="29" t="s">
        <v>252</v>
      </c>
      <c r="E162" s="29" t="n">
        <v>441</v>
      </c>
      <c r="F162" s="28" t="n">
        <v>552</v>
      </c>
      <c r="G162" s="29"/>
      <c r="H162" s="28" t="n">
        <f aca="false">SUM(E162:G162)</f>
        <v>993</v>
      </c>
    </row>
    <row r="163" s="16" customFormat="true" ht="11.25" hidden="false" customHeight="false" outlineLevel="0" collapsed="false">
      <c r="A163" s="29" t="n">
        <v>16</v>
      </c>
      <c r="B163" s="29" t="s">
        <v>270</v>
      </c>
      <c r="C163" s="29" t="s">
        <v>250</v>
      </c>
      <c r="D163" s="29" t="s">
        <v>114</v>
      </c>
      <c r="E163" s="29" t="n">
        <v>541</v>
      </c>
      <c r="F163" s="28" t="n">
        <v>427</v>
      </c>
      <c r="G163" s="29"/>
      <c r="H163" s="28" t="n">
        <f aca="false">SUM(E163:G163)</f>
        <v>968</v>
      </c>
    </row>
    <row r="164" s="16" customFormat="true" ht="11.25" hidden="false" customHeight="false" outlineLevel="0" collapsed="false">
      <c r="A164" s="29" t="n">
        <v>17</v>
      </c>
      <c r="B164" s="29" t="s">
        <v>286</v>
      </c>
      <c r="C164" s="29" t="s">
        <v>250</v>
      </c>
      <c r="D164" s="29" t="s">
        <v>94</v>
      </c>
      <c r="E164" s="29" t="n">
        <v>0</v>
      </c>
      <c r="F164" s="28" t="n">
        <v>611</v>
      </c>
      <c r="G164" s="29"/>
      <c r="H164" s="28" t="n">
        <f aca="false">SUM(E164:G164)</f>
        <v>611</v>
      </c>
    </row>
    <row r="165" s="16" customFormat="true" ht="11.25" hidden="false" customHeight="false" outlineLevel="0" collapsed="false">
      <c r="A165" s="29" t="n">
        <v>18</v>
      </c>
      <c r="B165" s="29" t="s">
        <v>282</v>
      </c>
      <c r="C165" s="29" t="s">
        <v>250</v>
      </c>
      <c r="D165" s="29" t="s">
        <v>94</v>
      </c>
      <c r="E165" s="29" t="n">
        <v>223</v>
      </c>
      <c r="F165" s="28" t="n">
        <v>212</v>
      </c>
      <c r="G165" s="29"/>
      <c r="H165" s="28" t="n">
        <f aca="false">SUM(E165:G165)</f>
        <v>435</v>
      </c>
    </row>
    <row r="166" s="16" customFormat="true" ht="11.25" hidden="false" customHeight="false" outlineLevel="0" collapsed="false">
      <c r="A166" s="29" t="n">
        <v>19</v>
      </c>
      <c r="B166" s="29" t="s">
        <v>285</v>
      </c>
      <c r="C166" s="29" t="s">
        <v>250</v>
      </c>
      <c r="D166" s="29" t="s">
        <v>98</v>
      </c>
      <c r="E166" s="29" t="n">
        <v>38</v>
      </c>
      <c r="F166" s="28" t="n">
        <v>354</v>
      </c>
      <c r="G166" s="29"/>
      <c r="H166" s="28" t="n">
        <f aca="false">SUM(E166:G166)</f>
        <v>392</v>
      </c>
    </row>
    <row r="167" s="16" customFormat="true" ht="11.25" hidden="false" customHeight="false" outlineLevel="0" collapsed="false">
      <c r="A167" s="29" t="n">
        <v>20</v>
      </c>
      <c r="B167" s="29" t="s">
        <v>283</v>
      </c>
      <c r="C167" s="29" t="s">
        <v>250</v>
      </c>
      <c r="D167" s="29" t="s">
        <v>163</v>
      </c>
      <c r="E167" s="29" t="n">
        <v>197</v>
      </c>
      <c r="F167" s="28" t="n">
        <v>84</v>
      </c>
      <c r="G167" s="29"/>
      <c r="H167" s="28" t="n">
        <f aca="false">SUM(E167:G167)</f>
        <v>281</v>
      </c>
    </row>
    <row r="168" s="16" customFormat="true" ht="11.25" hidden="false" customHeight="false" outlineLevel="0" collapsed="false">
      <c r="A168" s="29"/>
      <c r="B168" s="29" t="s">
        <v>257</v>
      </c>
      <c r="C168" s="29" t="s">
        <v>250</v>
      </c>
      <c r="D168" s="29" t="s">
        <v>258</v>
      </c>
      <c r="E168" s="29" t="n">
        <v>769</v>
      </c>
      <c r="F168" s="28"/>
      <c r="G168" s="29"/>
      <c r="H168" s="28" t="n">
        <f aca="false">SUM(E168:G168)</f>
        <v>769</v>
      </c>
    </row>
    <row r="169" s="16" customFormat="true" ht="11.25" hidden="false" customHeight="false" outlineLevel="0" collapsed="false">
      <c r="A169" s="29"/>
      <c r="B169" s="29" t="s">
        <v>261</v>
      </c>
      <c r="C169" s="29" t="s">
        <v>250</v>
      </c>
      <c r="D169" s="29" t="s">
        <v>96</v>
      </c>
      <c r="E169" s="29" t="n">
        <v>726</v>
      </c>
      <c r="F169" s="28"/>
      <c r="G169" s="29"/>
      <c r="H169" s="28" t="n">
        <f aca="false">SUM(E169:G169)</f>
        <v>726</v>
      </c>
    </row>
    <row r="170" s="16" customFormat="true" ht="11.25" hidden="false" customHeight="false" outlineLevel="0" collapsed="false">
      <c r="A170" s="29"/>
      <c r="B170" s="29" t="s">
        <v>264</v>
      </c>
      <c r="C170" s="29" t="s">
        <v>250</v>
      </c>
      <c r="D170" s="29" t="s">
        <v>258</v>
      </c>
      <c r="E170" s="29" t="n">
        <v>663</v>
      </c>
      <c r="F170" s="28"/>
      <c r="G170" s="29"/>
      <c r="H170" s="28" t="n">
        <f aca="false">SUM(E170:G170)</f>
        <v>663</v>
      </c>
    </row>
    <row r="171" s="16" customFormat="true" ht="11.25" hidden="false" customHeight="false" outlineLevel="0" collapsed="false">
      <c r="A171" s="29"/>
      <c r="B171" s="29" t="s">
        <v>566</v>
      </c>
      <c r="C171" s="29" t="s">
        <v>250</v>
      </c>
      <c r="D171" s="29" t="s">
        <v>98</v>
      </c>
      <c r="E171" s="29"/>
      <c r="F171" s="29" t="n">
        <v>620</v>
      </c>
      <c r="G171" s="29"/>
      <c r="H171" s="29" t="n">
        <v>620</v>
      </c>
    </row>
    <row r="172" s="16" customFormat="true" ht="11.25" hidden="false" customHeight="false" outlineLevel="0" collapsed="false">
      <c r="A172" s="29"/>
      <c r="B172" s="29" t="s">
        <v>567</v>
      </c>
      <c r="C172" s="29" t="s">
        <v>250</v>
      </c>
      <c r="D172" s="29" t="s">
        <v>123</v>
      </c>
      <c r="E172" s="29"/>
      <c r="F172" s="29" t="n">
        <v>542</v>
      </c>
      <c r="G172" s="29"/>
      <c r="H172" s="29" t="n">
        <v>542</v>
      </c>
    </row>
    <row r="173" s="16" customFormat="true" ht="11.25" hidden="false" customHeight="false" outlineLevel="0" collapsed="false">
      <c r="A173" s="29"/>
      <c r="B173" s="29" t="s">
        <v>272</v>
      </c>
      <c r="C173" s="29" t="s">
        <v>250</v>
      </c>
      <c r="D173" s="29" t="s">
        <v>136</v>
      </c>
      <c r="E173" s="29" t="n">
        <v>524</v>
      </c>
      <c r="F173" s="28"/>
      <c r="G173" s="29"/>
      <c r="H173" s="28" t="n">
        <f aca="false">SUM(E173:G173)</f>
        <v>524</v>
      </c>
    </row>
    <row r="174" s="16" customFormat="true" ht="11.25" hidden="false" customHeight="false" outlineLevel="0" collapsed="false">
      <c r="A174" s="29"/>
      <c r="B174" s="29" t="s">
        <v>273</v>
      </c>
      <c r="C174" s="29" t="s">
        <v>250</v>
      </c>
      <c r="D174" s="29" t="s">
        <v>274</v>
      </c>
      <c r="E174" s="29" t="n">
        <v>518</v>
      </c>
      <c r="F174" s="28"/>
      <c r="G174" s="29"/>
      <c r="H174" s="28" t="n">
        <f aca="false">SUM(E174:G174)</f>
        <v>518</v>
      </c>
    </row>
    <row r="175" s="16" customFormat="true" ht="11.25" hidden="false" customHeight="false" outlineLevel="0" collapsed="false">
      <c r="A175" s="29"/>
      <c r="B175" s="29" t="s">
        <v>275</v>
      </c>
      <c r="C175" s="29" t="s">
        <v>250</v>
      </c>
      <c r="D175" s="29" t="s">
        <v>174</v>
      </c>
      <c r="E175" s="29" t="n">
        <v>514</v>
      </c>
      <c r="F175" s="28"/>
      <c r="G175" s="29"/>
      <c r="H175" s="28" t="n">
        <f aca="false">SUM(E175:G175)</f>
        <v>514</v>
      </c>
    </row>
    <row r="176" s="16" customFormat="true" ht="11.25" hidden="false" customHeight="false" outlineLevel="0" collapsed="false">
      <c r="A176" s="29"/>
      <c r="B176" s="29" t="s">
        <v>568</v>
      </c>
      <c r="C176" s="29" t="s">
        <v>250</v>
      </c>
      <c r="D176" s="29" t="s">
        <v>231</v>
      </c>
      <c r="E176" s="29"/>
      <c r="F176" s="29" t="n">
        <v>494</v>
      </c>
      <c r="G176" s="29"/>
      <c r="H176" s="29" t="n">
        <v>494</v>
      </c>
    </row>
    <row r="177" s="16" customFormat="true" ht="11.25" hidden="false" customHeight="false" outlineLevel="0" collapsed="false">
      <c r="A177" s="29"/>
      <c r="B177" s="29" t="s">
        <v>277</v>
      </c>
      <c r="C177" s="29" t="s">
        <v>250</v>
      </c>
      <c r="D177" s="29" t="s">
        <v>112</v>
      </c>
      <c r="E177" s="29" t="n">
        <v>490</v>
      </c>
      <c r="F177" s="28"/>
      <c r="G177" s="29"/>
      <c r="H177" s="28" t="n">
        <f aca="false">SUM(E177:G177)</f>
        <v>490</v>
      </c>
    </row>
    <row r="178" s="16" customFormat="true" ht="11.25" hidden="false" customHeight="false" outlineLevel="0" collapsed="false">
      <c r="A178" s="29"/>
      <c r="B178" s="29" t="s">
        <v>278</v>
      </c>
      <c r="C178" s="29" t="s">
        <v>250</v>
      </c>
      <c r="D178" s="29" t="s">
        <v>112</v>
      </c>
      <c r="E178" s="29" t="n">
        <v>485</v>
      </c>
      <c r="F178" s="28"/>
      <c r="G178" s="29"/>
      <c r="H178" s="28" t="n">
        <f aca="false">SUM(E178:G178)</f>
        <v>485</v>
      </c>
    </row>
    <row r="179" s="16" customFormat="true" ht="11.25" hidden="false" customHeight="false" outlineLevel="0" collapsed="false">
      <c r="A179" s="29"/>
      <c r="B179" s="29" t="s">
        <v>280</v>
      </c>
      <c r="C179" s="29" t="s">
        <v>250</v>
      </c>
      <c r="D179" s="29" t="s">
        <v>94</v>
      </c>
      <c r="E179" s="29" t="n">
        <v>432</v>
      </c>
      <c r="F179" s="28"/>
      <c r="G179" s="29"/>
      <c r="H179" s="28" t="n">
        <f aca="false">SUM(E179:G179)</f>
        <v>432</v>
      </c>
    </row>
    <row r="180" s="16" customFormat="true" ht="11.25" hidden="false" customHeight="false" outlineLevel="0" collapsed="false">
      <c r="A180" s="29"/>
      <c r="B180" s="29" t="s">
        <v>281</v>
      </c>
      <c r="C180" s="29" t="s">
        <v>250</v>
      </c>
      <c r="D180" s="29" t="s">
        <v>168</v>
      </c>
      <c r="E180" s="29" t="n">
        <v>415</v>
      </c>
      <c r="F180" s="28"/>
      <c r="G180" s="29"/>
      <c r="H180" s="28" t="n">
        <f aca="false">SUM(E180:G180)</f>
        <v>415</v>
      </c>
    </row>
    <row r="181" s="16" customFormat="true" ht="11.25" hidden="false" customHeight="false" outlineLevel="0" collapsed="false">
      <c r="A181" s="29"/>
      <c r="B181" s="29" t="s">
        <v>569</v>
      </c>
      <c r="C181" s="29" t="s">
        <v>250</v>
      </c>
      <c r="D181" s="29" t="s">
        <v>163</v>
      </c>
      <c r="E181" s="29"/>
      <c r="F181" s="29" t="n">
        <v>227</v>
      </c>
      <c r="G181" s="29"/>
      <c r="H181" s="29" t="n">
        <v>227</v>
      </c>
    </row>
    <row r="182" s="16" customFormat="true" ht="11.25" hidden="false" customHeight="false" outlineLevel="0" collapsed="false">
      <c r="A182" s="29"/>
      <c r="B182" s="29" t="s">
        <v>284</v>
      </c>
      <c r="C182" s="29" t="s">
        <v>250</v>
      </c>
      <c r="D182" s="29" t="s">
        <v>101</v>
      </c>
      <c r="E182" s="29" t="n">
        <v>193</v>
      </c>
      <c r="F182" s="28"/>
      <c r="G182" s="29"/>
      <c r="H182" s="28" t="n">
        <f aca="false">SUM(E182:G182)</f>
        <v>193</v>
      </c>
    </row>
    <row r="183" s="16" customFormat="true" ht="11.25" hidden="false" customHeight="false" outlineLevel="0" collapsed="false">
      <c r="F183" s="17"/>
      <c r="H183" s="17"/>
    </row>
    <row r="184" customFormat="false" ht="12.75" hidden="false" customHeight="false" outlineLevel="0" collapsed="false">
      <c r="A184" s="16"/>
      <c r="B184" s="16"/>
      <c r="C184" s="16"/>
      <c r="D184" s="16"/>
    </row>
    <row r="185" customFormat="false" ht="12.75" hidden="false" customHeight="false" outlineLevel="0" collapsed="false">
      <c r="A185" s="16"/>
      <c r="B185" s="16"/>
      <c r="C185" s="16"/>
      <c r="D18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3" min="3" style="0" width="5.85"/>
    <col collapsed="false" customWidth="true" hidden="false" outlineLevel="0" max="4" min="4" style="0" width="32.28"/>
    <col collapsed="false" customWidth="true" hidden="false" outlineLevel="0" max="5" min="5" style="16" width="6.7"/>
    <col collapsed="false" customWidth="true" hidden="false" outlineLevel="0" max="6" min="6" style="17" width="5.99"/>
    <col collapsed="false" customWidth="true" hidden="false" outlineLevel="0" max="7" min="7" style="0" width="5.99"/>
    <col collapsed="false" customWidth="true" hidden="false" outlineLevel="0" max="8" min="8" style="16" width="9.14"/>
  </cols>
  <sheetData>
    <row r="1" customFormat="false" ht="12.75" hidden="false" customHeight="false" outlineLevel="0" collapsed="false">
      <c r="A1" s="47"/>
      <c r="B1" s="2"/>
      <c r="C1" s="2"/>
      <c r="D1" s="2"/>
      <c r="E1" s="29"/>
    </row>
    <row r="2" s="25" customFormat="true" ht="15.75" hidden="false" customHeight="false" outlineLevel="0" collapsed="false">
      <c r="A2" s="31"/>
      <c r="B2" s="32"/>
      <c r="C2" s="33"/>
      <c r="D2" s="34" t="s">
        <v>570</v>
      </c>
      <c r="E2" s="35"/>
      <c r="F2" s="36"/>
      <c r="H2" s="37"/>
    </row>
    <row r="3" customFormat="false" ht="12.75" hidden="false" customHeight="false" outlineLevel="0" collapsed="false">
      <c r="A3" s="27" t="n">
        <v>1</v>
      </c>
      <c r="B3" s="48" t="s">
        <v>383</v>
      </c>
      <c r="C3" s="49" t="s">
        <v>377</v>
      </c>
      <c r="D3" s="48" t="s">
        <v>193</v>
      </c>
      <c r="E3" s="27" t="n">
        <v>760</v>
      </c>
      <c r="F3" s="28" t="n">
        <v>793</v>
      </c>
      <c r="G3" s="28"/>
      <c r="H3" s="29" t="n">
        <f aca="false">SUM(E3:G3)</f>
        <v>1553</v>
      </c>
    </row>
    <row r="4" customFormat="false" ht="12.75" hidden="false" customHeight="false" outlineLevel="0" collapsed="false">
      <c r="A4" s="27" t="n">
        <v>2</v>
      </c>
      <c r="B4" s="48" t="s">
        <v>379</v>
      </c>
      <c r="C4" s="49" t="s">
        <v>377</v>
      </c>
      <c r="D4" s="48" t="s">
        <v>98</v>
      </c>
      <c r="E4" s="27" t="n">
        <v>769</v>
      </c>
      <c r="F4" s="28" t="n">
        <v>739</v>
      </c>
      <c r="G4" s="28"/>
      <c r="H4" s="29" t="n">
        <f aca="false">SUM(E4:G4)</f>
        <v>1508</v>
      </c>
    </row>
    <row r="5" customFormat="false" ht="12.75" hidden="false" customHeight="false" outlineLevel="0" collapsed="false">
      <c r="A5" s="27" t="n">
        <v>3</v>
      </c>
      <c r="B5" s="48" t="s">
        <v>395</v>
      </c>
      <c r="C5" s="49" t="s">
        <v>377</v>
      </c>
      <c r="D5" s="48" t="s">
        <v>98</v>
      </c>
      <c r="E5" s="27" t="n">
        <v>723</v>
      </c>
      <c r="F5" s="28" t="n">
        <v>757</v>
      </c>
      <c r="G5" s="28"/>
      <c r="H5" s="29" t="n">
        <f aca="false">SUM(E5:G5)</f>
        <v>1480</v>
      </c>
    </row>
    <row r="6" customFormat="false" ht="12.75" hidden="false" customHeight="false" outlineLevel="0" collapsed="false">
      <c r="A6" s="27" t="n">
        <v>4</v>
      </c>
      <c r="B6" s="48" t="s">
        <v>393</v>
      </c>
      <c r="C6" s="49" t="s">
        <v>377</v>
      </c>
      <c r="D6" s="48" t="s">
        <v>394</v>
      </c>
      <c r="E6" s="27" t="n">
        <v>728</v>
      </c>
      <c r="F6" s="28" t="n">
        <v>742</v>
      </c>
      <c r="G6" s="28"/>
      <c r="H6" s="29" t="n">
        <f aca="false">SUM(E6:G6)</f>
        <v>1470</v>
      </c>
    </row>
    <row r="7" customFormat="false" ht="12.75" hidden="false" customHeight="false" outlineLevel="0" collapsed="false">
      <c r="A7" s="27" t="n">
        <v>5</v>
      </c>
      <c r="B7" s="48" t="s">
        <v>392</v>
      </c>
      <c r="C7" s="49" t="s">
        <v>377</v>
      </c>
      <c r="D7" s="48" t="s">
        <v>112</v>
      </c>
      <c r="E7" s="27" t="n">
        <v>728</v>
      </c>
      <c r="F7" s="28" t="n">
        <v>727</v>
      </c>
      <c r="G7" s="28"/>
      <c r="H7" s="29" t="n">
        <f aca="false">SUM(E7:G7)</f>
        <v>1455</v>
      </c>
    </row>
    <row r="8" customFormat="false" ht="12.75" hidden="false" customHeight="false" outlineLevel="0" collapsed="false">
      <c r="A8" s="27" t="n">
        <v>6</v>
      </c>
      <c r="B8" s="48" t="s">
        <v>397</v>
      </c>
      <c r="C8" s="49" t="s">
        <v>377</v>
      </c>
      <c r="D8" s="48" t="s">
        <v>96</v>
      </c>
      <c r="E8" s="27" t="n">
        <v>691</v>
      </c>
      <c r="F8" s="28" t="n">
        <v>686</v>
      </c>
      <c r="G8" s="28"/>
      <c r="H8" s="29" t="n">
        <f aca="false">SUM(E8:G8)</f>
        <v>1377</v>
      </c>
    </row>
    <row r="9" customFormat="false" ht="12.75" hidden="false" customHeight="false" outlineLevel="0" collapsed="false">
      <c r="A9" s="27" t="n">
        <v>7</v>
      </c>
      <c r="B9" s="48" t="s">
        <v>404</v>
      </c>
      <c r="C9" s="49" t="s">
        <v>377</v>
      </c>
      <c r="D9" s="48" t="s">
        <v>238</v>
      </c>
      <c r="E9" s="27" t="n">
        <v>645</v>
      </c>
      <c r="F9" s="28" t="n">
        <v>668</v>
      </c>
      <c r="G9" s="28"/>
      <c r="H9" s="29" t="n">
        <f aca="false">SUM(E9:G9)</f>
        <v>1313</v>
      </c>
    </row>
    <row r="10" customFormat="false" ht="12.75" hidden="false" customHeight="false" outlineLevel="0" collapsed="false">
      <c r="A10" s="27" t="n">
        <v>8</v>
      </c>
      <c r="B10" s="48" t="s">
        <v>418</v>
      </c>
      <c r="C10" s="49" t="s">
        <v>377</v>
      </c>
      <c r="D10" s="48" t="s">
        <v>382</v>
      </c>
      <c r="E10" s="27" t="n">
        <v>500</v>
      </c>
      <c r="F10" s="28" t="n">
        <v>562</v>
      </c>
      <c r="G10" s="28"/>
      <c r="H10" s="29" t="n">
        <f aca="false">SUM(E10:G10)</f>
        <v>1062</v>
      </c>
    </row>
    <row r="11" customFormat="false" ht="12.75" hidden="false" customHeight="false" outlineLevel="0" collapsed="false">
      <c r="A11" s="27" t="n">
        <v>9</v>
      </c>
      <c r="B11" s="48" t="s">
        <v>421</v>
      </c>
      <c r="C11" s="49" t="s">
        <v>377</v>
      </c>
      <c r="D11" s="48" t="s">
        <v>119</v>
      </c>
      <c r="E11" s="27" t="n">
        <v>365</v>
      </c>
      <c r="F11" s="28" t="n">
        <v>305</v>
      </c>
      <c r="G11" s="28"/>
      <c r="H11" s="29" t="n">
        <f aca="false">SUM(E11:G11)</f>
        <v>670</v>
      </c>
    </row>
    <row r="12" customFormat="false" ht="12.75" hidden="false" customHeight="false" outlineLevel="0" collapsed="false">
      <c r="A12" s="27"/>
      <c r="B12" s="50" t="s">
        <v>571</v>
      </c>
      <c r="C12" s="49" t="s">
        <v>377</v>
      </c>
      <c r="D12" s="50" t="s">
        <v>98</v>
      </c>
      <c r="E12" s="27"/>
      <c r="F12" s="27" t="n">
        <v>839</v>
      </c>
      <c r="G12" s="28"/>
      <c r="H12" s="51" t="n">
        <v>839</v>
      </c>
    </row>
    <row r="13" customFormat="false" ht="12.75" hidden="false" customHeight="false" outlineLevel="0" collapsed="false">
      <c r="A13" s="27"/>
      <c r="B13" s="48" t="s">
        <v>376</v>
      </c>
      <c r="C13" s="49" t="s">
        <v>377</v>
      </c>
      <c r="D13" s="48" t="s">
        <v>372</v>
      </c>
      <c r="E13" s="27" t="n">
        <v>809</v>
      </c>
      <c r="F13" s="28"/>
      <c r="G13" s="28"/>
      <c r="H13" s="29" t="n">
        <f aca="false">SUM(E13:G13)</f>
        <v>809</v>
      </c>
    </row>
    <row r="14" customFormat="false" ht="12.75" hidden="false" customHeight="false" outlineLevel="0" collapsed="false">
      <c r="A14" s="27"/>
      <c r="B14" s="50" t="s">
        <v>572</v>
      </c>
      <c r="C14" s="49" t="s">
        <v>377</v>
      </c>
      <c r="D14" s="50" t="s">
        <v>252</v>
      </c>
      <c r="E14" s="27"/>
      <c r="F14" s="27" t="n">
        <v>751</v>
      </c>
      <c r="G14" s="52"/>
      <c r="H14" s="51" t="n">
        <v>751</v>
      </c>
    </row>
    <row r="15" customFormat="false" ht="12.75" hidden="false" customHeight="false" outlineLevel="0" collapsed="false">
      <c r="A15" s="27"/>
      <c r="B15" s="48" t="s">
        <v>385</v>
      </c>
      <c r="C15" s="49" t="s">
        <v>377</v>
      </c>
      <c r="D15" s="48" t="s">
        <v>386</v>
      </c>
      <c r="E15" s="27" t="n">
        <v>743</v>
      </c>
      <c r="F15" s="28"/>
      <c r="G15" s="28"/>
      <c r="H15" s="29" t="n">
        <f aca="false">SUM(E15:G15)</f>
        <v>743</v>
      </c>
    </row>
    <row r="16" customFormat="false" ht="12.75" hidden="false" customHeight="false" outlineLevel="0" collapsed="false">
      <c r="A16" s="27"/>
      <c r="B16" s="50" t="s">
        <v>573</v>
      </c>
      <c r="C16" s="49" t="s">
        <v>377</v>
      </c>
      <c r="D16" s="50" t="s">
        <v>238</v>
      </c>
      <c r="E16" s="27"/>
      <c r="F16" s="27" t="n">
        <v>715</v>
      </c>
      <c r="G16" s="52"/>
      <c r="H16" s="51" t="n">
        <v>715</v>
      </c>
    </row>
    <row r="17" customFormat="false" ht="12.75" hidden="false" customHeight="false" outlineLevel="0" collapsed="false">
      <c r="A17" s="27"/>
      <c r="B17" s="50" t="s">
        <v>574</v>
      </c>
      <c r="C17" s="49" t="s">
        <v>377</v>
      </c>
      <c r="D17" s="50" t="s">
        <v>575</v>
      </c>
      <c r="E17" s="27"/>
      <c r="F17" s="27" t="n">
        <v>679</v>
      </c>
      <c r="G17" s="52"/>
      <c r="H17" s="51" t="n">
        <v>679</v>
      </c>
    </row>
    <row r="18" s="1" customFormat="true" ht="12.75" hidden="false" customHeight="false" outlineLevel="0" collapsed="false">
      <c r="A18" s="27"/>
      <c r="B18" s="50" t="s">
        <v>576</v>
      </c>
      <c r="C18" s="49" t="s">
        <v>377</v>
      </c>
      <c r="D18" s="50" t="s">
        <v>577</v>
      </c>
      <c r="E18" s="27"/>
      <c r="F18" s="27" t="n">
        <v>652</v>
      </c>
      <c r="G18" s="52"/>
      <c r="H18" s="51" t="n">
        <v>652</v>
      </c>
    </row>
    <row r="19" s="1" customFormat="true" ht="12.75" hidden="false" customHeight="false" outlineLevel="0" collapsed="false">
      <c r="A19" s="27"/>
      <c r="B19" s="50" t="s">
        <v>578</v>
      </c>
      <c r="C19" s="49" t="s">
        <v>377</v>
      </c>
      <c r="D19" s="50" t="s">
        <v>252</v>
      </c>
      <c r="E19" s="27"/>
      <c r="F19" s="27" t="n">
        <v>643</v>
      </c>
      <c r="G19" s="52"/>
      <c r="H19" s="51" t="n">
        <v>643</v>
      </c>
    </row>
    <row r="20" s="1" customFormat="true" ht="12.75" hidden="false" customHeight="false" outlineLevel="0" collapsed="false">
      <c r="A20" s="27"/>
      <c r="B20" s="50" t="s">
        <v>579</v>
      </c>
      <c r="C20" s="49" t="s">
        <v>377</v>
      </c>
      <c r="D20" s="50" t="s">
        <v>252</v>
      </c>
      <c r="E20" s="27"/>
      <c r="F20" s="27" t="n">
        <v>641</v>
      </c>
      <c r="G20" s="52"/>
      <c r="H20" s="51" t="n">
        <v>641</v>
      </c>
    </row>
    <row r="21" s="1" customFormat="true" ht="12.75" hidden="false" customHeight="false" outlineLevel="0" collapsed="false">
      <c r="A21" s="28"/>
      <c r="B21" s="50" t="s">
        <v>580</v>
      </c>
      <c r="C21" s="49" t="s">
        <v>377</v>
      </c>
      <c r="D21" s="50" t="s">
        <v>143</v>
      </c>
      <c r="E21" s="27"/>
      <c r="F21" s="27" t="n">
        <v>556</v>
      </c>
      <c r="G21" s="52"/>
      <c r="H21" s="51" t="n">
        <v>556</v>
      </c>
    </row>
    <row r="22" s="1" customFormat="true" ht="12.75" hidden="false" customHeight="false" outlineLevel="0" collapsed="false">
      <c r="A22" s="27"/>
      <c r="B22" s="50" t="s">
        <v>581</v>
      </c>
      <c r="C22" s="49" t="s">
        <v>377</v>
      </c>
      <c r="D22" s="50" t="s">
        <v>577</v>
      </c>
      <c r="E22" s="27"/>
      <c r="F22" s="27" t="n">
        <v>556</v>
      </c>
      <c r="G22" s="52"/>
      <c r="H22" s="51" t="n">
        <v>556</v>
      </c>
    </row>
    <row r="23" s="1" customFormat="true" ht="12.75" hidden="false" customHeight="false" outlineLevel="0" collapsed="false">
      <c r="A23" s="27"/>
      <c r="B23" s="50" t="s">
        <v>582</v>
      </c>
      <c r="C23" s="49" t="s">
        <v>377</v>
      </c>
      <c r="D23" s="50" t="s">
        <v>123</v>
      </c>
      <c r="E23" s="27"/>
      <c r="F23" s="27" t="n">
        <v>545</v>
      </c>
      <c r="G23" s="52"/>
      <c r="H23" s="51" t="n">
        <v>545</v>
      </c>
    </row>
    <row r="24" s="1" customFormat="true" ht="12.75" hidden="false" customHeight="false" outlineLevel="0" collapsed="false">
      <c r="A24" s="27"/>
      <c r="B24" s="48" t="s">
        <v>417</v>
      </c>
      <c r="C24" s="49" t="s">
        <v>377</v>
      </c>
      <c r="D24" s="48" t="s">
        <v>159</v>
      </c>
      <c r="E24" s="27" t="n">
        <v>526</v>
      </c>
      <c r="F24" s="28"/>
      <c r="G24" s="28"/>
      <c r="H24" s="29" t="n">
        <f aca="false">SUM(E24:G24)</f>
        <v>526</v>
      </c>
    </row>
    <row r="25" s="1" customFormat="true" ht="12.75" hidden="false" customHeight="false" outlineLevel="0" collapsed="false">
      <c r="A25" s="27"/>
      <c r="B25" s="50" t="s">
        <v>583</v>
      </c>
      <c r="C25" s="49" t="s">
        <v>377</v>
      </c>
      <c r="D25" s="50" t="s">
        <v>252</v>
      </c>
      <c r="E25" s="27"/>
      <c r="F25" s="27" t="n">
        <v>499</v>
      </c>
      <c r="G25" s="52"/>
      <c r="H25" s="51" t="n">
        <v>499</v>
      </c>
    </row>
    <row r="26" s="1" customFormat="true" ht="12.75" hidden="false" customHeight="false" outlineLevel="0" collapsed="false">
      <c r="A26" s="27"/>
      <c r="B26" s="48" t="s">
        <v>419</v>
      </c>
      <c r="C26" s="49" t="s">
        <v>377</v>
      </c>
      <c r="D26" s="48" t="s">
        <v>143</v>
      </c>
      <c r="E26" s="27" t="n">
        <v>449</v>
      </c>
      <c r="F26" s="28"/>
      <c r="G26" s="28"/>
      <c r="H26" s="29" t="n">
        <f aca="false">SUM(E26:G26)</f>
        <v>449</v>
      </c>
    </row>
    <row r="27" s="1" customFormat="true" ht="12.75" hidden="false" customHeight="true" outlineLevel="0" collapsed="false">
      <c r="A27" s="27"/>
      <c r="B27" s="50" t="s">
        <v>584</v>
      </c>
      <c r="C27" s="49" t="s">
        <v>377</v>
      </c>
      <c r="D27" s="50" t="s">
        <v>481</v>
      </c>
      <c r="E27" s="27"/>
      <c r="F27" s="27" t="n">
        <v>374</v>
      </c>
      <c r="G27" s="52"/>
      <c r="H27" s="51" t="n">
        <v>374</v>
      </c>
    </row>
    <row r="28" s="1" customFormat="true" ht="12.75" hidden="false" customHeight="false" outlineLevel="0" collapsed="false">
      <c r="A28" s="27"/>
      <c r="B28" s="50" t="s">
        <v>585</v>
      </c>
      <c r="C28" s="49" t="s">
        <v>377</v>
      </c>
      <c r="D28" s="50" t="s">
        <v>252</v>
      </c>
      <c r="E28" s="27"/>
      <c r="F28" s="27" t="n">
        <v>352</v>
      </c>
      <c r="G28" s="52"/>
      <c r="H28" s="51" t="n">
        <v>352</v>
      </c>
    </row>
    <row r="29" s="1" customFormat="true" ht="12.75" hidden="false" customHeight="false" outlineLevel="0" collapsed="false">
      <c r="A29" s="27"/>
      <c r="B29" s="48" t="s">
        <v>422</v>
      </c>
      <c r="C29" s="49" t="s">
        <v>377</v>
      </c>
      <c r="D29" s="48" t="s">
        <v>119</v>
      </c>
      <c r="E29" s="27" t="n">
        <v>324</v>
      </c>
      <c r="F29" s="28"/>
      <c r="G29" s="28"/>
      <c r="H29" s="29" t="n">
        <f aca="false">SUM(E29:G29)</f>
        <v>324</v>
      </c>
    </row>
    <row r="30" customFormat="false" ht="12.75" hidden="false" customHeight="false" outlineLevel="0" collapsed="false">
      <c r="A30" s="47"/>
      <c r="B30" s="30"/>
      <c r="C30" s="30"/>
      <c r="D30" s="27"/>
      <c r="E30" s="29"/>
      <c r="F30" s="28"/>
      <c r="G30" s="2"/>
      <c r="H30" s="29"/>
    </row>
    <row r="31" s="25" customFormat="true" ht="15.75" hidden="false" customHeight="false" outlineLevel="0" collapsed="false">
      <c r="A31" s="53"/>
      <c r="B31" s="54"/>
      <c r="C31" s="55"/>
      <c r="D31" s="56" t="s">
        <v>586</v>
      </c>
      <c r="E31" s="22"/>
      <c r="F31" s="23"/>
      <c r="G31" s="3"/>
      <c r="H31" s="24"/>
    </row>
    <row r="32" customFormat="false" ht="12.75" hidden="false" customHeight="false" outlineLevel="0" collapsed="false">
      <c r="A32" s="26" t="n">
        <v>1</v>
      </c>
      <c r="B32" s="11" t="s">
        <v>434</v>
      </c>
      <c r="C32" s="12" t="s">
        <v>435</v>
      </c>
      <c r="D32" s="11" t="s">
        <v>388</v>
      </c>
      <c r="E32" s="27" t="n">
        <v>793</v>
      </c>
      <c r="F32" s="28" t="n">
        <v>799</v>
      </c>
      <c r="G32" s="2"/>
      <c r="H32" s="29" t="n">
        <f aca="false">SUM(E32:G32)</f>
        <v>1592</v>
      </c>
    </row>
    <row r="33" customFormat="false" ht="12.75" hidden="false" customHeight="false" outlineLevel="0" collapsed="false">
      <c r="A33" s="26" t="n">
        <v>2</v>
      </c>
      <c r="B33" s="11" t="s">
        <v>457</v>
      </c>
      <c r="C33" s="12" t="s">
        <v>435</v>
      </c>
      <c r="D33" s="11" t="s">
        <v>98</v>
      </c>
      <c r="E33" s="27" t="n">
        <v>713</v>
      </c>
      <c r="F33" s="28" t="n">
        <v>813</v>
      </c>
      <c r="G33" s="2"/>
      <c r="H33" s="29" t="n">
        <f aca="false">SUM(E33:G33)</f>
        <v>1526</v>
      </c>
    </row>
    <row r="34" customFormat="false" ht="12.75" hidden="false" customHeight="false" outlineLevel="0" collapsed="false">
      <c r="A34" s="26" t="n">
        <v>3</v>
      </c>
      <c r="B34" s="11" t="s">
        <v>440</v>
      </c>
      <c r="C34" s="12" t="s">
        <v>435</v>
      </c>
      <c r="D34" s="11" t="s">
        <v>98</v>
      </c>
      <c r="E34" s="27" t="n">
        <v>777</v>
      </c>
      <c r="F34" s="28" t="n">
        <v>734</v>
      </c>
      <c r="G34" s="2"/>
      <c r="H34" s="29" t="n">
        <f aca="false">SUM(E34:G34)</f>
        <v>1511</v>
      </c>
    </row>
    <row r="35" customFormat="false" ht="12.75" hidden="false" customHeight="false" outlineLevel="0" collapsed="false">
      <c r="A35" s="26" t="n">
        <v>4</v>
      </c>
      <c r="B35" s="11" t="s">
        <v>459</v>
      </c>
      <c r="C35" s="12" t="s">
        <v>435</v>
      </c>
      <c r="D35" s="11" t="s">
        <v>394</v>
      </c>
      <c r="E35" s="27" t="n">
        <v>704</v>
      </c>
      <c r="F35" s="28" t="n">
        <v>719</v>
      </c>
      <c r="G35" s="2"/>
      <c r="H35" s="29" t="n">
        <f aca="false">SUM(E35:G35)</f>
        <v>1423</v>
      </c>
    </row>
    <row r="36" customFormat="false" ht="12.75" hidden="false" customHeight="false" outlineLevel="0" collapsed="false">
      <c r="A36" s="26" t="n">
        <v>5</v>
      </c>
      <c r="B36" s="11" t="s">
        <v>451</v>
      </c>
      <c r="C36" s="12" t="s">
        <v>435</v>
      </c>
      <c r="D36" s="11" t="s">
        <v>193</v>
      </c>
      <c r="E36" s="27" t="n">
        <v>730</v>
      </c>
      <c r="F36" s="28" t="n">
        <v>687</v>
      </c>
      <c r="G36" s="2"/>
      <c r="H36" s="29" t="n">
        <f aca="false">SUM(E36:G36)</f>
        <v>1417</v>
      </c>
    </row>
    <row r="37" customFormat="false" ht="12.75" hidden="false" customHeight="false" outlineLevel="0" collapsed="false">
      <c r="A37" s="26" t="n">
        <v>6</v>
      </c>
      <c r="B37" s="11" t="s">
        <v>466</v>
      </c>
      <c r="C37" s="12" t="s">
        <v>435</v>
      </c>
      <c r="D37" s="11" t="s">
        <v>98</v>
      </c>
      <c r="E37" s="27" t="n">
        <v>684</v>
      </c>
      <c r="F37" s="28" t="n">
        <v>688</v>
      </c>
      <c r="G37" s="2"/>
      <c r="H37" s="29" t="n">
        <f aca="false">SUM(E37:G37)</f>
        <v>1372</v>
      </c>
    </row>
    <row r="38" customFormat="false" ht="12.75" hidden="false" customHeight="false" outlineLevel="0" collapsed="false">
      <c r="A38" s="26" t="n">
        <v>7</v>
      </c>
      <c r="B38" s="11" t="s">
        <v>461</v>
      </c>
      <c r="C38" s="12" t="s">
        <v>435</v>
      </c>
      <c r="D38" s="11" t="s">
        <v>98</v>
      </c>
      <c r="E38" s="27" t="n">
        <v>701</v>
      </c>
      <c r="F38" s="28" t="n">
        <v>650</v>
      </c>
      <c r="G38" s="2"/>
      <c r="H38" s="29" t="n">
        <f aca="false">SUM(E38:G38)</f>
        <v>1351</v>
      </c>
    </row>
    <row r="39" customFormat="false" ht="12.75" hidden="false" customHeight="false" outlineLevel="0" collapsed="false">
      <c r="A39" s="26" t="n">
        <v>8</v>
      </c>
      <c r="B39" s="11" t="s">
        <v>474</v>
      </c>
      <c r="C39" s="12" t="s">
        <v>435</v>
      </c>
      <c r="D39" s="11" t="s">
        <v>475</v>
      </c>
      <c r="E39" s="27" t="n">
        <v>657</v>
      </c>
      <c r="F39" s="28" t="n">
        <v>641</v>
      </c>
      <c r="G39" s="2"/>
      <c r="H39" s="29" t="n">
        <f aca="false">SUM(E39:G39)</f>
        <v>1298</v>
      </c>
    </row>
    <row r="40" customFormat="false" ht="12.75" hidden="false" customHeight="false" outlineLevel="0" collapsed="false">
      <c r="A40" s="26" t="n">
        <v>9</v>
      </c>
      <c r="B40" s="11" t="s">
        <v>478</v>
      </c>
      <c r="C40" s="12" t="s">
        <v>435</v>
      </c>
      <c r="D40" s="11" t="s">
        <v>101</v>
      </c>
      <c r="E40" s="27" t="n">
        <v>644</v>
      </c>
      <c r="F40" s="28" t="n">
        <v>647</v>
      </c>
      <c r="G40" s="2"/>
      <c r="H40" s="29" t="n">
        <f aca="false">SUM(E40:G40)</f>
        <v>1291</v>
      </c>
    </row>
    <row r="41" customFormat="false" ht="12.75" hidden="false" customHeight="false" outlineLevel="0" collapsed="false">
      <c r="A41" s="26" t="n">
        <v>10</v>
      </c>
      <c r="B41" s="11" t="s">
        <v>484</v>
      </c>
      <c r="C41" s="12" t="s">
        <v>435</v>
      </c>
      <c r="D41" s="11" t="s">
        <v>382</v>
      </c>
      <c r="E41" s="27" t="n">
        <v>635</v>
      </c>
      <c r="F41" s="28" t="n">
        <v>656</v>
      </c>
      <c r="G41" s="2"/>
      <c r="H41" s="29" t="n">
        <f aca="false">SUM(E41:G41)</f>
        <v>1291</v>
      </c>
    </row>
    <row r="42" customFormat="false" ht="12.75" hidden="false" customHeight="false" outlineLevel="0" collapsed="false">
      <c r="A42" s="26" t="n">
        <v>11</v>
      </c>
      <c r="B42" s="11" t="s">
        <v>496</v>
      </c>
      <c r="C42" s="12" t="s">
        <v>435</v>
      </c>
      <c r="D42" s="11" t="s">
        <v>176</v>
      </c>
      <c r="E42" s="27" t="n">
        <v>580</v>
      </c>
      <c r="F42" s="28" t="n">
        <v>634</v>
      </c>
      <c r="G42" s="2"/>
      <c r="H42" s="29" t="n">
        <f aca="false">SUM(E42:G42)</f>
        <v>1214</v>
      </c>
    </row>
    <row r="43" customFormat="false" ht="12.75" hidden="false" customHeight="false" outlineLevel="0" collapsed="false">
      <c r="A43" s="26" t="n">
        <v>12</v>
      </c>
      <c r="B43" s="11" t="s">
        <v>502</v>
      </c>
      <c r="C43" s="12" t="s">
        <v>435</v>
      </c>
      <c r="D43" s="11" t="s">
        <v>176</v>
      </c>
      <c r="E43" s="27" t="n">
        <v>555</v>
      </c>
      <c r="F43" s="28" t="n">
        <v>564</v>
      </c>
      <c r="G43" s="2"/>
      <c r="H43" s="29" t="n">
        <f aca="false">SUM(E43:G43)</f>
        <v>1119</v>
      </c>
    </row>
    <row r="44" customFormat="false" ht="12.75" hidden="false" customHeight="false" outlineLevel="0" collapsed="false">
      <c r="A44" s="26" t="n">
        <v>13</v>
      </c>
      <c r="B44" s="11" t="s">
        <v>509</v>
      </c>
      <c r="C44" s="12" t="s">
        <v>435</v>
      </c>
      <c r="D44" s="11" t="s">
        <v>382</v>
      </c>
      <c r="E44" s="27" t="n">
        <v>515</v>
      </c>
      <c r="F44" s="28" t="n">
        <v>472</v>
      </c>
      <c r="G44" s="2"/>
      <c r="H44" s="29" t="n">
        <f aca="false">SUM(E44:G44)</f>
        <v>987</v>
      </c>
    </row>
    <row r="45" customFormat="false" ht="12.75" hidden="false" customHeight="false" outlineLevel="0" collapsed="false">
      <c r="A45" s="26" t="n">
        <v>14</v>
      </c>
      <c r="B45" s="11" t="s">
        <v>503</v>
      </c>
      <c r="C45" s="12" t="s">
        <v>435</v>
      </c>
      <c r="D45" s="11" t="s">
        <v>91</v>
      </c>
      <c r="E45" s="27" t="n">
        <v>543</v>
      </c>
      <c r="F45" s="28" t="n">
        <v>440</v>
      </c>
      <c r="G45" s="2"/>
      <c r="H45" s="29" t="n">
        <f aca="false">SUM(E45:G45)</f>
        <v>983</v>
      </c>
    </row>
    <row r="46" customFormat="false" ht="12.75" hidden="false" customHeight="false" outlineLevel="0" collapsed="false">
      <c r="A46" s="26" t="n">
        <v>15</v>
      </c>
      <c r="B46" s="11" t="s">
        <v>514</v>
      </c>
      <c r="C46" s="12" t="s">
        <v>435</v>
      </c>
      <c r="D46" s="11" t="s">
        <v>293</v>
      </c>
      <c r="E46" s="27" t="n">
        <v>491</v>
      </c>
      <c r="F46" s="28" t="n">
        <v>490</v>
      </c>
      <c r="G46" s="2"/>
      <c r="H46" s="29" t="n">
        <f aca="false">SUM(E46:G46)</f>
        <v>981</v>
      </c>
    </row>
    <row r="47" customFormat="false" ht="12.75" hidden="false" customHeight="true" outlineLevel="0" collapsed="false">
      <c r="A47" s="26" t="n">
        <v>16</v>
      </c>
      <c r="B47" s="11" t="s">
        <v>516</v>
      </c>
      <c r="C47" s="12" t="s">
        <v>435</v>
      </c>
      <c r="D47" s="11" t="s">
        <v>388</v>
      </c>
      <c r="E47" s="27" t="n">
        <v>477</v>
      </c>
      <c r="F47" s="28" t="n">
        <v>486</v>
      </c>
      <c r="G47" s="2"/>
      <c r="H47" s="29" t="n">
        <f aca="false">SUM(E47:G47)</f>
        <v>963</v>
      </c>
    </row>
    <row r="48" customFormat="false" ht="12.75" hidden="false" customHeight="false" outlineLevel="0" collapsed="false">
      <c r="A48" s="26" t="n">
        <v>17</v>
      </c>
      <c r="B48" s="11" t="s">
        <v>515</v>
      </c>
      <c r="C48" s="12" t="s">
        <v>435</v>
      </c>
      <c r="D48" s="11" t="s">
        <v>193</v>
      </c>
      <c r="E48" s="27" t="n">
        <v>479</v>
      </c>
      <c r="F48" s="28" t="n">
        <v>359</v>
      </c>
      <c r="G48" s="2"/>
      <c r="H48" s="29" t="n">
        <f aca="false">SUM(E48:G48)</f>
        <v>838</v>
      </c>
    </row>
    <row r="49" customFormat="false" ht="12.75" hidden="false" customHeight="false" outlineLevel="0" collapsed="false">
      <c r="A49" s="26" t="n">
        <v>18</v>
      </c>
      <c r="B49" s="11" t="s">
        <v>524</v>
      </c>
      <c r="C49" s="12" t="s">
        <v>435</v>
      </c>
      <c r="D49" s="11" t="s">
        <v>94</v>
      </c>
      <c r="E49" s="27" t="n">
        <v>341</v>
      </c>
      <c r="F49" s="28" t="n">
        <v>414</v>
      </c>
      <c r="G49" s="2"/>
      <c r="H49" s="29" t="n">
        <f aca="false">SUM(E49:G49)</f>
        <v>755</v>
      </c>
    </row>
    <row r="50" customFormat="false" ht="12.75" hidden="false" customHeight="false" outlineLevel="0" collapsed="false">
      <c r="A50" s="26" t="n">
        <v>19</v>
      </c>
      <c r="B50" s="11" t="s">
        <v>525</v>
      </c>
      <c r="C50" s="12" t="s">
        <v>435</v>
      </c>
      <c r="D50" s="11" t="s">
        <v>143</v>
      </c>
      <c r="E50" s="27" t="n">
        <v>338</v>
      </c>
      <c r="F50" s="28" t="n">
        <v>344</v>
      </c>
      <c r="G50" s="2"/>
      <c r="H50" s="29" t="n">
        <f aca="false">SUM(E50:G50)</f>
        <v>682</v>
      </c>
    </row>
    <row r="51" customFormat="false" ht="12.75" hidden="false" customHeight="false" outlineLevel="0" collapsed="false">
      <c r="A51" s="26" t="n">
        <v>20</v>
      </c>
      <c r="B51" s="11" t="s">
        <v>526</v>
      </c>
      <c r="C51" s="12" t="s">
        <v>435</v>
      </c>
      <c r="D51" s="11" t="s">
        <v>382</v>
      </c>
      <c r="E51" s="27" t="n">
        <v>293</v>
      </c>
      <c r="F51" s="28" t="n">
        <v>323</v>
      </c>
      <c r="G51" s="2"/>
      <c r="H51" s="29" t="n">
        <f aca="false">SUM(E51:G51)</f>
        <v>616</v>
      </c>
    </row>
    <row r="52" customFormat="false" ht="12.75" hidden="false" customHeight="false" outlineLevel="0" collapsed="false">
      <c r="A52" s="26"/>
      <c r="B52" s="11" t="s">
        <v>450</v>
      </c>
      <c r="C52" s="12" t="s">
        <v>435</v>
      </c>
      <c r="D52" s="11" t="s">
        <v>159</v>
      </c>
      <c r="E52" s="27" t="n">
        <v>733</v>
      </c>
      <c r="F52" s="28"/>
      <c r="G52" s="2"/>
      <c r="H52" s="29" t="n">
        <f aca="false">SUM(E52:G52)</f>
        <v>733</v>
      </c>
    </row>
    <row r="53" customFormat="false" ht="12.75" hidden="false" customHeight="false" outlineLevel="0" collapsed="false">
      <c r="A53" s="26"/>
      <c r="B53" s="11" t="s">
        <v>453</v>
      </c>
      <c r="C53" s="12" t="s">
        <v>435</v>
      </c>
      <c r="D53" s="11" t="s">
        <v>372</v>
      </c>
      <c r="E53" s="27" t="n">
        <v>722</v>
      </c>
      <c r="F53" s="28"/>
      <c r="G53" s="2"/>
      <c r="H53" s="29" t="n">
        <f aca="false">SUM(E53:G53)</f>
        <v>722</v>
      </c>
    </row>
    <row r="54" customFormat="false" ht="12.75" hidden="false" customHeight="false" outlineLevel="0" collapsed="false">
      <c r="A54" s="26"/>
      <c r="B54" s="11" t="s">
        <v>479</v>
      </c>
      <c r="C54" s="12" t="s">
        <v>435</v>
      </c>
      <c r="D54" s="11" t="s">
        <v>98</v>
      </c>
      <c r="E54" s="27" t="n">
        <v>642</v>
      </c>
      <c r="F54" s="28"/>
      <c r="G54" s="2"/>
      <c r="H54" s="29" t="n">
        <f aca="false">SUM(E54:G54)</f>
        <v>642</v>
      </c>
    </row>
    <row r="55" customFormat="false" ht="12.75" hidden="false" customHeight="false" outlineLevel="0" collapsed="false">
      <c r="A55" s="26"/>
      <c r="B55" s="11" t="s">
        <v>482</v>
      </c>
      <c r="C55" s="12" t="s">
        <v>435</v>
      </c>
      <c r="D55" s="11" t="s">
        <v>191</v>
      </c>
      <c r="E55" s="27" t="n">
        <v>642</v>
      </c>
      <c r="F55" s="28"/>
      <c r="G55" s="2"/>
      <c r="H55" s="29" t="n">
        <f aca="false">SUM(E55:G55)</f>
        <v>642</v>
      </c>
    </row>
    <row r="56" customFormat="false" ht="12.75" hidden="false" customHeight="false" outlineLevel="0" collapsed="false">
      <c r="A56" s="26"/>
      <c r="B56" s="30" t="s">
        <v>587</v>
      </c>
      <c r="C56" s="12" t="s">
        <v>435</v>
      </c>
      <c r="D56" s="30" t="s">
        <v>193</v>
      </c>
      <c r="E56" s="27"/>
      <c r="F56" s="27" t="n">
        <v>626</v>
      </c>
      <c r="G56" s="5"/>
      <c r="H56" s="51" t="n">
        <v>626</v>
      </c>
    </row>
    <row r="57" customFormat="false" ht="12.75" hidden="false" customHeight="false" outlineLevel="0" collapsed="false">
      <c r="A57" s="26"/>
      <c r="B57" s="30" t="s">
        <v>588</v>
      </c>
      <c r="C57" s="12" t="s">
        <v>435</v>
      </c>
      <c r="D57" s="30" t="s">
        <v>193</v>
      </c>
      <c r="E57" s="27"/>
      <c r="F57" s="27" t="n">
        <v>609</v>
      </c>
      <c r="G57" s="5"/>
      <c r="H57" s="51" t="n">
        <v>609</v>
      </c>
    </row>
    <row r="58" customFormat="false" ht="12.75" hidden="false" customHeight="false" outlineLevel="0" collapsed="false">
      <c r="A58" s="26"/>
      <c r="B58" s="30" t="s">
        <v>589</v>
      </c>
      <c r="C58" s="12" t="s">
        <v>435</v>
      </c>
      <c r="D58" s="30" t="s">
        <v>98</v>
      </c>
      <c r="E58" s="27"/>
      <c r="F58" s="27" t="n">
        <v>605</v>
      </c>
      <c r="G58" s="5"/>
      <c r="H58" s="51" t="n">
        <v>605</v>
      </c>
    </row>
    <row r="59" customFormat="false" ht="12.75" hidden="false" customHeight="false" outlineLevel="0" collapsed="false">
      <c r="A59" s="26"/>
      <c r="B59" s="30" t="s">
        <v>590</v>
      </c>
      <c r="C59" s="12" t="s">
        <v>435</v>
      </c>
      <c r="D59" s="30" t="s">
        <v>238</v>
      </c>
      <c r="E59" s="27"/>
      <c r="F59" s="27" t="n">
        <v>604</v>
      </c>
      <c r="G59" s="5"/>
      <c r="H59" s="51" t="n">
        <v>604</v>
      </c>
    </row>
    <row r="60" customFormat="false" ht="12.75" hidden="false" customHeight="false" outlineLevel="0" collapsed="false">
      <c r="A60" s="26"/>
      <c r="B60" s="11" t="s">
        <v>489</v>
      </c>
      <c r="C60" s="12" t="s">
        <v>435</v>
      </c>
      <c r="D60" s="11" t="s">
        <v>463</v>
      </c>
      <c r="E60" s="27" t="n">
        <v>600</v>
      </c>
      <c r="F60" s="28"/>
      <c r="G60" s="2"/>
      <c r="H60" s="29" t="n">
        <f aca="false">SUM(E60:G60)</f>
        <v>600</v>
      </c>
    </row>
    <row r="61" customFormat="false" ht="12.75" hidden="false" customHeight="false" outlineLevel="0" collapsed="false">
      <c r="A61" s="26"/>
      <c r="B61" s="30" t="s">
        <v>591</v>
      </c>
      <c r="C61" s="12" t="s">
        <v>435</v>
      </c>
      <c r="D61" s="30" t="s">
        <v>96</v>
      </c>
      <c r="E61" s="27"/>
      <c r="F61" s="27" t="n">
        <v>590</v>
      </c>
      <c r="G61" s="5"/>
      <c r="H61" s="51" t="n">
        <v>590</v>
      </c>
    </row>
    <row r="62" s="1" customFormat="true" ht="12.75" hidden="false" customHeight="false" outlineLevel="0" collapsed="false">
      <c r="A62" s="26"/>
      <c r="B62" s="30" t="s">
        <v>592</v>
      </c>
      <c r="C62" s="12" t="s">
        <v>435</v>
      </c>
      <c r="D62" s="30" t="s">
        <v>202</v>
      </c>
      <c r="E62" s="27"/>
      <c r="F62" s="27" t="n">
        <v>586</v>
      </c>
      <c r="G62" s="5"/>
      <c r="H62" s="51" t="n">
        <v>586</v>
      </c>
    </row>
    <row r="63" s="1" customFormat="true" ht="12.75" hidden="false" customHeight="false" outlineLevel="0" collapsed="false">
      <c r="A63" s="26"/>
      <c r="B63" s="11" t="s">
        <v>494</v>
      </c>
      <c r="C63" s="12" t="s">
        <v>435</v>
      </c>
      <c r="D63" s="11" t="s">
        <v>193</v>
      </c>
      <c r="E63" s="27" t="n">
        <v>582</v>
      </c>
      <c r="F63" s="28"/>
      <c r="G63" s="2"/>
      <c r="H63" s="29" t="n">
        <f aca="false">SUM(E63:G63)</f>
        <v>582</v>
      </c>
    </row>
    <row r="64" s="1" customFormat="true" ht="12.75" hidden="false" customHeight="false" outlineLevel="0" collapsed="false">
      <c r="A64" s="26"/>
      <c r="B64" s="30" t="s">
        <v>593</v>
      </c>
      <c r="C64" s="12" t="s">
        <v>435</v>
      </c>
      <c r="D64" s="30" t="s">
        <v>101</v>
      </c>
      <c r="E64" s="27"/>
      <c r="F64" s="27" t="n">
        <v>581</v>
      </c>
      <c r="G64" s="5"/>
      <c r="H64" s="51" t="n">
        <v>581</v>
      </c>
    </row>
    <row r="65" s="1" customFormat="true" ht="12.75" hidden="false" customHeight="false" outlineLevel="0" collapsed="false">
      <c r="A65" s="26"/>
      <c r="B65" s="11" t="s">
        <v>499</v>
      </c>
      <c r="C65" s="12" t="s">
        <v>435</v>
      </c>
      <c r="D65" s="11" t="s">
        <v>382</v>
      </c>
      <c r="E65" s="27" t="n">
        <v>576</v>
      </c>
      <c r="F65" s="28"/>
      <c r="G65" s="2"/>
      <c r="H65" s="29" t="n">
        <f aca="false">SUM(E65:G65)</f>
        <v>576</v>
      </c>
    </row>
    <row r="66" s="1" customFormat="true" ht="12.75" hidden="false" customHeight="false" outlineLevel="0" collapsed="false">
      <c r="A66" s="26"/>
      <c r="B66" s="30" t="s">
        <v>594</v>
      </c>
      <c r="C66" s="12" t="s">
        <v>435</v>
      </c>
      <c r="D66" s="30" t="s">
        <v>101</v>
      </c>
      <c r="E66" s="27"/>
      <c r="F66" s="27" t="n">
        <v>537</v>
      </c>
      <c r="G66" s="5"/>
      <c r="H66" s="51" t="n">
        <v>537</v>
      </c>
    </row>
    <row r="67" s="1" customFormat="true" ht="12.75" hidden="false" customHeight="false" outlineLevel="0" collapsed="false">
      <c r="A67" s="26"/>
      <c r="B67" s="30" t="s">
        <v>595</v>
      </c>
      <c r="C67" s="12" t="s">
        <v>435</v>
      </c>
      <c r="D67" s="30" t="s">
        <v>391</v>
      </c>
      <c r="E67" s="27"/>
      <c r="F67" s="27" t="n">
        <v>534</v>
      </c>
      <c r="G67" s="5"/>
      <c r="H67" s="51" t="n">
        <v>534</v>
      </c>
    </row>
    <row r="68" s="1" customFormat="true" ht="12.75" hidden="false" customHeight="false" outlineLevel="0" collapsed="false">
      <c r="A68" s="26"/>
      <c r="B68" s="11" t="s">
        <v>507</v>
      </c>
      <c r="C68" s="12" t="s">
        <v>435</v>
      </c>
      <c r="D68" s="11" t="s">
        <v>508</v>
      </c>
      <c r="E68" s="27" t="n">
        <v>528</v>
      </c>
      <c r="F68" s="28"/>
      <c r="G68" s="2"/>
      <c r="H68" s="29" t="n">
        <f aca="false">SUM(E68:G68)</f>
        <v>528</v>
      </c>
    </row>
    <row r="69" s="1" customFormat="true" ht="12.75" hidden="false" customHeight="false" outlineLevel="0" collapsed="false">
      <c r="A69" s="26"/>
      <c r="B69" s="30" t="s">
        <v>596</v>
      </c>
      <c r="C69" s="12" t="s">
        <v>435</v>
      </c>
      <c r="D69" s="30" t="s">
        <v>597</v>
      </c>
      <c r="E69" s="27"/>
      <c r="F69" s="27" t="n">
        <v>527</v>
      </c>
      <c r="G69" s="5"/>
      <c r="H69" s="51" t="n">
        <v>527</v>
      </c>
    </row>
    <row r="70" s="1" customFormat="true" ht="12.75" hidden="false" customHeight="false" outlineLevel="0" collapsed="false">
      <c r="A70" s="26"/>
      <c r="B70" s="30" t="s">
        <v>598</v>
      </c>
      <c r="C70" s="12" t="s">
        <v>435</v>
      </c>
      <c r="D70" s="30" t="s">
        <v>599</v>
      </c>
      <c r="E70" s="27"/>
      <c r="F70" s="27" t="n">
        <v>511</v>
      </c>
      <c r="G70" s="5"/>
      <c r="H70" s="51" t="n">
        <v>511</v>
      </c>
    </row>
    <row r="71" s="1" customFormat="true" ht="12.75" hidden="false" customHeight="false" outlineLevel="0" collapsed="false">
      <c r="A71" s="26"/>
      <c r="B71" s="11" t="s">
        <v>519</v>
      </c>
      <c r="C71" s="12" t="s">
        <v>435</v>
      </c>
      <c r="D71" s="11" t="s">
        <v>206</v>
      </c>
      <c r="E71" s="27" t="n">
        <v>452</v>
      </c>
      <c r="F71" s="28"/>
      <c r="G71" s="2"/>
      <c r="H71" s="29" t="n">
        <f aca="false">SUM(E71:G71)</f>
        <v>452</v>
      </c>
    </row>
    <row r="72" s="1" customFormat="true" ht="12.75" hidden="false" customHeight="false" outlineLevel="0" collapsed="false">
      <c r="A72" s="26"/>
      <c r="B72" s="11" t="s">
        <v>520</v>
      </c>
      <c r="C72" s="12" t="s">
        <v>435</v>
      </c>
      <c r="D72" s="11" t="s">
        <v>508</v>
      </c>
      <c r="E72" s="27" t="n">
        <v>440</v>
      </c>
      <c r="F72" s="28"/>
      <c r="G72" s="2"/>
      <c r="H72" s="29" t="n">
        <f aca="false">SUM(E72:G72)</f>
        <v>440</v>
      </c>
    </row>
    <row r="73" s="1" customFormat="true" ht="12.75" hidden="false" customHeight="false" outlineLevel="0" collapsed="false">
      <c r="A73" s="26"/>
      <c r="B73" s="30" t="s">
        <v>600</v>
      </c>
      <c r="C73" s="12" t="s">
        <v>435</v>
      </c>
      <c r="D73" s="30" t="s">
        <v>382</v>
      </c>
      <c r="E73" s="27"/>
      <c r="F73" s="27" t="n">
        <v>419</v>
      </c>
      <c r="G73" s="5"/>
      <c r="H73" s="51" t="n">
        <v>419</v>
      </c>
    </row>
    <row r="74" s="1" customFormat="true" ht="12.75" hidden="false" customHeight="false" outlineLevel="0" collapsed="false">
      <c r="A74" s="26"/>
      <c r="B74" s="30" t="s">
        <v>601</v>
      </c>
      <c r="C74" s="12" t="s">
        <v>435</v>
      </c>
      <c r="D74" s="30" t="s">
        <v>238</v>
      </c>
      <c r="E74" s="27"/>
      <c r="F74" s="27" t="n">
        <v>324</v>
      </c>
      <c r="G74" s="5"/>
      <c r="H74" s="51" t="n">
        <v>324</v>
      </c>
    </row>
    <row r="75" customFormat="false" ht="12.75" hidden="false" customHeight="false" outlineLevel="0" collapsed="false">
      <c r="A75" s="38"/>
      <c r="B75" s="57"/>
      <c r="C75" s="40"/>
      <c r="D75" s="57"/>
      <c r="E75" s="41"/>
    </row>
    <row r="77" s="25" customFormat="true" ht="15.75" hidden="false" customHeight="false" outlineLevel="0" collapsed="false">
      <c r="A77" s="18"/>
      <c r="B77" s="19"/>
      <c r="C77" s="20"/>
      <c r="D77" s="21" t="s">
        <v>602</v>
      </c>
      <c r="E77" s="22"/>
      <c r="F77" s="23"/>
      <c r="G77" s="3"/>
      <c r="H77" s="24"/>
    </row>
    <row r="78" customFormat="false" ht="12.75" hidden="false" customHeight="false" outlineLevel="0" collapsed="false">
      <c r="A78" s="26" t="n">
        <v>1</v>
      </c>
      <c r="B78" s="11" t="s">
        <v>384</v>
      </c>
      <c r="C78" s="12" t="s">
        <v>381</v>
      </c>
      <c r="D78" s="11" t="s">
        <v>382</v>
      </c>
      <c r="E78" s="27" t="n">
        <v>759</v>
      </c>
      <c r="F78" s="28" t="n">
        <v>826</v>
      </c>
      <c r="G78" s="2"/>
      <c r="H78" s="29" t="n">
        <f aca="false">SUM(E78:G78)</f>
        <v>1585</v>
      </c>
    </row>
    <row r="79" customFormat="false" ht="12.75" hidden="false" customHeight="false" outlineLevel="0" collapsed="false">
      <c r="A79" s="26" t="n">
        <v>2</v>
      </c>
      <c r="B79" s="11" t="s">
        <v>380</v>
      </c>
      <c r="C79" s="12" t="s">
        <v>381</v>
      </c>
      <c r="D79" s="11" t="s">
        <v>382</v>
      </c>
      <c r="E79" s="27" t="n">
        <v>765</v>
      </c>
      <c r="F79" s="28" t="n">
        <v>761</v>
      </c>
      <c r="G79" s="2"/>
      <c r="H79" s="29" t="n">
        <f aca="false">SUM(E79:G79)</f>
        <v>1526</v>
      </c>
    </row>
    <row r="80" customFormat="false" ht="12.75" hidden="false" customHeight="false" outlineLevel="0" collapsed="false">
      <c r="A80" s="26" t="n">
        <v>3</v>
      </c>
      <c r="B80" s="11" t="s">
        <v>396</v>
      </c>
      <c r="C80" s="12" t="s">
        <v>381</v>
      </c>
      <c r="D80" s="11" t="s">
        <v>193</v>
      </c>
      <c r="E80" s="27" t="n">
        <v>720</v>
      </c>
      <c r="F80" s="28" t="n">
        <v>785</v>
      </c>
      <c r="G80" s="2"/>
      <c r="H80" s="29" t="n">
        <f aca="false">SUM(E80:G80)</f>
        <v>1505</v>
      </c>
    </row>
    <row r="81" customFormat="false" ht="12.75" hidden="false" customHeight="false" outlineLevel="0" collapsed="false">
      <c r="A81" s="26" t="n">
        <v>4</v>
      </c>
      <c r="B81" s="11" t="s">
        <v>406</v>
      </c>
      <c r="C81" s="12" t="s">
        <v>381</v>
      </c>
      <c r="D81" s="11" t="s">
        <v>174</v>
      </c>
      <c r="E81" s="27" t="n">
        <v>636</v>
      </c>
      <c r="F81" s="28" t="n">
        <v>756</v>
      </c>
      <c r="G81" s="2"/>
      <c r="H81" s="29" t="n">
        <f aca="false">SUM(E81:G81)</f>
        <v>1392</v>
      </c>
    </row>
    <row r="82" customFormat="false" ht="12.75" hidden="false" customHeight="false" outlineLevel="0" collapsed="false">
      <c r="A82" s="26" t="n">
        <v>5</v>
      </c>
      <c r="B82" s="11" t="s">
        <v>412</v>
      </c>
      <c r="C82" s="12" t="s">
        <v>381</v>
      </c>
      <c r="D82" s="11" t="s">
        <v>386</v>
      </c>
      <c r="E82" s="27" t="n">
        <v>568</v>
      </c>
      <c r="F82" s="28" t="n">
        <v>637</v>
      </c>
      <c r="G82" s="2"/>
      <c r="H82" s="29" t="n">
        <f aca="false">SUM(E82:G82)</f>
        <v>1205</v>
      </c>
    </row>
    <row r="83" customFormat="false" ht="12.75" hidden="false" customHeight="false" outlineLevel="0" collapsed="false">
      <c r="A83" s="26" t="n">
        <v>6</v>
      </c>
      <c r="B83" s="11" t="s">
        <v>403</v>
      </c>
      <c r="C83" s="12" t="s">
        <v>381</v>
      </c>
      <c r="D83" s="11" t="s">
        <v>94</v>
      </c>
      <c r="E83" s="27" t="n">
        <v>648</v>
      </c>
      <c r="F83" s="28" t="n">
        <v>527</v>
      </c>
      <c r="G83" s="2"/>
      <c r="H83" s="29" t="n">
        <f aca="false">SUM(E83:G83)</f>
        <v>1175</v>
      </c>
    </row>
    <row r="84" customFormat="false" ht="12.75" hidden="false" customHeight="false" outlineLevel="0" collapsed="false">
      <c r="A84" s="26" t="n">
        <v>7</v>
      </c>
      <c r="B84" s="11" t="s">
        <v>410</v>
      </c>
      <c r="C84" s="12" t="s">
        <v>381</v>
      </c>
      <c r="D84" s="11" t="s">
        <v>372</v>
      </c>
      <c r="E84" s="27" t="n">
        <v>577</v>
      </c>
      <c r="F84" s="28" t="n">
        <v>596</v>
      </c>
      <c r="G84" s="2"/>
      <c r="H84" s="29" t="n">
        <f aca="false">SUM(E84:G84)</f>
        <v>1173</v>
      </c>
    </row>
    <row r="85" customFormat="false" ht="12.75" hidden="false" customHeight="false" outlineLevel="0" collapsed="false">
      <c r="A85" s="26"/>
      <c r="B85" s="30" t="s">
        <v>603</v>
      </c>
      <c r="C85" s="12" t="s">
        <v>381</v>
      </c>
      <c r="D85" s="30" t="s">
        <v>252</v>
      </c>
      <c r="E85" s="27"/>
      <c r="F85" s="27" t="n">
        <v>824</v>
      </c>
      <c r="G85" s="5"/>
      <c r="H85" s="27" t="n">
        <v>824</v>
      </c>
    </row>
    <row r="86" customFormat="false" ht="12.75" hidden="false" customHeight="false" outlineLevel="0" collapsed="false">
      <c r="A86" s="26"/>
      <c r="B86" s="30" t="s">
        <v>604</v>
      </c>
      <c r="C86" s="12" t="s">
        <v>381</v>
      </c>
      <c r="D86" s="30" t="s">
        <v>605</v>
      </c>
      <c r="E86" s="27"/>
      <c r="F86" s="27" t="n">
        <v>802</v>
      </c>
      <c r="G86" s="5"/>
      <c r="H86" s="27" t="n">
        <v>802</v>
      </c>
    </row>
    <row r="87" customFormat="false" ht="12.75" hidden="false" customHeight="false" outlineLevel="0" collapsed="false">
      <c r="A87" s="26"/>
      <c r="B87" s="30" t="s">
        <v>606</v>
      </c>
      <c r="C87" s="12" t="s">
        <v>381</v>
      </c>
      <c r="D87" s="30" t="s">
        <v>597</v>
      </c>
      <c r="E87" s="27"/>
      <c r="F87" s="27" t="n">
        <v>799</v>
      </c>
      <c r="G87" s="2"/>
      <c r="H87" s="27" t="n">
        <v>799</v>
      </c>
    </row>
    <row r="88" s="1" customFormat="true" ht="12.75" hidden="false" customHeight="false" outlineLevel="0" collapsed="false">
      <c r="A88" s="26"/>
      <c r="B88" s="30" t="s">
        <v>607</v>
      </c>
      <c r="C88" s="12" t="s">
        <v>381</v>
      </c>
      <c r="D88" s="30" t="s">
        <v>372</v>
      </c>
      <c r="E88" s="27"/>
      <c r="F88" s="27" t="n">
        <v>750</v>
      </c>
      <c r="G88" s="5"/>
      <c r="H88" s="27" t="n">
        <v>750</v>
      </c>
    </row>
    <row r="89" s="1" customFormat="true" ht="12.75" hidden="false" customHeight="false" outlineLevel="0" collapsed="false">
      <c r="A89" s="26"/>
      <c r="B89" s="30" t="s">
        <v>608</v>
      </c>
      <c r="C89" s="12" t="s">
        <v>381</v>
      </c>
      <c r="D89" s="30" t="s">
        <v>508</v>
      </c>
      <c r="E89" s="27"/>
      <c r="F89" s="27" t="n">
        <v>732</v>
      </c>
      <c r="G89" s="5"/>
      <c r="H89" s="27" t="n">
        <v>732</v>
      </c>
    </row>
    <row r="90" s="1" customFormat="true" ht="12.75" hidden="false" customHeight="false" outlineLevel="0" collapsed="false">
      <c r="A90" s="26"/>
      <c r="B90" s="11" t="s">
        <v>398</v>
      </c>
      <c r="C90" s="12" t="s">
        <v>381</v>
      </c>
      <c r="D90" s="11" t="s">
        <v>258</v>
      </c>
      <c r="E90" s="27" t="n">
        <v>675</v>
      </c>
      <c r="F90" s="28"/>
      <c r="G90" s="2"/>
      <c r="H90" s="29" t="n">
        <f aca="false">SUM(E90:G90)</f>
        <v>675</v>
      </c>
    </row>
    <row r="91" s="1" customFormat="true" ht="12.75" hidden="false" customHeight="false" outlineLevel="0" collapsed="false">
      <c r="A91" s="26"/>
      <c r="B91" s="30" t="s">
        <v>609</v>
      </c>
      <c r="C91" s="12" t="s">
        <v>381</v>
      </c>
      <c r="D91" s="30" t="s">
        <v>96</v>
      </c>
      <c r="E91" s="27"/>
      <c r="F91" s="27" t="n">
        <v>574</v>
      </c>
      <c r="G91" s="5"/>
      <c r="H91" s="27" t="n">
        <v>574</v>
      </c>
    </row>
    <row r="92" s="1" customFormat="true" ht="12.75" hidden="false" customHeight="false" outlineLevel="0" collapsed="false">
      <c r="A92" s="26"/>
      <c r="B92" s="11" t="s">
        <v>411</v>
      </c>
      <c r="C92" s="12" t="s">
        <v>381</v>
      </c>
      <c r="D92" s="11" t="s">
        <v>231</v>
      </c>
      <c r="E92" s="27" t="n">
        <v>570</v>
      </c>
      <c r="F92" s="28"/>
      <c r="G92" s="2"/>
      <c r="H92" s="29" t="n">
        <f aca="false">SUM(E92:G92)</f>
        <v>570</v>
      </c>
    </row>
    <row r="93" s="1" customFormat="true" ht="12.75" hidden="false" customHeight="false" outlineLevel="0" collapsed="false">
      <c r="A93" s="26"/>
      <c r="B93" s="30" t="s">
        <v>610</v>
      </c>
      <c r="C93" s="12" t="s">
        <v>381</v>
      </c>
      <c r="D93" s="30" t="s">
        <v>101</v>
      </c>
      <c r="E93" s="27"/>
      <c r="F93" s="27" t="n">
        <v>570</v>
      </c>
      <c r="G93" s="5"/>
      <c r="H93" s="27" t="n">
        <v>570</v>
      </c>
    </row>
    <row r="94" s="1" customFormat="true" ht="12.75" hidden="false" customHeight="false" outlineLevel="0" collapsed="false">
      <c r="A94" s="26"/>
      <c r="B94" s="11" t="s">
        <v>413</v>
      </c>
      <c r="C94" s="12" t="s">
        <v>381</v>
      </c>
      <c r="D94" s="11" t="s">
        <v>414</v>
      </c>
      <c r="E94" s="27" t="n">
        <v>553</v>
      </c>
      <c r="F94" s="28"/>
      <c r="G94" s="2"/>
      <c r="H94" s="29" t="n">
        <f aca="false">SUM(E94:G94)</f>
        <v>553</v>
      </c>
    </row>
    <row r="95" s="1" customFormat="true" ht="12.75" hidden="false" customHeight="false" outlineLevel="0" collapsed="false">
      <c r="A95" s="26"/>
      <c r="B95" s="30" t="s">
        <v>611</v>
      </c>
      <c r="C95" s="12" t="s">
        <v>381</v>
      </c>
      <c r="D95" s="30" t="s">
        <v>599</v>
      </c>
      <c r="E95" s="27"/>
      <c r="F95" s="27" t="n">
        <v>549</v>
      </c>
      <c r="G95" s="2"/>
      <c r="H95" s="27" t="n">
        <v>549</v>
      </c>
    </row>
    <row r="96" s="1" customFormat="true" ht="12.75" hidden="false" customHeight="false" outlineLevel="0" collapsed="false">
      <c r="A96" s="58"/>
      <c r="B96" s="59"/>
      <c r="C96" s="60"/>
      <c r="D96" s="30"/>
      <c r="E96" s="27"/>
      <c r="F96" s="27"/>
      <c r="G96" s="2"/>
      <c r="H96" s="27"/>
    </row>
    <row r="97" s="25" customFormat="true" ht="15.75" hidden="false" customHeight="false" outlineLevel="0" collapsed="false">
      <c r="A97" s="31"/>
      <c r="B97" s="61"/>
      <c r="C97" s="62"/>
      <c r="D97" s="63" t="s">
        <v>612</v>
      </c>
      <c r="E97" s="64"/>
      <c r="F97" s="23"/>
      <c r="G97" s="3"/>
      <c r="H97" s="24"/>
    </row>
    <row r="98" customFormat="false" ht="12.75" hidden="false" customHeight="false" outlineLevel="0" collapsed="false">
      <c r="A98" s="26" t="n">
        <v>1</v>
      </c>
      <c r="B98" s="11" t="s">
        <v>367</v>
      </c>
      <c r="C98" s="12" t="s">
        <v>368</v>
      </c>
      <c r="D98" s="11" t="s">
        <v>369</v>
      </c>
      <c r="E98" s="27" t="n">
        <v>905</v>
      </c>
      <c r="F98" s="28" t="n">
        <v>874</v>
      </c>
      <c r="G98" s="2"/>
      <c r="H98" s="29" t="n">
        <f aca="false">SUM(E98:G98)</f>
        <v>1779</v>
      </c>
    </row>
    <row r="99" customFormat="false" ht="12.75" hidden="false" customHeight="false" outlineLevel="0" collapsed="false">
      <c r="A99" s="26" t="n">
        <v>2</v>
      </c>
      <c r="B99" s="11" t="s">
        <v>370</v>
      </c>
      <c r="C99" s="12" t="s">
        <v>371</v>
      </c>
      <c r="D99" s="11" t="s">
        <v>372</v>
      </c>
      <c r="E99" s="27" t="n">
        <v>874</v>
      </c>
      <c r="F99" s="28" t="n">
        <v>841</v>
      </c>
      <c r="G99" s="2"/>
      <c r="H99" s="29" t="n">
        <f aca="false">SUM(E99:G99)</f>
        <v>1715</v>
      </c>
    </row>
    <row r="100" customFormat="false" ht="12.75" hidden="false" customHeight="false" outlineLevel="0" collapsed="false">
      <c r="A100" s="26" t="n">
        <v>3</v>
      </c>
      <c r="B100" s="11" t="s">
        <v>373</v>
      </c>
      <c r="C100" s="12" t="s">
        <v>368</v>
      </c>
      <c r="D100" s="11" t="s">
        <v>235</v>
      </c>
      <c r="E100" s="27" t="n">
        <v>835</v>
      </c>
      <c r="F100" s="28" t="n">
        <v>845</v>
      </c>
      <c r="G100" s="2"/>
      <c r="H100" s="29" t="n">
        <f aca="false">SUM(E100:G100)</f>
        <v>1680</v>
      </c>
    </row>
    <row r="101" customFormat="false" ht="12.75" hidden="false" customHeight="false" outlineLevel="0" collapsed="false">
      <c r="A101" s="26" t="n">
        <v>4</v>
      </c>
      <c r="B101" s="11" t="s">
        <v>378</v>
      </c>
      <c r="C101" s="12" t="s">
        <v>368</v>
      </c>
      <c r="D101" s="11" t="s">
        <v>231</v>
      </c>
      <c r="E101" s="27" t="n">
        <v>770</v>
      </c>
      <c r="F101" s="28" t="n">
        <v>850</v>
      </c>
      <c r="G101" s="2"/>
      <c r="H101" s="29" t="n">
        <f aca="false">SUM(E101:G101)</f>
        <v>1620</v>
      </c>
    </row>
    <row r="102" customFormat="false" ht="12.75" hidden="false" customHeight="false" outlineLevel="0" collapsed="false">
      <c r="A102" s="26" t="n">
        <v>5</v>
      </c>
      <c r="B102" s="11" t="s">
        <v>389</v>
      </c>
      <c r="C102" s="12" t="s">
        <v>368</v>
      </c>
      <c r="D102" s="11" t="s">
        <v>141</v>
      </c>
      <c r="E102" s="27" t="n">
        <v>742</v>
      </c>
      <c r="F102" s="28" t="n">
        <v>825</v>
      </c>
      <c r="G102" s="2"/>
      <c r="H102" s="29" t="n">
        <f aca="false">SUM(E102:G102)</f>
        <v>1567</v>
      </c>
    </row>
    <row r="103" customFormat="false" ht="12.75" hidden="false" customHeight="false" outlineLevel="0" collapsed="false">
      <c r="A103" s="26" t="n">
        <v>6</v>
      </c>
      <c r="B103" s="11" t="s">
        <v>399</v>
      </c>
      <c r="C103" s="12" t="s">
        <v>368</v>
      </c>
      <c r="D103" s="11" t="s">
        <v>238</v>
      </c>
      <c r="E103" s="27" t="n">
        <v>672</v>
      </c>
      <c r="F103" s="28" t="n">
        <v>771</v>
      </c>
      <c r="G103" s="2"/>
      <c r="H103" s="29" t="n">
        <f aca="false">SUM(E103:G103)</f>
        <v>1443</v>
      </c>
    </row>
    <row r="104" customFormat="false" ht="12.75" hidden="false" customHeight="false" outlineLevel="0" collapsed="false">
      <c r="A104" s="26" t="n">
        <v>7</v>
      </c>
      <c r="B104" s="11" t="s">
        <v>402</v>
      </c>
      <c r="C104" s="12" t="s">
        <v>371</v>
      </c>
      <c r="D104" s="11" t="s">
        <v>238</v>
      </c>
      <c r="E104" s="27" t="n">
        <v>657</v>
      </c>
      <c r="F104" s="28" t="n">
        <v>691</v>
      </c>
      <c r="G104" s="2"/>
      <c r="H104" s="29" t="n">
        <f aca="false">SUM(E104:G104)</f>
        <v>1348</v>
      </c>
    </row>
    <row r="105" customFormat="false" ht="12.75" hidden="false" customHeight="false" outlineLevel="0" collapsed="false">
      <c r="A105" s="26" t="n">
        <v>8</v>
      </c>
      <c r="B105" s="11" t="s">
        <v>405</v>
      </c>
      <c r="C105" s="12" t="s">
        <v>368</v>
      </c>
      <c r="D105" s="11" t="s">
        <v>143</v>
      </c>
      <c r="E105" s="27" t="n">
        <v>643</v>
      </c>
      <c r="F105" s="28" t="n">
        <v>686</v>
      </c>
      <c r="G105" s="2"/>
      <c r="H105" s="29" t="n">
        <f aca="false">SUM(E105:G105)</f>
        <v>1329</v>
      </c>
    </row>
    <row r="106" customFormat="false" ht="12.75" hidden="false" customHeight="false" outlineLevel="0" collapsed="false">
      <c r="A106" s="26" t="n">
        <v>9</v>
      </c>
      <c r="B106" s="11" t="s">
        <v>407</v>
      </c>
      <c r="C106" s="12" t="s">
        <v>371</v>
      </c>
      <c r="D106" s="11" t="s">
        <v>372</v>
      </c>
      <c r="E106" s="27" t="n">
        <v>620</v>
      </c>
      <c r="F106" s="28" t="n">
        <v>684</v>
      </c>
      <c r="G106" s="2"/>
      <c r="H106" s="29" t="n">
        <f aca="false">SUM(E106:G106)</f>
        <v>1304</v>
      </c>
    </row>
    <row r="107" customFormat="false" ht="12.75" hidden="false" customHeight="false" outlineLevel="0" collapsed="false">
      <c r="A107" s="26" t="n">
        <v>10</v>
      </c>
      <c r="B107" s="11" t="s">
        <v>409</v>
      </c>
      <c r="C107" s="12" t="s">
        <v>368</v>
      </c>
      <c r="D107" s="11" t="s">
        <v>238</v>
      </c>
      <c r="E107" s="27" t="n">
        <v>579</v>
      </c>
      <c r="F107" s="28" t="n">
        <v>623</v>
      </c>
      <c r="G107" s="2"/>
      <c r="H107" s="29" t="n">
        <f aca="false">SUM(E107:G107)</f>
        <v>1202</v>
      </c>
    </row>
    <row r="108" customFormat="false" ht="12.75" hidden="false" customHeight="false" outlineLevel="0" collapsed="false">
      <c r="A108" s="26" t="n">
        <v>11</v>
      </c>
      <c r="B108" s="11" t="s">
        <v>415</v>
      </c>
      <c r="C108" s="12" t="s">
        <v>368</v>
      </c>
      <c r="D108" s="11" t="s">
        <v>372</v>
      </c>
      <c r="E108" s="27" t="n">
        <v>545</v>
      </c>
      <c r="F108" s="28" t="n">
        <v>576</v>
      </c>
      <c r="G108" s="2"/>
      <c r="H108" s="29" t="n">
        <f aca="false">SUM(E108:G108)</f>
        <v>1121</v>
      </c>
    </row>
    <row r="109" customFormat="false" ht="12.75" hidden="false" customHeight="false" outlineLevel="0" collapsed="false">
      <c r="A109" s="26"/>
      <c r="B109" s="30" t="s">
        <v>613</v>
      </c>
      <c r="C109" s="12" t="s">
        <v>368</v>
      </c>
      <c r="D109" s="30" t="s">
        <v>614</v>
      </c>
      <c r="E109" s="27"/>
      <c r="F109" s="27" t="n">
        <v>916</v>
      </c>
      <c r="G109" s="5"/>
      <c r="H109" s="27" t="n">
        <v>916</v>
      </c>
    </row>
    <row r="110" customFormat="false" ht="12.75" hidden="false" customHeight="false" outlineLevel="0" collapsed="false">
      <c r="A110" s="26"/>
      <c r="B110" s="11" t="s">
        <v>374</v>
      </c>
      <c r="C110" s="12" t="s">
        <v>368</v>
      </c>
      <c r="D110" s="11" t="s">
        <v>375</v>
      </c>
      <c r="E110" s="27" t="n">
        <v>832</v>
      </c>
      <c r="F110" s="28"/>
      <c r="G110" s="2"/>
      <c r="H110" s="29" t="n">
        <f aca="false">SUM(E110:G110)</f>
        <v>832</v>
      </c>
    </row>
    <row r="111" customFormat="false" ht="12.75" hidden="false" customHeight="false" outlineLevel="0" collapsed="false">
      <c r="A111" s="26"/>
      <c r="B111" s="30" t="s">
        <v>615</v>
      </c>
      <c r="C111" s="12" t="s">
        <v>368</v>
      </c>
      <c r="D111" s="30" t="s">
        <v>616</v>
      </c>
      <c r="E111" s="27"/>
      <c r="F111" s="27" t="n">
        <v>786</v>
      </c>
      <c r="G111" s="5"/>
      <c r="H111" s="27" t="n">
        <v>786</v>
      </c>
    </row>
    <row r="112" customFormat="false" ht="12.75" hidden="false" customHeight="false" outlineLevel="0" collapsed="false">
      <c r="A112" s="26"/>
      <c r="B112" s="30" t="s">
        <v>617</v>
      </c>
      <c r="C112" s="12" t="s">
        <v>368</v>
      </c>
      <c r="D112" s="30" t="s">
        <v>101</v>
      </c>
      <c r="E112" s="27"/>
      <c r="F112" s="27" t="n">
        <v>763</v>
      </c>
      <c r="G112" s="2"/>
      <c r="H112" s="27" t="n">
        <v>763</v>
      </c>
    </row>
    <row r="113" customFormat="false" ht="12.75" hidden="false" customHeight="false" outlineLevel="0" collapsed="false">
      <c r="A113" s="26"/>
      <c r="B113" s="30" t="s">
        <v>618</v>
      </c>
      <c r="C113" s="12" t="s">
        <v>368</v>
      </c>
      <c r="D113" s="30" t="s">
        <v>301</v>
      </c>
      <c r="E113" s="27"/>
      <c r="F113" s="27" t="n">
        <v>755</v>
      </c>
      <c r="G113" s="5"/>
      <c r="H113" s="27" t="n">
        <v>755</v>
      </c>
    </row>
    <row r="114" customFormat="false" ht="12.75" hidden="false" customHeight="false" outlineLevel="0" collapsed="false">
      <c r="A114" s="26"/>
      <c r="B114" s="11" t="s">
        <v>387</v>
      </c>
      <c r="C114" s="12" t="s">
        <v>368</v>
      </c>
      <c r="D114" s="11" t="s">
        <v>388</v>
      </c>
      <c r="E114" s="27" t="n">
        <v>742</v>
      </c>
      <c r="F114" s="28"/>
      <c r="G114" s="2"/>
      <c r="H114" s="29" t="n">
        <f aca="false">SUM(E114:G114)</f>
        <v>742</v>
      </c>
    </row>
    <row r="115" customFormat="false" ht="12.75" hidden="false" customHeight="false" outlineLevel="0" collapsed="false">
      <c r="A115" s="26"/>
      <c r="B115" s="11" t="s">
        <v>390</v>
      </c>
      <c r="C115" s="12" t="s">
        <v>368</v>
      </c>
      <c r="D115" s="11" t="s">
        <v>391</v>
      </c>
      <c r="E115" s="27" t="n">
        <v>738</v>
      </c>
      <c r="F115" s="28"/>
      <c r="G115" s="2"/>
      <c r="H115" s="29" t="n">
        <f aca="false">SUM(E115:G115)</f>
        <v>738</v>
      </c>
    </row>
    <row r="116" customFormat="false" ht="12.75" hidden="false" customHeight="false" outlineLevel="0" collapsed="false">
      <c r="A116" s="65"/>
      <c r="B116" s="66" t="s">
        <v>619</v>
      </c>
      <c r="C116" s="67" t="s">
        <v>368</v>
      </c>
      <c r="D116" s="66" t="s">
        <v>202</v>
      </c>
      <c r="E116" s="27"/>
      <c r="F116" s="27" t="n">
        <v>668</v>
      </c>
      <c r="G116" s="2"/>
      <c r="H116" s="27" t="n">
        <v>668</v>
      </c>
    </row>
    <row r="117" customFormat="false" ht="12.75" hidden="false" customHeight="false" outlineLevel="0" collapsed="false">
      <c r="A117" s="26"/>
      <c r="B117" s="11" t="s">
        <v>400</v>
      </c>
      <c r="C117" s="12" t="s">
        <v>368</v>
      </c>
      <c r="D117" s="11" t="s">
        <v>101</v>
      </c>
      <c r="E117" s="27" t="n">
        <v>667</v>
      </c>
      <c r="F117" s="28"/>
      <c r="G117" s="2"/>
      <c r="H117" s="29" t="n">
        <f aca="false">SUM(E117:G117)</f>
        <v>667</v>
      </c>
    </row>
    <row r="118" customFormat="false" ht="12.75" hidden="false" customHeight="false" outlineLevel="0" collapsed="false">
      <c r="A118" s="26"/>
      <c r="B118" s="68" t="s">
        <v>401</v>
      </c>
      <c r="C118" s="60" t="s">
        <v>368</v>
      </c>
      <c r="D118" s="11" t="s">
        <v>388</v>
      </c>
      <c r="E118" s="27" t="n">
        <v>658</v>
      </c>
      <c r="F118" s="28"/>
      <c r="G118" s="2"/>
      <c r="H118" s="29" t="n">
        <f aca="false">SUM(E118:G118)</f>
        <v>658</v>
      </c>
    </row>
    <row r="119" s="4" customFormat="true" ht="12.75" hidden="false" customHeight="false" outlineLevel="0" collapsed="false">
      <c r="A119" s="26"/>
      <c r="B119" s="11" t="s">
        <v>408</v>
      </c>
      <c r="C119" s="12" t="s">
        <v>368</v>
      </c>
      <c r="D119" s="11" t="s">
        <v>193</v>
      </c>
      <c r="E119" s="27" t="n">
        <v>608</v>
      </c>
      <c r="F119" s="28"/>
      <c r="G119" s="2"/>
      <c r="H119" s="29" t="n">
        <f aca="false">SUM(E119:G119)</f>
        <v>608</v>
      </c>
    </row>
    <row r="120" s="4" customFormat="true" ht="12.75" hidden="false" customHeight="false" outlineLevel="0" collapsed="false">
      <c r="A120" s="26"/>
      <c r="B120" s="11" t="s">
        <v>416</v>
      </c>
      <c r="C120" s="12" t="s">
        <v>368</v>
      </c>
      <c r="D120" s="11" t="s">
        <v>382</v>
      </c>
      <c r="E120" s="27" t="n">
        <v>533</v>
      </c>
      <c r="F120" s="28"/>
      <c r="G120" s="2"/>
      <c r="H120" s="29" t="n">
        <f aca="false">SUM(E120:G120)</f>
        <v>533</v>
      </c>
    </row>
    <row r="121" s="4" customFormat="true" ht="12.75" hidden="false" customHeight="false" outlineLevel="0" collapsed="false">
      <c r="A121" s="26"/>
      <c r="B121" s="11" t="s">
        <v>420</v>
      </c>
      <c r="C121" s="12" t="s">
        <v>371</v>
      </c>
      <c r="D121" s="11" t="s">
        <v>174</v>
      </c>
      <c r="E121" s="27" t="n">
        <v>395</v>
      </c>
      <c r="F121" s="28"/>
      <c r="G121" s="2"/>
      <c r="H121" s="29"/>
    </row>
    <row r="122" customFormat="false" ht="12.75" hidden="false" customHeight="false" outlineLevel="0" collapsed="false">
      <c r="A122" s="47"/>
      <c r="B122" s="2"/>
      <c r="C122" s="2"/>
      <c r="D122" s="2"/>
      <c r="E122" s="29"/>
      <c r="F122" s="28"/>
      <c r="G122" s="2"/>
      <c r="H122" s="29"/>
    </row>
    <row r="123" s="25" customFormat="true" ht="15.75" hidden="false" customHeight="false" outlineLevel="0" collapsed="false">
      <c r="A123" s="18"/>
      <c r="B123" s="19"/>
      <c r="C123" s="20"/>
      <c r="D123" s="21" t="s">
        <v>620</v>
      </c>
      <c r="E123" s="22"/>
      <c r="F123" s="23"/>
      <c r="G123" s="3"/>
      <c r="H123" s="24"/>
    </row>
    <row r="124" customFormat="false" ht="12.75" hidden="false" customHeight="false" outlineLevel="0" collapsed="false">
      <c r="A124" s="26" t="n">
        <v>1</v>
      </c>
      <c r="B124" s="11" t="s">
        <v>465</v>
      </c>
      <c r="C124" s="12" t="s">
        <v>445</v>
      </c>
      <c r="D124" s="11" t="s">
        <v>238</v>
      </c>
      <c r="E124" s="27" t="n">
        <v>693</v>
      </c>
      <c r="F124" s="28" t="n">
        <v>729</v>
      </c>
      <c r="G124" s="2"/>
      <c r="H124" s="29" t="n">
        <f aca="false">SUM(A124:G124)</f>
        <v>1423</v>
      </c>
    </row>
    <row r="125" customFormat="false" ht="12.75" hidden="false" customHeight="false" outlineLevel="0" collapsed="false">
      <c r="A125" s="26" t="n">
        <v>2</v>
      </c>
      <c r="B125" s="11" t="s">
        <v>455</v>
      </c>
      <c r="C125" s="12" t="s">
        <v>445</v>
      </c>
      <c r="D125" s="11" t="s">
        <v>231</v>
      </c>
      <c r="E125" s="27" t="n">
        <v>715</v>
      </c>
      <c r="F125" s="28" t="n">
        <v>696</v>
      </c>
      <c r="G125" s="2"/>
      <c r="H125" s="29" t="n">
        <f aca="false">SUM(A125:G125)</f>
        <v>1413</v>
      </c>
    </row>
    <row r="126" customFormat="false" ht="12.75" hidden="false" customHeight="false" outlineLevel="0" collapsed="false">
      <c r="A126" s="26" t="n">
        <v>3</v>
      </c>
      <c r="B126" s="11" t="s">
        <v>449</v>
      </c>
      <c r="C126" s="12" t="s">
        <v>445</v>
      </c>
      <c r="D126" s="11" t="s">
        <v>258</v>
      </c>
      <c r="E126" s="27" t="n">
        <v>734</v>
      </c>
      <c r="F126" s="28" t="n">
        <v>656</v>
      </c>
      <c r="G126" s="2"/>
      <c r="H126" s="29" t="n">
        <f aca="false">SUM(A126:G126)</f>
        <v>1393</v>
      </c>
    </row>
    <row r="127" customFormat="false" ht="12.75" hidden="false" customHeight="false" outlineLevel="0" collapsed="false">
      <c r="A127" s="26" t="n">
        <v>4</v>
      </c>
      <c r="B127" s="11" t="s">
        <v>456</v>
      </c>
      <c r="C127" s="12" t="s">
        <v>445</v>
      </c>
      <c r="D127" s="11" t="s">
        <v>94</v>
      </c>
      <c r="E127" s="27" t="n">
        <v>713</v>
      </c>
      <c r="F127" s="28" t="n">
        <v>652</v>
      </c>
      <c r="G127" s="2"/>
      <c r="H127" s="29" t="n">
        <f aca="false">SUM(A127:G127)</f>
        <v>1369</v>
      </c>
    </row>
    <row r="128" customFormat="false" ht="12.75" hidden="false" customHeight="false" outlineLevel="0" collapsed="false">
      <c r="A128" s="26" t="n">
        <v>5</v>
      </c>
      <c r="B128" s="11" t="s">
        <v>468</v>
      </c>
      <c r="C128" s="12" t="s">
        <v>445</v>
      </c>
      <c r="D128" s="11" t="s">
        <v>469</v>
      </c>
      <c r="E128" s="27" t="n">
        <v>681</v>
      </c>
      <c r="F128" s="28" t="n">
        <v>668</v>
      </c>
      <c r="G128" s="2"/>
      <c r="H128" s="29" t="n">
        <f aca="false">SUM(A128:G128)</f>
        <v>1354</v>
      </c>
    </row>
    <row r="129" customFormat="false" ht="12.75" hidden="false" customHeight="false" outlineLevel="0" collapsed="false">
      <c r="A129" s="26" t="n">
        <v>6</v>
      </c>
      <c r="B129" s="11" t="s">
        <v>470</v>
      </c>
      <c r="C129" s="12" t="s">
        <v>445</v>
      </c>
      <c r="D129" s="11" t="s">
        <v>191</v>
      </c>
      <c r="E129" s="27" t="n">
        <v>674</v>
      </c>
      <c r="F129" s="28" t="n">
        <v>659</v>
      </c>
      <c r="G129" s="2"/>
      <c r="H129" s="29" t="n">
        <f aca="false">SUM(A129:G129)</f>
        <v>1339</v>
      </c>
    </row>
    <row r="130" customFormat="false" ht="12.75" hidden="false" customHeight="false" outlineLevel="0" collapsed="false">
      <c r="A130" s="26" t="n">
        <v>7</v>
      </c>
      <c r="B130" s="11" t="s">
        <v>491</v>
      </c>
      <c r="C130" s="12" t="s">
        <v>445</v>
      </c>
      <c r="D130" s="11" t="s">
        <v>469</v>
      </c>
      <c r="E130" s="27" t="n">
        <v>597</v>
      </c>
      <c r="F130" s="28" t="n">
        <v>670</v>
      </c>
      <c r="G130" s="2"/>
      <c r="H130" s="29" t="n">
        <f aca="false">SUM(A130:G130)</f>
        <v>1274</v>
      </c>
    </row>
    <row r="131" customFormat="false" ht="12.75" hidden="false" customHeight="false" outlineLevel="0" collapsed="false">
      <c r="A131" s="26" t="n">
        <v>8</v>
      </c>
      <c r="B131" s="11" t="s">
        <v>485</v>
      </c>
      <c r="C131" s="12" t="s">
        <v>445</v>
      </c>
      <c r="D131" s="11" t="s">
        <v>463</v>
      </c>
      <c r="E131" s="27" t="n">
        <v>624</v>
      </c>
      <c r="F131" s="28" t="n">
        <v>509</v>
      </c>
      <c r="G131" s="2"/>
      <c r="H131" s="29" t="n">
        <f aca="false">SUM(A131:G131)</f>
        <v>1141</v>
      </c>
    </row>
    <row r="132" customFormat="false" ht="12.75" hidden="false" customHeight="false" outlineLevel="0" collapsed="false">
      <c r="A132" s="26" t="n">
        <v>9</v>
      </c>
      <c r="B132" s="11" t="s">
        <v>497</v>
      </c>
      <c r="C132" s="12" t="s">
        <v>445</v>
      </c>
      <c r="D132" s="11" t="s">
        <v>394</v>
      </c>
      <c r="E132" s="27" t="n">
        <v>579</v>
      </c>
      <c r="F132" s="28" t="n">
        <v>544</v>
      </c>
      <c r="G132" s="2"/>
      <c r="H132" s="29" t="n">
        <f aca="false">SUM(A132:G132)</f>
        <v>1132</v>
      </c>
    </row>
    <row r="133" customFormat="false" ht="12.75" hidden="false" customHeight="false" outlineLevel="0" collapsed="false">
      <c r="A133" s="26" t="n">
        <v>10</v>
      </c>
      <c r="B133" s="11" t="s">
        <v>486</v>
      </c>
      <c r="C133" s="12" t="s">
        <v>445</v>
      </c>
      <c r="D133" s="11" t="s">
        <v>193</v>
      </c>
      <c r="E133" s="27" t="n">
        <v>614</v>
      </c>
      <c r="F133" s="28" t="n">
        <v>504</v>
      </c>
      <c r="G133" s="2"/>
      <c r="H133" s="29" t="n">
        <f aca="false">SUM(A133:G133)</f>
        <v>1128</v>
      </c>
    </row>
    <row r="134" customFormat="false" ht="12.75" hidden="false" customHeight="false" outlineLevel="0" collapsed="false">
      <c r="A134" s="26" t="n">
        <v>11</v>
      </c>
      <c r="B134" s="11" t="s">
        <v>510</v>
      </c>
      <c r="C134" s="12" t="s">
        <v>445</v>
      </c>
      <c r="D134" s="11" t="s">
        <v>469</v>
      </c>
      <c r="E134" s="27" t="n">
        <v>513</v>
      </c>
      <c r="F134" s="28" t="n">
        <v>510</v>
      </c>
      <c r="G134" s="2"/>
      <c r="H134" s="29" t="n">
        <f aca="false">SUM(A134:G134)</f>
        <v>1034</v>
      </c>
    </row>
    <row r="135" customFormat="false" ht="12.75" hidden="false" customHeight="false" outlineLevel="0" collapsed="false">
      <c r="A135" s="26" t="n">
        <v>12</v>
      </c>
      <c r="B135" s="11" t="s">
        <v>512</v>
      </c>
      <c r="C135" s="12" t="s">
        <v>445</v>
      </c>
      <c r="D135" s="11" t="s">
        <v>508</v>
      </c>
      <c r="E135" s="27" t="n">
        <v>495</v>
      </c>
      <c r="F135" s="28" t="n">
        <v>510</v>
      </c>
      <c r="G135" s="2"/>
      <c r="H135" s="29" t="n">
        <f aca="false">SUM(A135:G135)</f>
        <v>1017</v>
      </c>
    </row>
    <row r="136" customFormat="false" ht="12.75" hidden="false" customHeight="false" outlineLevel="0" collapsed="false">
      <c r="A136" s="26"/>
      <c r="B136" s="30" t="s">
        <v>621</v>
      </c>
      <c r="C136" s="12" t="s">
        <v>445</v>
      </c>
      <c r="D136" s="30" t="s">
        <v>556</v>
      </c>
      <c r="E136" s="27"/>
      <c r="F136" s="27" t="n">
        <v>836</v>
      </c>
      <c r="G136" s="5"/>
      <c r="H136" s="27" t="n">
        <v>836</v>
      </c>
    </row>
    <row r="137" customFormat="false" ht="12.75" hidden="false" customHeight="false" outlineLevel="0" collapsed="false">
      <c r="A137" s="26"/>
      <c r="B137" s="30" t="s">
        <v>622</v>
      </c>
      <c r="C137" s="12" t="s">
        <v>445</v>
      </c>
      <c r="D137" s="30" t="s">
        <v>575</v>
      </c>
      <c r="E137" s="27"/>
      <c r="F137" s="27" t="n">
        <v>805</v>
      </c>
      <c r="G137" s="5"/>
      <c r="H137" s="27" t="n">
        <v>805</v>
      </c>
    </row>
    <row r="138" customFormat="false" ht="12.75" hidden="false" customHeight="false" outlineLevel="0" collapsed="false">
      <c r="A138" s="26"/>
      <c r="B138" s="11" t="s">
        <v>444</v>
      </c>
      <c r="C138" s="12" t="s">
        <v>445</v>
      </c>
      <c r="D138" s="11" t="s">
        <v>446</v>
      </c>
      <c r="E138" s="27" t="n">
        <v>745</v>
      </c>
      <c r="F138" s="28"/>
      <c r="G138" s="2"/>
      <c r="H138" s="27" t="n">
        <v>745</v>
      </c>
    </row>
    <row r="139" customFormat="false" ht="12.75" hidden="false" customHeight="false" outlineLevel="0" collapsed="false">
      <c r="A139" s="26"/>
      <c r="B139" s="11" t="s">
        <v>448</v>
      </c>
      <c r="C139" s="12" t="s">
        <v>445</v>
      </c>
      <c r="D139" s="11" t="s">
        <v>258</v>
      </c>
      <c r="E139" s="27" t="n">
        <v>735</v>
      </c>
      <c r="F139" s="28"/>
      <c r="G139" s="2"/>
      <c r="H139" s="27" t="n">
        <v>735</v>
      </c>
    </row>
    <row r="140" customFormat="false" ht="12.75" hidden="false" customHeight="false" outlineLevel="0" collapsed="false">
      <c r="A140" s="26"/>
      <c r="B140" s="30" t="s">
        <v>623</v>
      </c>
      <c r="C140" s="12" t="s">
        <v>445</v>
      </c>
      <c r="D140" s="30" t="s">
        <v>624</v>
      </c>
      <c r="E140" s="27"/>
      <c r="F140" s="27" t="n">
        <v>724</v>
      </c>
      <c r="G140" s="5"/>
      <c r="H140" s="27" t="n">
        <v>724</v>
      </c>
    </row>
    <row r="141" s="4" customFormat="true" ht="12.75" hidden="false" customHeight="false" outlineLevel="0" collapsed="false">
      <c r="A141" s="26"/>
      <c r="B141" s="11" t="s">
        <v>454</v>
      </c>
      <c r="C141" s="12" t="s">
        <v>445</v>
      </c>
      <c r="D141" s="11" t="s">
        <v>191</v>
      </c>
      <c r="E141" s="27" t="n">
        <v>720</v>
      </c>
      <c r="F141" s="28"/>
      <c r="G141" s="2"/>
      <c r="H141" s="27" t="n">
        <v>720</v>
      </c>
    </row>
    <row r="142" s="4" customFormat="true" ht="12.75" hidden="false" customHeight="false" outlineLevel="0" collapsed="false">
      <c r="A142" s="26"/>
      <c r="B142" s="11" t="s">
        <v>460</v>
      </c>
      <c r="C142" s="12" t="s">
        <v>445</v>
      </c>
      <c r="D142" s="11" t="s">
        <v>386</v>
      </c>
      <c r="E142" s="27" t="n">
        <v>702</v>
      </c>
      <c r="F142" s="28"/>
      <c r="G142" s="2"/>
      <c r="H142" s="29" t="n">
        <f aca="false">SUM(A142:G142)</f>
        <v>702</v>
      </c>
    </row>
    <row r="143" s="4" customFormat="true" ht="12.75" hidden="false" customHeight="false" outlineLevel="0" collapsed="false">
      <c r="A143" s="26"/>
      <c r="B143" s="30" t="s">
        <v>625</v>
      </c>
      <c r="C143" s="12" t="s">
        <v>445</v>
      </c>
      <c r="D143" s="30" t="s">
        <v>193</v>
      </c>
      <c r="E143" s="27"/>
      <c r="F143" s="27" t="n">
        <v>704</v>
      </c>
      <c r="G143" s="5"/>
      <c r="H143" s="27" t="n">
        <v>704</v>
      </c>
    </row>
    <row r="144" s="4" customFormat="true" ht="12.75" hidden="false" customHeight="false" outlineLevel="0" collapsed="false">
      <c r="A144" s="26"/>
      <c r="B144" s="11" t="s">
        <v>473</v>
      </c>
      <c r="C144" s="12" t="s">
        <v>445</v>
      </c>
      <c r="D144" s="11" t="s">
        <v>94</v>
      </c>
      <c r="E144" s="27" t="n">
        <v>669</v>
      </c>
      <c r="F144" s="28"/>
      <c r="G144" s="2"/>
      <c r="H144" s="27" t="n">
        <v>669</v>
      </c>
    </row>
    <row r="145" s="4" customFormat="true" ht="12.75" hidden="false" customHeight="false" outlineLevel="0" collapsed="false">
      <c r="A145" s="26"/>
      <c r="B145" s="30" t="s">
        <v>626</v>
      </c>
      <c r="C145" s="12" t="s">
        <v>445</v>
      </c>
      <c r="D145" s="30" t="s">
        <v>91</v>
      </c>
      <c r="E145" s="27"/>
      <c r="F145" s="27" t="n">
        <v>639</v>
      </c>
      <c r="G145" s="5"/>
      <c r="H145" s="27" t="n">
        <v>639</v>
      </c>
    </row>
    <row r="146" s="4" customFormat="true" ht="12.75" hidden="false" customHeight="false" outlineLevel="0" collapsed="false">
      <c r="A146" s="26"/>
      <c r="B146" s="30" t="s">
        <v>627</v>
      </c>
      <c r="C146" s="12" t="s">
        <v>445</v>
      </c>
      <c r="D146" s="30" t="s">
        <v>206</v>
      </c>
      <c r="E146" s="27"/>
      <c r="F146" s="27" t="n">
        <v>583</v>
      </c>
      <c r="G146" s="5"/>
      <c r="H146" s="27" t="n">
        <v>583</v>
      </c>
    </row>
    <row r="147" s="4" customFormat="true" ht="12.75" hidden="false" customHeight="false" outlineLevel="0" collapsed="false">
      <c r="A147" s="26"/>
      <c r="B147" s="30" t="s">
        <v>628</v>
      </c>
      <c r="C147" s="12" t="s">
        <v>445</v>
      </c>
      <c r="D147" s="30" t="s">
        <v>508</v>
      </c>
      <c r="E147" s="27"/>
      <c r="F147" s="27" t="n">
        <v>561</v>
      </c>
      <c r="G147" s="5"/>
      <c r="H147" s="27" t="n">
        <v>561</v>
      </c>
    </row>
    <row r="148" s="4" customFormat="true" ht="12.75" hidden="false" customHeight="false" outlineLevel="0" collapsed="false">
      <c r="A148" s="26"/>
      <c r="B148" s="30" t="s">
        <v>629</v>
      </c>
      <c r="C148" s="12" t="s">
        <v>445</v>
      </c>
      <c r="D148" s="30" t="s">
        <v>630</v>
      </c>
      <c r="E148" s="27"/>
      <c r="F148" s="27" t="n">
        <v>536</v>
      </c>
      <c r="G148" s="5"/>
      <c r="H148" s="27" t="n">
        <v>536</v>
      </c>
    </row>
    <row r="149" s="4" customFormat="true" ht="12.75" hidden="false" customHeight="false" outlineLevel="0" collapsed="false">
      <c r="A149" s="26"/>
      <c r="B149" s="30" t="s">
        <v>631</v>
      </c>
      <c r="C149" s="12" t="s">
        <v>445</v>
      </c>
      <c r="D149" s="30" t="s">
        <v>231</v>
      </c>
      <c r="E149" s="27"/>
      <c r="F149" s="27" t="n">
        <v>520</v>
      </c>
      <c r="G149" s="5"/>
      <c r="H149" s="27" t="n">
        <v>520</v>
      </c>
    </row>
    <row r="150" s="4" customFormat="true" ht="12.75" hidden="false" customHeight="false" outlineLevel="0" collapsed="false">
      <c r="A150" s="26"/>
      <c r="B150" s="30" t="s">
        <v>632</v>
      </c>
      <c r="C150" s="12" t="s">
        <v>445</v>
      </c>
      <c r="D150" s="30" t="s">
        <v>94</v>
      </c>
      <c r="E150" s="27"/>
      <c r="F150" s="27" t="n">
        <v>517</v>
      </c>
      <c r="G150" s="5"/>
      <c r="H150" s="27" t="n">
        <v>517</v>
      </c>
    </row>
    <row r="151" s="4" customFormat="true" ht="12.75" hidden="false" customHeight="false" outlineLevel="0" collapsed="false">
      <c r="A151" s="26"/>
      <c r="B151" s="30" t="s">
        <v>633</v>
      </c>
      <c r="C151" s="12" t="s">
        <v>445</v>
      </c>
      <c r="D151" s="30" t="s">
        <v>238</v>
      </c>
      <c r="E151" s="27"/>
      <c r="F151" s="27" t="n">
        <v>445</v>
      </c>
      <c r="G151" s="5"/>
      <c r="H151" s="27" t="n">
        <v>445</v>
      </c>
    </row>
    <row r="152" customFormat="false" ht="12.75" hidden="false" customHeight="false" outlineLevel="0" collapsed="false">
      <c r="A152" s="26"/>
      <c r="B152" s="11"/>
      <c r="C152" s="12"/>
      <c r="D152" s="11"/>
      <c r="E152" s="69"/>
    </row>
    <row r="153" s="25" customFormat="true" ht="15.75" hidden="false" customHeight="false" outlineLevel="0" collapsed="false">
      <c r="A153" s="18"/>
      <c r="B153" s="19"/>
      <c r="C153" s="20"/>
      <c r="D153" s="21" t="s">
        <v>634</v>
      </c>
      <c r="E153" s="35"/>
      <c r="F153" s="36"/>
      <c r="H153" s="37"/>
    </row>
    <row r="154" customFormat="false" ht="12.75" hidden="false" customHeight="false" outlineLevel="0" collapsed="false">
      <c r="A154" s="26" t="n">
        <v>1</v>
      </c>
      <c r="B154" s="11" t="s">
        <v>423</v>
      </c>
      <c r="C154" s="12" t="s">
        <v>424</v>
      </c>
      <c r="D154" s="70" t="s">
        <v>425</v>
      </c>
      <c r="E154" s="27" t="n">
        <v>882</v>
      </c>
      <c r="F154" s="28" t="n">
        <v>831</v>
      </c>
      <c r="G154" s="2"/>
      <c r="H154" s="29" t="n">
        <f aca="false">SUM(E154:G154)</f>
        <v>1713</v>
      </c>
    </row>
    <row r="155" customFormat="false" ht="12.75" hidden="false" customHeight="false" outlineLevel="0" collapsed="false">
      <c r="A155" s="26" t="n">
        <v>2</v>
      </c>
      <c r="B155" s="11" t="s">
        <v>426</v>
      </c>
      <c r="C155" s="12" t="s">
        <v>427</v>
      </c>
      <c r="D155" s="70" t="s">
        <v>238</v>
      </c>
      <c r="E155" s="27" t="n">
        <v>860</v>
      </c>
      <c r="F155" s="28" t="n">
        <v>838</v>
      </c>
      <c r="G155" s="2"/>
      <c r="H155" s="29" t="n">
        <f aca="false">SUM(E155:G155)</f>
        <v>1698</v>
      </c>
    </row>
    <row r="156" customFormat="false" ht="12.75" hidden="false" customHeight="false" outlineLevel="0" collapsed="false">
      <c r="A156" s="26" t="n">
        <v>3</v>
      </c>
      <c r="B156" s="11" t="s">
        <v>428</v>
      </c>
      <c r="C156" s="12" t="s">
        <v>424</v>
      </c>
      <c r="D156" s="70" t="s">
        <v>429</v>
      </c>
      <c r="E156" s="27" t="n">
        <v>828</v>
      </c>
      <c r="F156" s="28" t="n">
        <v>811</v>
      </c>
      <c r="G156" s="2"/>
      <c r="H156" s="29" t="n">
        <f aca="false">SUM(E156:G156)</f>
        <v>1639</v>
      </c>
    </row>
    <row r="157" customFormat="false" ht="12.75" hidden="false" customHeight="false" outlineLevel="0" collapsed="false">
      <c r="A157" s="26" t="n">
        <v>4</v>
      </c>
      <c r="B157" s="11" t="s">
        <v>430</v>
      </c>
      <c r="C157" s="12" t="s">
        <v>424</v>
      </c>
      <c r="D157" s="70" t="s">
        <v>391</v>
      </c>
      <c r="E157" s="27" t="n">
        <v>824</v>
      </c>
      <c r="F157" s="28" t="n">
        <v>807</v>
      </c>
      <c r="G157" s="2"/>
      <c r="H157" s="29" t="n">
        <f aca="false">SUM(E157:G157)</f>
        <v>1631</v>
      </c>
    </row>
    <row r="158" customFormat="false" ht="12.75" hidden="false" customHeight="false" outlineLevel="0" collapsed="false">
      <c r="A158" s="26" t="n">
        <v>5</v>
      </c>
      <c r="B158" s="11" t="s">
        <v>436</v>
      </c>
      <c r="C158" s="12" t="s">
        <v>427</v>
      </c>
      <c r="D158" s="70" t="s">
        <v>94</v>
      </c>
      <c r="E158" s="27" t="n">
        <v>788</v>
      </c>
      <c r="F158" s="28" t="n">
        <v>733</v>
      </c>
      <c r="G158" s="2"/>
      <c r="H158" s="29" t="n">
        <f aca="false">SUM(E158:G158)</f>
        <v>1521</v>
      </c>
    </row>
    <row r="159" customFormat="false" ht="12.75" hidden="false" customHeight="false" outlineLevel="0" collapsed="false">
      <c r="A159" s="26" t="n">
        <v>6</v>
      </c>
      <c r="B159" s="11" t="s">
        <v>447</v>
      </c>
      <c r="C159" s="12" t="s">
        <v>424</v>
      </c>
      <c r="D159" s="70" t="s">
        <v>301</v>
      </c>
      <c r="E159" s="27" t="n">
        <v>739</v>
      </c>
      <c r="F159" s="28" t="n">
        <v>693</v>
      </c>
      <c r="G159" s="2"/>
      <c r="H159" s="29" t="n">
        <f aca="false">SUM(E159:G159)</f>
        <v>1432</v>
      </c>
    </row>
    <row r="160" customFormat="false" ht="12.75" hidden="false" customHeight="false" outlineLevel="0" collapsed="false">
      <c r="A160" s="26" t="n">
        <v>7</v>
      </c>
      <c r="B160" s="11" t="s">
        <v>443</v>
      </c>
      <c r="C160" s="12" t="s">
        <v>427</v>
      </c>
      <c r="D160" s="70" t="s">
        <v>202</v>
      </c>
      <c r="E160" s="27" t="n">
        <v>746</v>
      </c>
      <c r="F160" s="28" t="n">
        <v>670</v>
      </c>
      <c r="G160" s="2"/>
      <c r="H160" s="29" t="n">
        <f aca="false">SUM(E160:G160)</f>
        <v>1416</v>
      </c>
    </row>
    <row r="161" customFormat="false" ht="12.75" hidden="false" customHeight="false" outlineLevel="0" collapsed="false">
      <c r="A161" s="26" t="n">
        <v>8</v>
      </c>
      <c r="B161" s="11" t="s">
        <v>437</v>
      </c>
      <c r="C161" s="12" t="s">
        <v>424</v>
      </c>
      <c r="D161" s="70" t="s">
        <v>438</v>
      </c>
      <c r="E161" s="27" t="n">
        <v>787</v>
      </c>
      <c r="F161" s="28" t="n">
        <v>628</v>
      </c>
      <c r="G161" s="2"/>
      <c r="H161" s="29" t="n">
        <f aca="false">SUM(E161:G161)</f>
        <v>1415</v>
      </c>
    </row>
    <row r="162" customFormat="false" ht="12.75" hidden="false" customHeight="false" outlineLevel="0" collapsed="false">
      <c r="A162" s="26" t="n">
        <v>9</v>
      </c>
      <c r="B162" s="11" t="s">
        <v>472</v>
      </c>
      <c r="C162" s="12" t="s">
        <v>424</v>
      </c>
      <c r="D162" s="70" t="s">
        <v>94</v>
      </c>
      <c r="E162" s="27" t="n">
        <v>672</v>
      </c>
      <c r="F162" s="28" t="n">
        <v>709</v>
      </c>
      <c r="G162" s="2"/>
      <c r="H162" s="29" t="n">
        <f aca="false">SUM(E162:G162)</f>
        <v>1381</v>
      </c>
    </row>
    <row r="163" customFormat="false" ht="12.75" hidden="false" customHeight="false" outlineLevel="0" collapsed="false">
      <c r="A163" s="26" t="n">
        <v>10</v>
      </c>
      <c r="B163" s="11" t="s">
        <v>476</v>
      </c>
      <c r="C163" s="12" t="s">
        <v>427</v>
      </c>
      <c r="D163" s="70" t="s">
        <v>193</v>
      </c>
      <c r="E163" s="27" t="n">
        <v>653</v>
      </c>
      <c r="F163" s="28" t="n">
        <v>709</v>
      </c>
      <c r="G163" s="2"/>
      <c r="H163" s="29" t="n">
        <f aca="false">SUM(E163:G163)</f>
        <v>1362</v>
      </c>
    </row>
    <row r="164" customFormat="false" ht="12.75" hidden="false" customHeight="false" outlineLevel="0" collapsed="false">
      <c r="A164" s="26" t="n">
        <v>11</v>
      </c>
      <c r="B164" s="11" t="s">
        <v>462</v>
      </c>
      <c r="C164" s="12" t="s">
        <v>427</v>
      </c>
      <c r="D164" s="70" t="s">
        <v>463</v>
      </c>
      <c r="E164" s="27" t="n">
        <v>699</v>
      </c>
      <c r="F164" s="28" t="n">
        <v>655</v>
      </c>
      <c r="G164" s="2"/>
      <c r="H164" s="29" t="n">
        <f aca="false">SUM(E164:G164)</f>
        <v>1354</v>
      </c>
    </row>
    <row r="165" customFormat="false" ht="12.75" hidden="false" customHeight="false" outlineLevel="0" collapsed="false">
      <c r="A165" s="26" t="n">
        <v>12</v>
      </c>
      <c r="B165" s="11" t="s">
        <v>477</v>
      </c>
      <c r="C165" s="12" t="s">
        <v>424</v>
      </c>
      <c r="D165" s="70" t="s">
        <v>391</v>
      </c>
      <c r="E165" s="27" t="n">
        <v>649</v>
      </c>
      <c r="F165" s="28" t="n">
        <v>686</v>
      </c>
      <c r="G165" s="2"/>
      <c r="H165" s="29" t="n">
        <f aca="false">SUM(E165:G165)</f>
        <v>1335</v>
      </c>
    </row>
    <row r="166" customFormat="false" ht="12.75" hidden="false" customHeight="false" outlineLevel="0" collapsed="false">
      <c r="A166" s="26" t="n">
        <v>13</v>
      </c>
      <c r="B166" s="11" t="s">
        <v>483</v>
      </c>
      <c r="C166" s="12" t="s">
        <v>424</v>
      </c>
      <c r="D166" s="70" t="s">
        <v>94</v>
      </c>
      <c r="E166" s="27" t="n">
        <v>640</v>
      </c>
      <c r="F166" s="28" t="n">
        <v>684</v>
      </c>
      <c r="G166" s="2"/>
      <c r="H166" s="29" t="n">
        <f aca="false">SUM(E166:G166)</f>
        <v>1324</v>
      </c>
    </row>
    <row r="167" customFormat="false" ht="12.75" hidden="false" customHeight="false" outlineLevel="0" collapsed="false">
      <c r="A167" s="26" t="n">
        <v>14</v>
      </c>
      <c r="B167" s="11" t="s">
        <v>458</v>
      </c>
      <c r="C167" s="12" t="s">
        <v>427</v>
      </c>
      <c r="D167" s="70" t="s">
        <v>238</v>
      </c>
      <c r="E167" s="27" t="n">
        <v>706</v>
      </c>
      <c r="F167" s="28" t="n">
        <v>602</v>
      </c>
      <c r="G167" s="2"/>
      <c r="H167" s="29" t="n">
        <f aca="false">SUM(E167:G167)</f>
        <v>1308</v>
      </c>
    </row>
    <row r="168" customFormat="false" ht="12.75" hidden="false" customHeight="false" outlineLevel="0" collapsed="false">
      <c r="A168" s="26" t="n">
        <v>15</v>
      </c>
      <c r="B168" s="11" t="s">
        <v>467</v>
      </c>
      <c r="C168" s="12" t="s">
        <v>424</v>
      </c>
      <c r="D168" s="70" t="s">
        <v>388</v>
      </c>
      <c r="E168" s="27" t="n">
        <v>684</v>
      </c>
      <c r="F168" s="28" t="n">
        <v>560</v>
      </c>
      <c r="G168" s="2"/>
      <c r="H168" s="29" t="n">
        <f aca="false">SUM(E168:G168)</f>
        <v>1244</v>
      </c>
    </row>
    <row r="169" customFormat="false" ht="12.75" hidden="false" customHeight="false" outlineLevel="0" collapsed="false">
      <c r="A169" s="26" t="n">
        <v>16</v>
      </c>
      <c r="B169" s="11" t="s">
        <v>487</v>
      </c>
      <c r="C169" s="12" t="s">
        <v>424</v>
      </c>
      <c r="D169" s="70" t="s">
        <v>394</v>
      </c>
      <c r="E169" s="27" t="n">
        <v>605</v>
      </c>
      <c r="F169" s="28" t="n">
        <v>637</v>
      </c>
      <c r="G169" s="2"/>
      <c r="H169" s="29" t="n">
        <f aca="false">SUM(E169:G169)</f>
        <v>1242</v>
      </c>
    </row>
    <row r="170" customFormat="false" ht="12.75" hidden="false" customHeight="false" outlineLevel="0" collapsed="false">
      <c r="A170" s="26" t="n">
        <v>17</v>
      </c>
      <c r="B170" s="11" t="s">
        <v>504</v>
      </c>
      <c r="C170" s="12" t="s">
        <v>427</v>
      </c>
      <c r="D170" s="70" t="s">
        <v>119</v>
      </c>
      <c r="E170" s="27" t="n">
        <v>542</v>
      </c>
      <c r="F170" s="28" t="n">
        <v>635</v>
      </c>
      <c r="G170" s="2"/>
      <c r="H170" s="29" t="n">
        <f aca="false">SUM(E170:G170)</f>
        <v>1177</v>
      </c>
    </row>
    <row r="171" customFormat="false" ht="12.75" hidden="false" customHeight="false" outlineLevel="0" collapsed="false">
      <c r="A171" s="26" t="n">
        <v>18</v>
      </c>
      <c r="B171" s="11" t="s">
        <v>492</v>
      </c>
      <c r="C171" s="12" t="s">
        <v>427</v>
      </c>
      <c r="D171" s="70" t="s">
        <v>394</v>
      </c>
      <c r="E171" s="27" t="n">
        <v>596</v>
      </c>
      <c r="F171" s="28" t="n">
        <v>580</v>
      </c>
      <c r="G171" s="2"/>
      <c r="H171" s="29" t="n">
        <f aca="false">SUM(E171:G171)</f>
        <v>1176</v>
      </c>
    </row>
    <row r="172" customFormat="false" ht="12.75" hidden="false" customHeight="false" outlineLevel="0" collapsed="false">
      <c r="A172" s="26" t="n">
        <v>19</v>
      </c>
      <c r="B172" s="11" t="s">
        <v>488</v>
      </c>
      <c r="C172" s="12" t="s">
        <v>427</v>
      </c>
      <c r="D172" s="70" t="s">
        <v>174</v>
      </c>
      <c r="E172" s="27" t="n">
        <v>603</v>
      </c>
      <c r="F172" s="28" t="n">
        <v>544</v>
      </c>
      <c r="G172" s="2"/>
      <c r="H172" s="29" t="n">
        <f aca="false">SUM(E172:G172)</f>
        <v>1147</v>
      </c>
    </row>
    <row r="173" customFormat="false" ht="12.75" hidden="false" customHeight="false" outlineLevel="0" collapsed="false">
      <c r="A173" s="26" t="n">
        <v>20</v>
      </c>
      <c r="B173" s="11" t="s">
        <v>498</v>
      </c>
      <c r="C173" s="12" t="s">
        <v>424</v>
      </c>
      <c r="D173" s="70" t="s">
        <v>301</v>
      </c>
      <c r="E173" s="27" t="n">
        <v>577</v>
      </c>
      <c r="F173" s="28" t="n">
        <v>535</v>
      </c>
      <c r="G173" s="2"/>
      <c r="H173" s="29" t="n">
        <f aca="false">SUM(E173:G173)</f>
        <v>1112</v>
      </c>
    </row>
    <row r="174" customFormat="false" ht="12.75" hidden="false" customHeight="false" outlineLevel="0" collapsed="false">
      <c r="A174" s="26" t="n">
        <v>21</v>
      </c>
      <c r="B174" s="11" t="s">
        <v>511</v>
      </c>
      <c r="C174" s="12" t="s">
        <v>424</v>
      </c>
      <c r="D174" s="70" t="s">
        <v>382</v>
      </c>
      <c r="E174" s="27" t="n">
        <v>497</v>
      </c>
      <c r="F174" s="28" t="n">
        <v>569</v>
      </c>
      <c r="G174" s="2"/>
      <c r="H174" s="29" t="n">
        <f aca="false">SUM(E174:G174)</f>
        <v>1066</v>
      </c>
    </row>
    <row r="175" customFormat="false" ht="12.75" hidden="false" customHeight="false" outlineLevel="0" collapsed="false">
      <c r="A175" s="26" t="n">
        <v>22</v>
      </c>
      <c r="B175" s="11" t="s">
        <v>517</v>
      </c>
      <c r="C175" s="12" t="s">
        <v>424</v>
      </c>
      <c r="D175" s="70" t="s">
        <v>94</v>
      </c>
      <c r="E175" s="27" t="n">
        <v>473</v>
      </c>
      <c r="F175" s="28" t="n">
        <v>567</v>
      </c>
      <c r="G175" s="2"/>
      <c r="H175" s="29" t="n">
        <f aca="false">SUM(E175:G175)</f>
        <v>1040</v>
      </c>
    </row>
    <row r="176" customFormat="false" ht="12.75" hidden="false" customHeight="false" outlineLevel="0" collapsed="false">
      <c r="A176" s="26" t="n">
        <v>23</v>
      </c>
      <c r="B176" s="11" t="s">
        <v>495</v>
      </c>
      <c r="C176" s="12" t="s">
        <v>424</v>
      </c>
      <c r="D176" s="70" t="s">
        <v>463</v>
      </c>
      <c r="E176" s="27" t="n">
        <v>581</v>
      </c>
      <c r="F176" s="28" t="n">
        <v>451</v>
      </c>
      <c r="G176" s="2"/>
      <c r="H176" s="29" t="n">
        <f aca="false">SUM(E176:G176)</f>
        <v>1032</v>
      </c>
    </row>
    <row r="177" customFormat="false" ht="12.75" hidden="false" customHeight="false" outlineLevel="0" collapsed="false">
      <c r="A177" s="26" t="n">
        <v>24</v>
      </c>
      <c r="B177" s="11" t="s">
        <v>505</v>
      </c>
      <c r="C177" s="12" t="s">
        <v>424</v>
      </c>
      <c r="D177" s="70" t="s">
        <v>151</v>
      </c>
      <c r="E177" s="27" t="n">
        <v>539</v>
      </c>
      <c r="F177" s="28" t="n">
        <v>438</v>
      </c>
      <c r="G177" s="2"/>
      <c r="H177" s="29" t="n">
        <f aca="false">SUM(E177:G177)</f>
        <v>977</v>
      </c>
    </row>
    <row r="178" customFormat="false" ht="12.75" hidden="false" customHeight="false" outlineLevel="0" collapsed="false">
      <c r="A178" s="26" t="n">
        <v>25</v>
      </c>
      <c r="B178" s="11" t="s">
        <v>513</v>
      </c>
      <c r="C178" s="12" t="s">
        <v>424</v>
      </c>
      <c r="D178" s="70" t="s">
        <v>382</v>
      </c>
      <c r="E178" s="27" t="n">
        <v>491</v>
      </c>
      <c r="F178" s="28" t="n">
        <v>465</v>
      </c>
      <c r="G178" s="2"/>
      <c r="H178" s="29" t="n">
        <f aca="false">SUM(E178:G178)</f>
        <v>956</v>
      </c>
    </row>
    <row r="179" customFormat="false" ht="12.75" hidden="false" customHeight="false" outlineLevel="0" collapsed="false">
      <c r="A179" s="26" t="n">
        <v>26</v>
      </c>
      <c r="B179" s="11" t="s">
        <v>518</v>
      </c>
      <c r="C179" s="12" t="s">
        <v>424</v>
      </c>
      <c r="D179" s="70" t="s">
        <v>231</v>
      </c>
      <c r="E179" s="27" t="n">
        <v>467</v>
      </c>
      <c r="F179" s="28" t="n">
        <v>432</v>
      </c>
      <c r="G179" s="2"/>
      <c r="H179" s="29" t="n">
        <f aca="false">SUM(E179:G179)</f>
        <v>899</v>
      </c>
    </row>
    <row r="180" customFormat="false" ht="12.75" hidden="false" customHeight="false" outlineLevel="0" collapsed="false">
      <c r="A180" s="26" t="n">
        <v>27</v>
      </c>
      <c r="B180" s="11" t="s">
        <v>523</v>
      </c>
      <c r="C180" s="12" t="s">
        <v>424</v>
      </c>
      <c r="D180" s="70" t="s">
        <v>202</v>
      </c>
      <c r="E180" s="27" t="n">
        <v>358</v>
      </c>
      <c r="F180" s="28" t="n">
        <v>366</v>
      </c>
      <c r="G180" s="2"/>
      <c r="H180" s="29" t="n">
        <f aca="false">SUM(E180:G180)</f>
        <v>724</v>
      </c>
    </row>
    <row r="181" customFormat="false" ht="12.75" hidden="false" customHeight="false" outlineLevel="0" collapsed="false">
      <c r="A181" s="5"/>
      <c r="B181" s="30"/>
      <c r="C181" s="12"/>
      <c r="D181" s="71"/>
      <c r="E181" s="27"/>
      <c r="F181" s="27"/>
      <c r="G181" s="5"/>
      <c r="H181" s="27"/>
    </row>
    <row r="182" customFormat="false" ht="12.75" hidden="false" customHeight="false" outlineLevel="0" collapsed="false">
      <c r="A182" s="26"/>
      <c r="B182" s="11"/>
      <c r="C182" s="12"/>
      <c r="D182" s="70"/>
      <c r="E182" s="27"/>
      <c r="F182" s="28"/>
      <c r="G182" s="2"/>
      <c r="H182" s="29"/>
    </row>
    <row r="183" customFormat="false" ht="12.75" hidden="false" customHeight="false" outlineLevel="0" collapsed="false">
      <c r="A183" s="26"/>
      <c r="B183" s="11"/>
      <c r="C183" s="12"/>
      <c r="D183" s="70"/>
      <c r="E183" s="27"/>
      <c r="F183" s="28"/>
      <c r="G183" s="2"/>
      <c r="H183" s="29"/>
    </row>
    <row r="184" customFormat="false" ht="12.75" hidden="false" customHeight="false" outlineLevel="0" collapsed="false">
      <c r="A184" s="26"/>
      <c r="B184" s="30"/>
      <c r="C184" s="12"/>
      <c r="D184" s="71"/>
      <c r="E184" s="27"/>
      <c r="F184" s="27"/>
      <c r="G184" s="5"/>
      <c r="H184" s="27"/>
    </row>
    <row r="185" customFormat="false" ht="12.75" hidden="false" customHeight="false" outlineLevel="0" collapsed="false">
      <c r="A185" s="26"/>
      <c r="B185" s="30"/>
      <c r="C185" s="12"/>
      <c r="D185" s="71"/>
      <c r="E185" s="27"/>
      <c r="F185" s="27"/>
      <c r="G185" s="5"/>
      <c r="H185" s="27"/>
    </row>
    <row r="186" customFormat="false" ht="12.75" hidden="false" customHeight="false" outlineLevel="0" collapsed="false">
      <c r="A186" s="26"/>
      <c r="B186" s="11"/>
      <c r="C186" s="12"/>
      <c r="D186" s="70"/>
      <c r="E186" s="27"/>
      <c r="F186" s="28"/>
      <c r="G186" s="2"/>
      <c r="H186" s="29"/>
    </row>
    <row r="187" customFormat="false" ht="12.75" hidden="false" customHeight="false" outlineLevel="0" collapsed="false">
      <c r="A187" s="5"/>
      <c r="B187" s="30"/>
      <c r="C187" s="12"/>
      <c r="D187" s="71"/>
      <c r="E187" s="27"/>
      <c r="F187" s="27"/>
      <c r="G187" s="5"/>
      <c r="H187" s="27"/>
    </row>
    <row r="188" customFormat="false" ht="12.75" hidden="false" customHeight="false" outlineLevel="0" collapsed="false">
      <c r="A188" s="26"/>
      <c r="B188" s="11"/>
      <c r="C188" s="12"/>
      <c r="D188" s="70"/>
      <c r="E188" s="27"/>
      <c r="F188" s="28"/>
      <c r="G188" s="2"/>
      <c r="H188" s="29"/>
    </row>
    <row r="189" customFormat="false" ht="12.75" hidden="false" customHeight="false" outlineLevel="0" collapsed="false">
      <c r="A189" s="26"/>
      <c r="B189" s="11"/>
      <c r="C189" s="12"/>
      <c r="D189" s="70"/>
      <c r="E189" s="27"/>
      <c r="F189" s="28"/>
      <c r="G189" s="2"/>
      <c r="H189" s="29"/>
    </row>
    <row r="190" customFormat="false" ht="12.75" hidden="false" customHeight="false" outlineLevel="0" collapsed="false">
      <c r="A190" s="5"/>
      <c r="B190" s="30"/>
      <c r="C190" s="12"/>
      <c r="D190" s="71"/>
      <c r="E190" s="27"/>
      <c r="F190" s="27"/>
      <c r="G190" s="5"/>
      <c r="H190" s="27"/>
    </row>
    <row r="191" customFormat="false" ht="12.75" hidden="false" customHeight="false" outlineLevel="0" collapsed="false">
      <c r="A191" s="5"/>
      <c r="B191" s="30"/>
      <c r="C191" s="12"/>
      <c r="D191" s="71"/>
      <c r="E191" s="27"/>
      <c r="F191" s="27"/>
      <c r="G191" s="5"/>
      <c r="H191" s="27"/>
    </row>
    <row r="192" customFormat="false" ht="12.75" hidden="false" customHeight="false" outlineLevel="0" collapsed="false">
      <c r="A192" s="5"/>
      <c r="B192" s="30"/>
      <c r="C192" s="12"/>
      <c r="D192" s="71"/>
      <c r="E192" s="27"/>
      <c r="F192" s="27"/>
      <c r="G192" s="5"/>
      <c r="H192" s="27"/>
    </row>
    <row r="193" customFormat="false" ht="12.75" hidden="false" customHeight="false" outlineLevel="0" collapsed="false">
      <c r="A193" s="26"/>
      <c r="B193" s="30"/>
      <c r="C193" s="12"/>
      <c r="D193" s="71"/>
      <c r="E193" s="27"/>
      <c r="F193" s="27"/>
      <c r="G193" s="5"/>
      <c r="H193" s="27"/>
    </row>
    <row r="194" s="4" customFormat="true" ht="12.75" hidden="false" customHeight="false" outlineLevel="0" collapsed="false">
      <c r="A194" s="5"/>
      <c r="B194" s="30"/>
      <c r="C194" s="12"/>
      <c r="D194" s="30"/>
      <c r="E194" s="27"/>
      <c r="F194" s="27"/>
      <c r="G194" s="5"/>
      <c r="H194" s="27"/>
    </row>
    <row r="195" s="4" customFormat="true" ht="12.75" hidden="false" customHeight="false" outlineLevel="0" collapsed="false">
      <c r="A195" s="5"/>
      <c r="B195" s="30"/>
      <c r="C195" s="12"/>
      <c r="D195" s="30"/>
      <c r="E195" s="27"/>
      <c r="F195" s="27"/>
      <c r="G195" s="5"/>
      <c r="H195" s="27"/>
    </row>
    <row r="196" s="4" customFormat="true" ht="12.75" hidden="false" customHeight="false" outlineLevel="0" collapsed="false">
      <c r="A196" s="5"/>
      <c r="B196" s="30"/>
      <c r="C196" s="12"/>
      <c r="D196" s="30"/>
      <c r="E196" s="27"/>
      <c r="F196" s="27"/>
      <c r="G196" s="5"/>
      <c r="H196" s="27"/>
    </row>
    <row r="197" s="4" customFormat="true" ht="12.75" hidden="false" customHeight="false" outlineLevel="0" collapsed="false">
      <c r="A197" s="26"/>
      <c r="B197" s="11"/>
      <c r="C197" s="12"/>
      <c r="D197" s="11"/>
      <c r="E197" s="27"/>
      <c r="F197" s="28"/>
      <c r="G197" s="2"/>
      <c r="H197" s="29"/>
    </row>
    <row r="198" s="4" customFormat="true" ht="12.75" hidden="false" customHeight="false" outlineLevel="0" collapsed="false">
      <c r="A198" s="5"/>
      <c r="B198" s="30"/>
      <c r="C198" s="12"/>
      <c r="D198" s="30"/>
      <c r="E198" s="27"/>
      <c r="F198" s="27"/>
      <c r="G198" s="5"/>
      <c r="H198" s="27"/>
    </row>
    <row r="199" s="4" customFormat="true" ht="12.75" hidden="false" customHeight="false" outlineLevel="0" collapsed="false">
      <c r="A199" s="26"/>
      <c r="B199" s="30"/>
      <c r="C199" s="12"/>
      <c r="D199" s="30"/>
      <c r="E199" s="27"/>
      <c r="F199" s="27"/>
      <c r="G199" s="5"/>
      <c r="H199" s="27"/>
    </row>
    <row r="200" s="4" customFormat="true" ht="12.75" hidden="false" customHeight="false" outlineLevel="0" collapsed="false">
      <c r="A200" s="5"/>
      <c r="B200" s="30"/>
      <c r="C200" s="12"/>
      <c r="D200" s="30"/>
      <c r="E200" s="27"/>
      <c r="F200" s="27"/>
      <c r="G200" s="5"/>
      <c r="H200" s="27"/>
    </row>
    <row r="201" s="4" customFormat="true" ht="12.75" hidden="false" customHeight="false" outlineLevel="0" collapsed="false">
      <c r="A201" s="5"/>
      <c r="B201" s="30"/>
      <c r="C201" s="12"/>
      <c r="D201" s="30"/>
      <c r="E201" s="27"/>
      <c r="F201" s="27"/>
      <c r="G201" s="5"/>
      <c r="H201" s="27"/>
    </row>
    <row r="202" s="4" customFormat="true" ht="12.75" hidden="false" customHeight="false" outlineLevel="0" collapsed="false">
      <c r="A202" s="5"/>
      <c r="B202" s="30"/>
      <c r="C202" s="12"/>
      <c r="D202" s="30"/>
      <c r="E202" s="27"/>
      <c r="F202" s="27"/>
      <c r="G202" s="5"/>
      <c r="H202" s="27"/>
    </row>
    <row r="203" s="4" customFormat="true" ht="12.75" hidden="false" customHeight="false" outlineLevel="0" collapsed="false">
      <c r="A203" s="26"/>
      <c r="B203" s="30"/>
      <c r="C203" s="12"/>
      <c r="D203" s="30"/>
      <c r="E203" s="27"/>
      <c r="F203" s="27"/>
      <c r="G203" s="5"/>
      <c r="H203" s="27"/>
    </row>
    <row r="204" s="4" customFormat="true" ht="12.75" hidden="false" customHeight="false" outlineLevel="0" collapsed="false">
      <c r="A204" s="26"/>
      <c r="B204" s="11"/>
      <c r="C204" s="12"/>
      <c r="D204" s="11"/>
      <c r="E204" s="27"/>
      <c r="F204" s="28"/>
      <c r="G204" s="2"/>
      <c r="H204" s="29"/>
    </row>
    <row r="205" s="4" customFormat="true" ht="12.75" hidden="false" customHeight="false" outlineLevel="0" collapsed="false">
      <c r="A205" s="5"/>
      <c r="B205" s="30"/>
      <c r="C205" s="12"/>
      <c r="D205" s="30"/>
      <c r="E205" s="27"/>
      <c r="F205" s="27"/>
      <c r="G205" s="5"/>
      <c r="H205" s="27"/>
    </row>
    <row r="206" s="4" customFormat="true" ht="12.75" hidden="false" customHeight="false" outlineLevel="0" collapsed="false">
      <c r="A206" s="5"/>
      <c r="B206" s="30"/>
      <c r="C206" s="12"/>
      <c r="D206" s="30"/>
      <c r="E206" s="27"/>
      <c r="F206" s="27"/>
      <c r="G206" s="5"/>
      <c r="H206" s="27"/>
    </row>
    <row r="207" s="4" customFormat="true" ht="12.75" hidden="false" customHeight="false" outlineLevel="0" collapsed="false">
      <c r="A207" s="26"/>
      <c r="B207" s="30"/>
      <c r="C207" s="12"/>
      <c r="D207" s="30"/>
      <c r="E207" s="27"/>
      <c r="F207" s="27"/>
      <c r="G207" s="5"/>
      <c r="H207" s="27"/>
    </row>
    <row r="208" s="4" customFormat="true" ht="12.75" hidden="false" customHeight="false" outlineLevel="0" collapsed="false">
      <c r="A208" s="26"/>
      <c r="B208" s="30"/>
      <c r="C208" s="12"/>
      <c r="D208" s="30"/>
      <c r="E208" s="27"/>
      <c r="F208" s="27"/>
      <c r="G208" s="5"/>
      <c r="H208" s="27"/>
    </row>
    <row r="209" s="4" customFormat="true" ht="12.75" hidden="false" customHeight="false" outlineLevel="0" collapsed="false">
      <c r="A209" s="26"/>
      <c r="B209" s="11"/>
      <c r="C209" s="12"/>
      <c r="D209" s="11"/>
      <c r="E209" s="27"/>
      <c r="F209" s="28"/>
      <c r="G209" s="2"/>
      <c r="H209" s="29"/>
    </row>
    <row r="210" s="4" customFormat="true" ht="12.75" hidden="false" customHeight="false" outlineLevel="0" collapsed="false">
      <c r="A210" s="26"/>
      <c r="B210" s="30"/>
      <c r="C210" s="12"/>
      <c r="D210" s="71"/>
      <c r="E210" s="27"/>
      <c r="F210" s="27"/>
      <c r="G210" s="5"/>
      <c r="H210" s="27"/>
    </row>
    <row r="211" s="4" customFormat="true" ht="12.75" hidden="false" customHeight="false" outlineLevel="0" collapsed="false">
      <c r="A211" s="26"/>
      <c r="B211" s="30"/>
      <c r="C211" s="12"/>
      <c r="D211" s="71"/>
      <c r="E211" s="27"/>
      <c r="F211" s="27"/>
      <c r="G211" s="5"/>
      <c r="H211" s="27"/>
    </row>
    <row r="212" s="4" customFormat="true" ht="12.75" hidden="false" customHeight="false" outlineLevel="0" collapsed="false">
      <c r="A212" s="26"/>
      <c r="B212" s="30"/>
      <c r="C212" s="12"/>
      <c r="D212" s="71"/>
      <c r="E212" s="27"/>
      <c r="F212" s="27"/>
      <c r="G212" s="5"/>
      <c r="H212" s="27"/>
    </row>
    <row r="213" s="4" customFormat="true" ht="12.75" hidden="false" customHeight="false" outlineLevel="0" collapsed="false">
      <c r="A213" s="26"/>
      <c r="B213" s="30"/>
      <c r="C213" s="12"/>
      <c r="D213" s="71"/>
      <c r="E213" s="27"/>
      <c r="F213" s="27"/>
      <c r="G213" s="5"/>
      <c r="H213" s="27"/>
    </row>
    <row r="214" s="4" customFormat="true" ht="12.75" hidden="false" customHeight="false" outlineLevel="0" collapsed="false">
      <c r="A214" s="26"/>
      <c r="B214" s="11"/>
      <c r="C214" s="12"/>
      <c r="D214" s="70"/>
      <c r="E214" s="27"/>
      <c r="F214" s="28"/>
      <c r="G214" s="2"/>
      <c r="H214" s="29"/>
    </row>
    <row r="215" s="4" customFormat="true" ht="12.75" hidden="false" customHeight="false" outlineLevel="0" collapsed="false">
      <c r="A215" s="26"/>
      <c r="B215" s="11"/>
      <c r="C215" s="12"/>
      <c r="D215" s="70"/>
      <c r="E215" s="27"/>
      <c r="F215" s="28"/>
      <c r="G215" s="2"/>
      <c r="H215" s="29"/>
    </row>
    <row r="216" s="4" customFormat="true" ht="12.75" hidden="false" customHeight="false" outlineLevel="0" collapsed="false">
      <c r="A216" s="5"/>
      <c r="B216" s="30"/>
      <c r="C216" s="12"/>
      <c r="D216" s="71"/>
      <c r="E216" s="27"/>
      <c r="F216" s="27"/>
      <c r="G216" s="5"/>
      <c r="H216" s="27"/>
    </row>
    <row r="217" s="4" customFormat="true" ht="12.75" hidden="false" customHeight="false" outlineLevel="0" collapsed="false">
      <c r="A217" s="5"/>
      <c r="B217" s="30"/>
      <c r="C217" s="12"/>
      <c r="D217" s="71"/>
      <c r="E217" s="27"/>
      <c r="F217" s="27"/>
      <c r="G217" s="5"/>
      <c r="H217" s="27"/>
    </row>
    <row r="218" s="4" customFormat="true" ht="12.75" hidden="false" customHeight="false" outlineLevel="0" collapsed="false">
      <c r="A218" s="26"/>
      <c r="B218" s="11"/>
      <c r="C218" s="12"/>
      <c r="D218" s="70"/>
      <c r="E218" s="27"/>
      <c r="F218" s="28"/>
      <c r="G218" s="2"/>
      <c r="H218" s="29"/>
    </row>
    <row r="219" s="4" customFormat="true" ht="12.75" hidden="false" customHeight="false" outlineLevel="0" collapsed="false">
      <c r="A219" s="26"/>
      <c r="B219" s="30"/>
      <c r="C219" s="12"/>
      <c r="D219" s="71"/>
      <c r="E219" s="27"/>
      <c r="F219" s="27"/>
      <c r="G219" s="5"/>
      <c r="H219" s="27"/>
    </row>
    <row r="220" s="4" customFormat="true" ht="12.75" hidden="false" customHeight="false" outlineLevel="0" collapsed="false">
      <c r="A220" s="26"/>
      <c r="B220" s="11"/>
      <c r="C220" s="12"/>
      <c r="D220" s="70"/>
      <c r="E220" s="27"/>
      <c r="F220" s="28"/>
      <c r="G220" s="2"/>
      <c r="H220" s="29"/>
    </row>
    <row r="221" s="4" customFormat="true" ht="12.75" hidden="false" customHeight="false" outlineLevel="0" collapsed="false">
      <c r="A221" s="26"/>
      <c r="B221" s="30"/>
      <c r="C221" s="12"/>
      <c r="D221" s="71"/>
      <c r="E221" s="27"/>
      <c r="F221" s="27"/>
      <c r="G221" s="5"/>
      <c r="H221" s="27"/>
    </row>
    <row r="222" s="4" customFormat="true" ht="12.75" hidden="false" customHeight="false" outlineLevel="0" collapsed="false">
      <c r="A222" s="26"/>
      <c r="B222" s="30"/>
      <c r="C222" s="12"/>
      <c r="D222" s="71"/>
      <c r="E222" s="27"/>
      <c r="F222" s="27"/>
      <c r="G222" s="5"/>
      <c r="H222" s="27"/>
    </row>
    <row r="223" s="4" customFormat="true" ht="12.75" hidden="false" customHeight="false" outlineLevel="0" collapsed="false">
      <c r="A223" s="5"/>
      <c r="B223" s="30"/>
      <c r="C223" s="12"/>
      <c r="D223" s="71"/>
      <c r="E223" s="27"/>
      <c r="F223" s="27"/>
      <c r="G223" s="5"/>
      <c r="H223" s="27"/>
    </row>
    <row r="224" s="4" customFormat="true" ht="12.75" hidden="false" customHeight="false" outlineLevel="0" collapsed="false">
      <c r="A224" s="26"/>
      <c r="B224" s="30"/>
      <c r="C224" s="12"/>
      <c r="D224" s="71"/>
      <c r="E224" s="27"/>
      <c r="F224" s="27"/>
      <c r="G224" s="5"/>
      <c r="H224" s="27"/>
    </row>
    <row r="225" s="4" customFormat="true" ht="12.75" hidden="false" customHeight="false" outlineLevel="0" collapsed="false">
      <c r="A225" s="5"/>
      <c r="B225" s="30"/>
      <c r="C225" s="12"/>
      <c r="D225" s="71"/>
      <c r="E225" s="27"/>
      <c r="F225" s="27"/>
      <c r="G225" s="5"/>
      <c r="H225" s="27"/>
    </row>
    <row r="226" s="4" customFormat="true" ht="12.75" hidden="false" customHeight="false" outlineLevel="0" collapsed="false">
      <c r="A226" s="26"/>
      <c r="B226" s="11"/>
      <c r="C226" s="12"/>
      <c r="D226" s="70"/>
      <c r="E226" s="27"/>
      <c r="F226" s="28"/>
      <c r="G226" s="2"/>
      <c r="H226" s="29"/>
    </row>
    <row r="227" s="4" customFormat="true" ht="12.75" hidden="false" customHeight="false" outlineLevel="0" collapsed="false">
      <c r="A227" s="26"/>
      <c r="B227" s="30"/>
      <c r="C227" s="12"/>
      <c r="D227" s="71"/>
      <c r="E227" s="27"/>
      <c r="F227" s="27"/>
      <c r="G227" s="5"/>
      <c r="H227" s="27"/>
    </row>
    <row r="228" s="4" customFormat="true" ht="12.75" hidden="false" customHeight="false" outlineLevel="0" collapsed="false">
      <c r="A228" s="5"/>
      <c r="B228" s="30"/>
      <c r="C228" s="12"/>
      <c r="D228" s="71"/>
      <c r="E228" s="27"/>
      <c r="F228" s="27"/>
      <c r="G228" s="5"/>
      <c r="H228" s="27"/>
    </row>
    <row r="229" s="4" customFormat="true" ht="12.75" hidden="false" customHeight="false" outlineLevel="0" collapsed="false">
      <c r="A229" s="5"/>
      <c r="B229" s="30"/>
      <c r="C229" s="12"/>
      <c r="D229" s="71"/>
      <c r="E229" s="27"/>
      <c r="F229" s="27"/>
      <c r="G229" s="5"/>
      <c r="H229" s="27"/>
    </row>
    <row r="230" s="4" customFormat="true" ht="12.75" hidden="false" customHeight="false" outlineLevel="0" collapsed="false">
      <c r="E230" s="17"/>
      <c r="F230" s="17"/>
      <c r="H23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7"/>
    <col collapsed="false" customWidth="true" hidden="false" outlineLevel="0" max="2" min="2" style="16" width="8.7"/>
    <col collapsed="false" customWidth="true" hidden="false" outlineLevel="0" max="3" min="3" style="16" width="36.56"/>
    <col collapsed="false" customWidth="true" hidden="false" outlineLevel="0" max="4" min="4" style="16" width="3.56"/>
    <col collapsed="false" customWidth="true" hidden="false" outlineLevel="0" max="5" min="5" style="16" width="3.99"/>
    <col collapsed="false" customWidth="true" hidden="false" outlineLevel="0" max="6" min="6" style="16" width="3.7"/>
    <col collapsed="false" customWidth="true" hidden="false" outlineLevel="0" max="7" min="7" style="16" width="6.7"/>
  </cols>
  <sheetData>
    <row r="1" customFormat="false" ht="15.75" hidden="false" customHeight="false" outlineLevel="0" collapsed="false">
      <c r="C1" s="44" t="s">
        <v>635</v>
      </c>
    </row>
    <row r="2" customFormat="false" ht="12.75" hidden="false" customHeight="true" outlineLevel="0" collapsed="false">
      <c r="A2" s="48" t="s">
        <v>290</v>
      </c>
      <c r="B2" s="49" t="s">
        <v>636</v>
      </c>
      <c r="C2" s="48" t="s">
        <v>163</v>
      </c>
      <c r="D2" s="72" t="n">
        <v>9</v>
      </c>
      <c r="E2" s="29" t="n">
        <v>10</v>
      </c>
      <c r="F2" s="29"/>
      <c r="G2" s="29" t="n">
        <f aca="false">SUM(D2:F2)</f>
        <v>19</v>
      </c>
    </row>
    <row r="3" customFormat="false" ht="12.75" hidden="false" customHeight="true" outlineLevel="0" collapsed="false">
      <c r="A3" s="48" t="s">
        <v>315</v>
      </c>
      <c r="B3" s="49" t="s">
        <v>636</v>
      </c>
      <c r="C3" s="48" t="s">
        <v>156</v>
      </c>
      <c r="D3" s="72" t="n">
        <v>6</v>
      </c>
      <c r="E3" s="29" t="n">
        <v>9</v>
      </c>
      <c r="F3" s="29"/>
      <c r="G3" s="29" t="n">
        <f aca="false">SUM(D3:F3)</f>
        <v>15</v>
      </c>
    </row>
    <row r="4" customFormat="false" ht="12.75" hidden="false" customHeight="true" outlineLevel="0" collapsed="false">
      <c r="A4" s="48" t="s">
        <v>287</v>
      </c>
      <c r="B4" s="49" t="s">
        <v>636</v>
      </c>
      <c r="C4" s="48" t="s">
        <v>289</v>
      </c>
      <c r="D4" s="72" t="n">
        <v>10</v>
      </c>
      <c r="E4" s="29"/>
      <c r="F4" s="29"/>
      <c r="G4" s="29" t="n">
        <f aca="false">SUM(D4:F4)</f>
        <v>10</v>
      </c>
    </row>
    <row r="5" customFormat="false" ht="12.75" hidden="false" customHeight="true" outlineLevel="0" collapsed="false">
      <c r="A5" s="30" t="s">
        <v>637</v>
      </c>
      <c r="B5" s="49" t="s">
        <v>636</v>
      </c>
      <c r="C5" s="30" t="s">
        <v>94</v>
      </c>
      <c r="D5" s="72"/>
      <c r="E5" s="29" t="n">
        <v>10</v>
      </c>
      <c r="F5" s="29"/>
      <c r="G5" s="29" t="n">
        <f aca="false">SUM(D5:F5)</f>
        <v>10</v>
      </c>
    </row>
    <row r="6" customFormat="false" ht="12.75" hidden="false" customHeight="true" outlineLevel="0" collapsed="false">
      <c r="A6" s="30" t="s">
        <v>638</v>
      </c>
      <c r="B6" s="49" t="s">
        <v>636</v>
      </c>
      <c r="C6" s="30" t="s">
        <v>481</v>
      </c>
      <c r="D6" s="2"/>
      <c r="E6" s="2" t="n">
        <v>9</v>
      </c>
      <c r="F6" s="2"/>
      <c r="G6" s="24" t="n">
        <f aca="false">SUM(D6:F6)</f>
        <v>9</v>
      </c>
    </row>
    <row r="7" customFormat="false" ht="12.75" hidden="false" customHeight="true" outlineLevel="0" collapsed="false">
      <c r="A7" s="48" t="s">
        <v>302</v>
      </c>
      <c r="B7" s="49" t="s">
        <v>636</v>
      </c>
      <c r="C7" s="48" t="s">
        <v>303</v>
      </c>
      <c r="D7" s="72" t="n">
        <v>8</v>
      </c>
      <c r="E7" s="29"/>
      <c r="F7" s="29"/>
      <c r="G7" s="29" t="n">
        <f aca="false">SUM(D7:F7)</f>
        <v>8</v>
      </c>
    </row>
    <row r="8" customFormat="false" ht="12.75" hidden="false" customHeight="true" outlineLevel="0" collapsed="false">
      <c r="A8" s="30" t="s">
        <v>639</v>
      </c>
      <c r="B8" s="49" t="s">
        <v>636</v>
      </c>
      <c r="C8" s="30" t="s">
        <v>143</v>
      </c>
      <c r="D8" s="72"/>
      <c r="E8" s="29" t="n">
        <v>8</v>
      </c>
      <c r="F8" s="29"/>
      <c r="G8" s="29" t="n">
        <f aca="false">SUM(D8:F8)</f>
        <v>8</v>
      </c>
    </row>
    <row r="9" customFormat="false" ht="12.75" hidden="false" customHeight="true" outlineLevel="0" collapsed="false">
      <c r="A9" s="48" t="s">
        <v>314</v>
      </c>
      <c r="B9" s="49" t="s">
        <v>636</v>
      </c>
      <c r="C9" s="48" t="s">
        <v>238</v>
      </c>
      <c r="D9" s="72" t="n">
        <v>7</v>
      </c>
      <c r="E9" s="29"/>
      <c r="F9" s="29"/>
      <c r="G9" s="29" t="n">
        <f aca="false">SUM(D9:F9)</f>
        <v>7</v>
      </c>
    </row>
    <row r="10" customFormat="false" ht="12.75" hidden="false" customHeight="true" outlineLevel="0" collapsed="false">
      <c r="A10" s="30" t="s">
        <v>640</v>
      </c>
      <c r="B10" s="49" t="s">
        <v>636</v>
      </c>
      <c r="C10" s="30" t="s">
        <v>202</v>
      </c>
      <c r="D10" s="72"/>
      <c r="E10" s="29" t="n">
        <v>7</v>
      </c>
      <c r="F10" s="29"/>
      <c r="G10" s="29" t="n">
        <f aca="false">SUM(D10:F10)</f>
        <v>7</v>
      </c>
    </row>
    <row r="11" customFormat="false" ht="12.75" hidden="false" customHeight="true" outlineLevel="0" collapsed="false">
      <c r="A11" s="30" t="s">
        <v>641</v>
      </c>
      <c r="B11" s="49" t="s">
        <v>636</v>
      </c>
      <c r="C11" s="30" t="s">
        <v>143</v>
      </c>
      <c r="D11" s="72"/>
      <c r="E11" s="29" t="n">
        <v>6</v>
      </c>
      <c r="F11" s="29"/>
      <c r="G11" s="29" t="n">
        <f aca="false">SUM(D11:F11)</f>
        <v>6</v>
      </c>
    </row>
    <row r="12" customFormat="false" ht="12.75" hidden="false" customHeight="true" outlineLevel="0" collapsed="false">
      <c r="A12" s="48" t="s">
        <v>326</v>
      </c>
      <c r="B12" s="49" t="s">
        <v>636</v>
      </c>
      <c r="C12" s="48" t="s">
        <v>202</v>
      </c>
      <c r="D12" s="72" t="n">
        <v>5</v>
      </c>
      <c r="E12" s="29"/>
      <c r="F12" s="29"/>
      <c r="G12" s="29" t="n">
        <f aca="false">SUM(D12:F12)</f>
        <v>5</v>
      </c>
    </row>
    <row r="13" customFormat="false" ht="12.75" hidden="false" customHeight="true" outlineLevel="0" collapsed="false">
      <c r="A13" s="30" t="s">
        <v>642</v>
      </c>
      <c r="B13" s="49" t="s">
        <v>636</v>
      </c>
      <c r="C13" s="30" t="s">
        <v>202</v>
      </c>
      <c r="D13" s="72"/>
      <c r="E13" s="29" t="n">
        <v>5</v>
      </c>
      <c r="F13" s="29"/>
      <c r="G13" s="29" t="n">
        <f aca="false">SUM(D13:F13)</f>
        <v>5</v>
      </c>
    </row>
    <row r="14" customFormat="false" ht="12.75" hidden="false" customHeight="true" outlineLevel="0" collapsed="false">
      <c r="A14" s="48" t="s">
        <v>331</v>
      </c>
      <c r="B14" s="49" t="s">
        <v>636</v>
      </c>
      <c r="C14" s="48" t="s">
        <v>202</v>
      </c>
      <c r="D14" s="72" t="n">
        <v>4</v>
      </c>
      <c r="E14" s="29"/>
      <c r="F14" s="29"/>
      <c r="G14" s="29" t="n">
        <f aca="false">SUM(D14:F14)</f>
        <v>4</v>
      </c>
    </row>
    <row r="15" customFormat="false" ht="12.75" hidden="false" customHeight="true" outlineLevel="0" collapsed="false">
      <c r="A15" s="30" t="s">
        <v>331</v>
      </c>
      <c r="B15" s="49" t="s">
        <v>636</v>
      </c>
      <c r="C15" s="30" t="s">
        <v>202</v>
      </c>
      <c r="D15" s="72"/>
      <c r="E15" s="29" t="n">
        <v>4</v>
      </c>
      <c r="F15" s="29"/>
      <c r="G15" s="29" t="n">
        <f aca="false">SUM(D15:F15)</f>
        <v>4</v>
      </c>
    </row>
    <row r="16" customFormat="false" ht="12.75" hidden="false" customHeight="true" outlineLevel="0" collapsed="false">
      <c r="A16" s="30" t="s">
        <v>643</v>
      </c>
      <c r="B16" s="49" t="s">
        <v>636</v>
      </c>
      <c r="C16" s="30" t="s">
        <v>644</v>
      </c>
      <c r="D16" s="72"/>
      <c r="E16" s="29" t="n">
        <v>3</v>
      </c>
      <c r="F16" s="29"/>
      <c r="G16" s="29" t="n">
        <f aca="false">SUM(D16:F16)</f>
        <v>3</v>
      </c>
    </row>
    <row r="17" customFormat="false" ht="12.75" hidden="false" customHeight="true" outlineLevel="0" collapsed="false">
      <c r="A17" s="30" t="s">
        <v>645</v>
      </c>
      <c r="B17" s="49" t="s">
        <v>636</v>
      </c>
      <c r="C17" s="30" t="s">
        <v>143</v>
      </c>
      <c r="D17" s="72"/>
      <c r="E17" s="29" t="n">
        <v>2</v>
      </c>
      <c r="F17" s="29"/>
      <c r="G17" s="29" t="n">
        <f aca="false">SUM(D17:F17)</f>
        <v>2</v>
      </c>
    </row>
    <row r="18" customFormat="false" ht="12.75" hidden="false" customHeight="true" outlineLevel="0" collapsed="false">
      <c r="A18" s="30"/>
      <c r="B18" s="49"/>
      <c r="C18" s="30"/>
      <c r="D18" s="72"/>
      <c r="E18" s="29"/>
      <c r="F18" s="29"/>
      <c r="G18" s="29"/>
    </row>
    <row r="19" customFormat="false" ht="12.75" hidden="false" customHeight="true" outlineLevel="0" collapsed="false">
      <c r="A19" s="48"/>
      <c r="B19" s="49"/>
      <c r="C19" s="73" t="s">
        <v>646</v>
      </c>
      <c r="D19" s="72"/>
      <c r="E19" s="29"/>
      <c r="F19" s="29"/>
      <c r="G19" s="29"/>
    </row>
    <row r="20" customFormat="false" ht="12.75" hidden="false" customHeight="true" outlineLevel="0" collapsed="false">
      <c r="A20" s="48" t="s">
        <v>291</v>
      </c>
      <c r="B20" s="49" t="s">
        <v>647</v>
      </c>
      <c r="C20" s="48" t="s">
        <v>293</v>
      </c>
      <c r="D20" s="72" t="n">
        <v>10</v>
      </c>
      <c r="E20" s="29" t="n">
        <v>9</v>
      </c>
      <c r="F20" s="29"/>
      <c r="G20" s="29" t="n">
        <f aca="false">SUM(D20:F20)</f>
        <v>19</v>
      </c>
    </row>
    <row r="21" customFormat="false" ht="12.75" hidden="false" customHeight="true" outlineLevel="0" collapsed="false">
      <c r="A21" s="48" t="s">
        <v>294</v>
      </c>
      <c r="B21" s="49" t="s">
        <v>647</v>
      </c>
      <c r="C21" s="48" t="s">
        <v>143</v>
      </c>
      <c r="D21" s="72" t="n">
        <v>9</v>
      </c>
      <c r="E21" s="29" t="n">
        <v>8</v>
      </c>
      <c r="F21" s="29"/>
      <c r="G21" s="29" t="n">
        <f aca="false">SUM(D21:F21)</f>
        <v>17</v>
      </c>
    </row>
    <row r="22" customFormat="false" ht="12.75" hidden="false" customHeight="true" outlineLevel="0" collapsed="false">
      <c r="A22" s="48" t="s">
        <v>295</v>
      </c>
      <c r="B22" s="49" t="s">
        <v>647</v>
      </c>
      <c r="C22" s="48" t="s">
        <v>156</v>
      </c>
      <c r="D22" s="72" t="n">
        <v>8</v>
      </c>
      <c r="E22" s="29" t="n">
        <v>9</v>
      </c>
      <c r="F22" s="29"/>
      <c r="G22" s="29" t="n">
        <f aca="false">SUM(D22:F22)</f>
        <v>17</v>
      </c>
    </row>
    <row r="23" customFormat="false" ht="12.75" hidden="false" customHeight="true" outlineLevel="0" collapsed="false">
      <c r="A23" s="48" t="s">
        <v>299</v>
      </c>
      <c r="B23" s="49" t="s">
        <v>647</v>
      </c>
      <c r="C23" s="48" t="s">
        <v>143</v>
      </c>
      <c r="D23" s="72" t="n">
        <v>5</v>
      </c>
      <c r="E23" s="29" t="n">
        <v>10</v>
      </c>
      <c r="F23" s="29"/>
      <c r="G23" s="29" t="n">
        <f aca="false">SUM(D23:F23)</f>
        <v>15</v>
      </c>
    </row>
    <row r="24" customFormat="false" ht="12.75" hidden="false" customHeight="true" outlineLevel="0" collapsed="false">
      <c r="A24" s="48" t="s">
        <v>296</v>
      </c>
      <c r="B24" s="49" t="s">
        <v>647</v>
      </c>
      <c r="C24" s="48" t="s">
        <v>238</v>
      </c>
      <c r="D24" s="72" t="n">
        <v>7</v>
      </c>
      <c r="E24" s="29" t="n">
        <v>7</v>
      </c>
      <c r="F24" s="29"/>
      <c r="G24" s="29" t="n">
        <f aca="false">SUM(D24:F24)</f>
        <v>14</v>
      </c>
    </row>
    <row r="25" customFormat="false" ht="12.75" hidden="false" customHeight="true" outlineLevel="0" collapsed="false">
      <c r="A25" s="48" t="s">
        <v>300</v>
      </c>
      <c r="B25" s="49" t="s">
        <v>647</v>
      </c>
      <c r="C25" s="48" t="s">
        <v>301</v>
      </c>
      <c r="D25" s="72" t="n">
        <v>4</v>
      </c>
      <c r="E25" s="29" t="n">
        <v>8</v>
      </c>
      <c r="F25" s="29"/>
      <c r="G25" s="29" t="n">
        <f aca="false">SUM(D25:F25)</f>
        <v>12</v>
      </c>
    </row>
    <row r="26" customFormat="false" ht="12.75" hidden="false" customHeight="true" outlineLevel="0" collapsed="false">
      <c r="A26" s="48" t="s">
        <v>298</v>
      </c>
      <c r="B26" s="49" t="s">
        <v>647</v>
      </c>
      <c r="C26" s="48" t="s">
        <v>163</v>
      </c>
      <c r="D26" s="72" t="n">
        <v>6</v>
      </c>
      <c r="E26" s="29" t="n">
        <v>6</v>
      </c>
      <c r="F26" s="29"/>
      <c r="G26" s="29" t="n">
        <f aca="false">SUM(D26:F26)</f>
        <v>12</v>
      </c>
    </row>
    <row r="27" customFormat="false" ht="12.75" hidden="false" customHeight="true" outlineLevel="0" collapsed="false">
      <c r="A27" s="30" t="s">
        <v>648</v>
      </c>
      <c r="B27" s="49" t="s">
        <v>647</v>
      </c>
      <c r="C27" s="30" t="s">
        <v>266</v>
      </c>
      <c r="D27" s="72"/>
      <c r="E27" s="29" t="n">
        <v>10</v>
      </c>
      <c r="F27" s="29"/>
      <c r="G27" s="29" t="n">
        <f aca="false">SUM(D27:F27)</f>
        <v>10</v>
      </c>
    </row>
    <row r="28" customFormat="false" ht="12.75" hidden="false" customHeight="true" outlineLevel="0" collapsed="false">
      <c r="A28" s="48" t="s">
        <v>304</v>
      </c>
      <c r="B28" s="49" t="s">
        <v>647</v>
      </c>
      <c r="C28" s="48" t="s">
        <v>305</v>
      </c>
      <c r="D28" s="72" t="n">
        <v>3</v>
      </c>
      <c r="E28" s="29" t="n">
        <v>7</v>
      </c>
      <c r="F28" s="29"/>
      <c r="G28" s="29" t="n">
        <f aca="false">SUM(D28:F28)</f>
        <v>10</v>
      </c>
    </row>
    <row r="29" customFormat="false" ht="12.75" hidden="false" customHeight="true" outlineLevel="0" collapsed="false">
      <c r="A29" s="48" t="s">
        <v>306</v>
      </c>
      <c r="B29" s="49" t="s">
        <v>647</v>
      </c>
      <c r="C29" s="48" t="s">
        <v>156</v>
      </c>
      <c r="D29" s="72" t="n">
        <v>2</v>
      </c>
      <c r="E29" s="29" t="n">
        <v>6</v>
      </c>
      <c r="F29" s="29"/>
      <c r="G29" s="29" t="n">
        <f aca="false">SUM(D29:F29)</f>
        <v>8</v>
      </c>
    </row>
    <row r="30" customFormat="false" ht="12.75" hidden="false" customHeight="true" outlineLevel="0" collapsed="false">
      <c r="A30" s="30" t="s">
        <v>649</v>
      </c>
      <c r="B30" s="49" t="s">
        <v>647</v>
      </c>
      <c r="C30" s="30" t="s">
        <v>136</v>
      </c>
      <c r="D30" s="72"/>
      <c r="E30" s="29" t="n">
        <v>5</v>
      </c>
      <c r="F30" s="29"/>
      <c r="G30" s="29" t="n">
        <f aca="false">SUM(D30:F30)</f>
        <v>5</v>
      </c>
    </row>
    <row r="31" customFormat="false" ht="12.75" hidden="false" customHeight="true" outlineLevel="0" collapsed="false">
      <c r="A31" s="30" t="s">
        <v>321</v>
      </c>
      <c r="B31" s="49" t="s">
        <v>647</v>
      </c>
      <c r="C31" s="30" t="s">
        <v>138</v>
      </c>
      <c r="D31" s="72"/>
      <c r="E31" s="29" t="n">
        <v>5</v>
      </c>
      <c r="F31" s="29"/>
      <c r="G31" s="29" t="n">
        <f aca="false">SUM(D31:F31)</f>
        <v>5</v>
      </c>
    </row>
    <row r="32" customFormat="false" ht="12.75" hidden="false" customHeight="true" outlineLevel="0" collapsed="false">
      <c r="A32" s="30" t="s">
        <v>650</v>
      </c>
      <c r="B32" s="49" t="s">
        <v>647</v>
      </c>
      <c r="C32" s="30" t="s">
        <v>94</v>
      </c>
      <c r="D32" s="72"/>
      <c r="E32" s="29" t="n">
        <v>4</v>
      </c>
      <c r="F32" s="29"/>
      <c r="G32" s="29" t="n">
        <f aca="false">SUM(D32:F32)</f>
        <v>4</v>
      </c>
    </row>
    <row r="33" customFormat="false" ht="12.75" hidden="false" customHeight="true" outlineLevel="0" collapsed="false">
      <c r="A33" s="30" t="s">
        <v>313</v>
      </c>
      <c r="B33" s="49" t="s">
        <v>647</v>
      </c>
      <c r="C33" s="30" t="s">
        <v>143</v>
      </c>
      <c r="D33" s="72"/>
      <c r="E33" s="29" t="n">
        <v>4</v>
      </c>
      <c r="F33" s="29"/>
      <c r="G33" s="29" t="n">
        <f aca="false">SUM(D33:F33)</f>
        <v>4</v>
      </c>
    </row>
    <row r="34" customFormat="false" ht="12.75" hidden="false" customHeight="true" outlineLevel="0" collapsed="false">
      <c r="A34" s="30" t="s">
        <v>325</v>
      </c>
      <c r="B34" s="49" t="s">
        <v>647</v>
      </c>
      <c r="C34" s="30" t="s">
        <v>101</v>
      </c>
      <c r="D34" s="72"/>
      <c r="E34" s="29" t="n">
        <v>3</v>
      </c>
      <c r="F34" s="29"/>
      <c r="G34" s="29" t="n">
        <f aca="false">SUM(D34:F34)</f>
        <v>3</v>
      </c>
    </row>
    <row r="35" customFormat="false" ht="12.75" hidden="false" customHeight="true" outlineLevel="0" collapsed="false">
      <c r="A35" s="30" t="s">
        <v>651</v>
      </c>
      <c r="B35" s="49" t="s">
        <v>647</v>
      </c>
      <c r="C35" s="30" t="s">
        <v>101</v>
      </c>
      <c r="D35" s="72"/>
      <c r="E35" s="29" t="n">
        <v>3</v>
      </c>
      <c r="F35" s="29"/>
      <c r="G35" s="29" t="n">
        <f aca="false">SUM(D35:F35)</f>
        <v>3</v>
      </c>
    </row>
    <row r="36" customFormat="false" ht="12.75" hidden="false" customHeight="true" outlineLevel="0" collapsed="false">
      <c r="A36" s="30" t="s">
        <v>330</v>
      </c>
      <c r="B36" s="49" t="s">
        <v>647</v>
      </c>
      <c r="C36" s="30" t="s">
        <v>324</v>
      </c>
      <c r="D36" s="72"/>
      <c r="E36" s="29" t="n">
        <v>2</v>
      </c>
      <c r="F36" s="29"/>
      <c r="G36" s="29" t="n">
        <f aca="false">SUM(D36:F36)</f>
        <v>2</v>
      </c>
    </row>
    <row r="37" customFormat="false" ht="12.75" hidden="false" customHeight="true" outlineLevel="0" collapsed="false">
      <c r="A37" s="30" t="s">
        <v>316</v>
      </c>
      <c r="B37" s="49" t="s">
        <v>647</v>
      </c>
      <c r="C37" s="30" t="s">
        <v>91</v>
      </c>
      <c r="D37" s="72"/>
      <c r="E37" s="29" t="n">
        <v>2</v>
      </c>
      <c r="F37" s="29"/>
      <c r="G37" s="29" t="n">
        <f aca="false">SUM(D37:F37)</f>
        <v>2</v>
      </c>
    </row>
    <row r="38" customFormat="false" ht="12.75" hidden="false" customHeight="true" outlineLevel="0" collapsed="false">
      <c r="A38" s="30" t="s">
        <v>652</v>
      </c>
      <c r="B38" s="49" t="s">
        <v>647</v>
      </c>
      <c r="C38" s="30" t="s">
        <v>138</v>
      </c>
      <c r="D38" s="72"/>
      <c r="E38" s="29" t="n">
        <v>1</v>
      </c>
      <c r="F38" s="29"/>
      <c r="G38" s="29" t="n">
        <f aca="false">SUM(D38:F38)</f>
        <v>1</v>
      </c>
    </row>
    <row r="39" customFormat="false" ht="12.75" hidden="false" customHeight="true" outlineLevel="0" collapsed="false">
      <c r="A39" s="48" t="s">
        <v>312</v>
      </c>
      <c r="B39" s="49" t="s">
        <v>647</v>
      </c>
      <c r="C39" s="48" t="s">
        <v>238</v>
      </c>
      <c r="D39" s="72" t="n">
        <v>1</v>
      </c>
      <c r="E39" s="29"/>
      <c r="F39" s="29"/>
      <c r="G39" s="29" t="n">
        <f aca="false">SUM(D39:F39)</f>
        <v>1</v>
      </c>
    </row>
    <row r="40" customFormat="false" ht="12.75" hidden="false" customHeight="true" outlineLevel="0" collapsed="false">
      <c r="A40" s="30" t="s">
        <v>653</v>
      </c>
      <c r="B40" s="49" t="s">
        <v>647</v>
      </c>
      <c r="C40" s="30" t="s">
        <v>163</v>
      </c>
      <c r="D40" s="72"/>
      <c r="E40" s="29" t="n">
        <v>1</v>
      </c>
      <c r="F40" s="29"/>
      <c r="G40" s="29" t="n">
        <f aca="false">SUM(D40:F40)</f>
        <v>1</v>
      </c>
    </row>
    <row r="41" customFormat="false" ht="12.75" hidden="false" customHeight="true" outlineLevel="0" collapsed="false">
      <c r="A41" s="30"/>
      <c r="B41" s="49"/>
      <c r="C41" s="30"/>
      <c r="D41" s="72"/>
      <c r="E41" s="29"/>
      <c r="F41" s="29"/>
      <c r="G41" s="29"/>
    </row>
    <row r="42" customFormat="false" ht="12.75" hidden="false" customHeight="true" outlineLevel="0" collapsed="false">
      <c r="A42" s="48"/>
      <c r="B42" s="49"/>
      <c r="C42" s="73" t="s">
        <v>654</v>
      </c>
      <c r="D42" s="72"/>
      <c r="E42" s="29"/>
      <c r="F42" s="29"/>
      <c r="G42" s="29"/>
    </row>
    <row r="43" customFormat="false" ht="12.75" hidden="false" customHeight="true" outlineLevel="0" collapsed="false">
      <c r="A43" s="48" t="s">
        <v>307</v>
      </c>
      <c r="B43" s="49" t="s">
        <v>655</v>
      </c>
      <c r="C43" s="48" t="s">
        <v>309</v>
      </c>
      <c r="D43" s="72" t="n">
        <v>10</v>
      </c>
      <c r="E43" s="29" t="n">
        <v>10</v>
      </c>
      <c r="F43" s="29"/>
      <c r="G43" s="29" t="n">
        <f aca="false">SUM(D43:F43)</f>
        <v>20</v>
      </c>
    </row>
    <row r="44" customFormat="false" ht="12.75" hidden="false" customHeight="true" outlineLevel="0" collapsed="false">
      <c r="A44" s="48" t="s">
        <v>310</v>
      </c>
      <c r="B44" s="49" t="s">
        <v>655</v>
      </c>
      <c r="C44" s="48" t="s">
        <v>311</v>
      </c>
      <c r="D44" s="72" t="n">
        <v>9</v>
      </c>
      <c r="E44" s="29" t="n">
        <v>10</v>
      </c>
      <c r="F44" s="29"/>
      <c r="G44" s="29" t="n">
        <f aca="false">SUM(D44:F44)</f>
        <v>19</v>
      </c>
    </row>
    <row r="45" customFormat="false" ht="12.75" hidden="false" customHeight="true" outlineLevel="0" collapsed="false">
      <c r="A45" s="48" t="s">
        <v>327</v>
      </c>
      <c r="B45" s="49" t="s">
        <v>655</v>
      </c>
      <c r="C45" s="48" t="s">
        <v>202</v>
      </c>
      <c r="D45" s="72" t="n">
        <v>7</v>
      </c>
      <c r="E45" s="29" t="n">
        <v>9</v>
      </c>
      <c r="F45" s="29"/>
      <c r="G45" s="29" t="n">
        <f aca="false">SUM(D45:F45)</f>
        <v>16</v>
      </c>
    </row>
    <row r="46" customFormat="false" ht="12.75" hidden="false" customHeight="true" outlineLevel="0" collapsed="false">
      <c r="A46" s="48" t="s">
        <v>320</v>
      </c>
      <c r="B46" s="49" t="s">
        <v>655</v>
      </c>
      <c r="C46" s="48" t="s">
        <v>202</v>
      </c>
      <c r="D46" s="72" t="n">
        <v>8</v>
      </c>
      <c r="E46" s="29" t="n">
        <v>7</v>
      </c>
      <c r="F46" s="29"/>
      <c r="G46" s="29" t="n">
        <f aca="false">SUM(D46:F46)</f>
        <v>15</v>
      </c>
    </row>
    <row r="47" customFormat="false" ht="12.75" hidden="false" customHeight="true" outlineLevel="0" collapsed="false">
      <c r="A47" s="48" t="s">
        <v>332</v>
      </c>
      <c r="B47" s="49" t="s">
        <v>655</v>
      </c>
      <c r="C47" s="48" t="s">
        <v>94</v>
      </c>
      <c r="D47" s="72" t="n">
        <v>6</v>
      </c>
      <c r="E47" s="29" t="n">
        <v>7</v>
      </c>
      <c r="F47" s="29"/>
      <c r="G47" s="29" t="n">
        <f aca="false">SUM(D47:F47)</f>
        <v>13</v>
      </c>
    </row>
    <row r="48" customFormat="false" ht="12.75" hidden="false" customHeight="true" outlineLevel="0" collapsed="false">
      <c r="A48" s="48" t="s">
        <v>334</v>
      </c>
      <c r="B48" s="49" t="s">
        <v>655</v>
      </c>
      <c r="C48" s="48" t="s">
        <v>202</v>
      </c>
      <c r="D48" s="72" t="n">
        <v>5</v>
      </c>
      <c r="E48" s="29" t="n">
        <v>6</v>
      </c>
      <c r="F48" s="29"/>
      <c r="G48" s="29" t="n">
        <f aca="false">SUM(D48:F48)</f>
        <v>11</v>
      </c>
    </row>
    <row r="49" customFormat="false" ht="12.75" hidden="false" customHeight="true" outlineLevel="0" collapsed="false">
      <c r="A49" s="30" t="s">
        <v>656</v>
      </c>
      <c r="B49" s="49" t="s">
        <v>655</v>
      </c>
      <c r="C49" s="30" t="s">
        <v>266</v>
      </c>
      <c r="D49" s="72"/>
      <c r="E49" s="29" t="n">
        <v>9</v>
      </c>
      <c r="F49" s="29"/>
      <c r="G49" s="29" t="n">
        <f aca="false">SUM(D49:F49)</f>
        <v>9</v>
      </c>
    </row>
    <row r="50" customFormat="false" ht="12.75" hidden="false" customHeight="true" outlineLevel="0" collapsed="false">
      <c r="A50" s="48" t="s">
        <v>338</v>
      </c>
      <c r="B50" s="49" t="s">
        <v>655</v>
      </c>
      <c r="C50" s="48" t="s">
        <v>94</v>
      </c>
      <c r="D50" s="72" t="n">
        <v>3</v>
      </c>
      <c r="E50" s="29" t="n">
        <v>5</v>
      </c>
      <c r="F50" s="29"/>
      <c r="G50" s="29" t="n">
        <f aca="false">SUM(D50:F50)</f>
        <v>8</v>
      </c>
    </row>
    <row r="51" customFormat="false" ht="12.75" hidden="false" customHeight="true" outlineLevel="0" collapsed="false">
      <c r="A51" s="48" t="s">
        <v>339</v>
      </c>
      <c r="B51" s="49" t="s">
        <v>655</v>
      </c>
      <c r="C51" s="48" t="s">
        <v>143</v>
      </c>
      <c r="D51" s="72" t="n">
        <v>2</v>
      </c>
      <c r="E51" s="29" t="n">
        <v>6</v>
      </c>
      <c r="F51" s="29"/>
      <c r="G51" s="29" t="n">
        <f aca="false">SUM(D51:F51)</f>
        <v>8</v>
      </c>
    </row>
    <row r="52" customFormat="false" ht="12.75" hidden="false" customHeight="true" outlineLevel="0" collapsed="false">
      <c r="A52" s="30" t="s">
        <v>657</v>
      </c>
      <c r="B52" s="49" t="s">
        <v>655</v>
      </c>
      <c r="C52" s="30" t="s">
        <v>143</v>
      </c>
      <c r="D52" s="72"/>
      <c r="E52" s="29" t="n">
        <v>8</v>
      </c>
      <c r="F52" s="29"/>
      <c r="G52" s="29" t="n">
        <f aca="false">SUM(D52:F52)</f>
        <v>8</v>
      </c>
    </row>
    <row r="53" customFormat="false" ht="12.75" hidden="false" customHeight="true" outlineLevel="0" collapsed="false">
      <c r="A53" s="30" t="s">
        <v>658</v>
      </c>
      <c r="B53" s="49" t="s">
        <v>655</v>
      </c>
      <c r="C53" s="30" t="s">
        <v>659</v>
      </c>
      <c r="D53" s="72"/>
      <c r="E53" s="29" t="n">
        <v>8</v>
      </c>
      <c r="F53" s="29"/>
      <c r="G53" s="29" t="n">
        <f aca="false">SUM(D53:F53)</f>
        <v>8</v>
      </c>
    </row>
    <row r="54" customFormat="false" ht="12.75" hidden="false" customHeight="true" outlineLevel="0" collapsed="false">
      <c r="A54" s="48" t="s">
        <v>342</v>
      </c>
      <c r="B54" s="49" t="s">
        <v>655</v>
      </c>
      <c r="C54" s="48" t="s">
        <v>136</v>
      </c>
      <c r="D54" s="72" t="n">
        <v>1</v>
      </c>
      <c r="E54" s="29" t="n">
        <v>4</v>
      </c>
      <c r="F54" s="29"/>
      <c r="G54" s="29" t="n">
        <f aca="false">SUM(D54:F54)</f>
        <v>5</v>
      </c>
    </row>
    <row r="55" customFormat="false" ht="12.75" hidden="false" customHeight="true" outlineLevel="0" collapsed="false">
      <c r="A55" s="30" t="s">
        <v>343</v>
      </c>
      <c r="B55" s="49" t="s">
        <v>655</v>
      </c>
      <c r="C55" s="30" t="s">
        <v>119</v>
      </c>
      <c r="D55" s="72"/>
      <c r="E55" s="29" t="n">
        <v>5</v>
      </c>
      <c r="F55" s="29"/>
      <c r="G55" s="29" t="n">
        <f aca="false">SUM(D55:F55)</f>
        <v>5</v>
      </c>
    </row>
    <row r="56" customFormat="false" ht="12.75" hidden="false" customHeight="true" outlineLevel="0" collapsed="false">
      <c r="A56" s="30" t="s">
        <v>660</v>
      </c>
      <c r="B56" s="49" t="s">
        <v>655</v>
      </c>
      <c r="C56" s="30" t="s">
        <v>238</v>
      </c>
      <c r="D56" s="72"/>
      <c r="E56" s="29" t="n">
        <v>4</v>
      </c>
      <c r="F56" s="29"/>
      <c r="G56" s="29" t="n">
        <f aca="false">SUM(D56:F56)</f>
        <v>4</v>
      </c>
    </row>
    <row r="57" customFormat="false" ht="12.75" hidden="false" customHeight="true" outlineLevel="0" collapsed="false">
      <c r="A57" s="48" t="s">
        <v>335</v>
      </c>
      <c r="B57" s="49" t="s">
        <v>655</v>
      </c>
      <c r="C57" s="48" t="s">
        <v>337</v>
      </c>
      <c r="D57" s="72" t="n">
        <v>4</v>
      </c>
      <c r="E57" s="29"/>
      <c r="F57" s="29"/>
      <c r="G57" s="29" t="n">
        <f aca="false">SUM(D57:F57)</f>
        <v>4</v>
      </c>
    </row>
    <row r="58" customFormat="false" ht="12.75" hidden="false" customHeight="true" outlineLevel="0" collapsed="false">
      <c r="A58" s="30" t="s">
        <v>661</v>
      </c>
      <c r="B58" s="49" t="s">
        <v>655</v>
      </c>
      <c r="C58" s="30" t="s">
        <v>121</v>
      </c>
      <c r="D58" s="72"/>
      <c r="E58" s="29" t="n">
        <v>3</v>
      </c>
      <c r="F58" s="29"/>
      <c r="G58" s="29" t="n">
        <f aca="false">SUM(D58:F58)</f>
        <v>3</v>
      </c>
    </row>
    <row r="59" customFormat="false" ht="12.75" hidden="false" customHeight="true" outlineLevel="0" collapsed="false">
      <c r="A59" s="30" t="s">
        <v>662</v>
      </c>
      <c r="B59" s="49" t="s">
        <v>655</v>
      </c>
      <c r="C59" s="30" t="s">
        <v>202</v>
      </c>
      <c r="D59" s="72"/>
      <c r="E59" s="29" t="n">
        <v>2</v>
      </c>
      <c r="F59" s="29"/>
      <c r="G59" s="29" t="n">
        <f aca="false">SUM(D59:F59)</f>
        <v>2</v>
      </c>
    </row>
    <row r="60" customFormat="false" ht="12.75" hidden="false" customHeight="true" outlineLevel="0" collapsed="false">
      <c r="A60" s="30" t="s">
        <v>663</v>
      </c>
      <c r="B60" s="49" t="s">
        <v>655</v>
      </c>
      <c r="C60" s="30" t="s">
        <v>481</v>
      </c>
      <c r="D60" s="72"/>
      <c r="E60" s="29" t="n">
        <v>1</v>
      </c>
      <c r="F60" s="29"/>
      <c r="G60" s="29" t="n">
        <f aca="false">SUM(D60:F60)</f>
        <v>1</v>
      </c>
    </row>
    <row r="61" customFormat="false" ht="12.75" hidden="false" customHeight="true" outlineLevel="0" collapsed="false">
      <c r="A61" s="30"/>
      <c r="B61" s="49"/>
      <c r="C61" s="30"/>
      <c r="D61" s="72"/>
      <c r="E61" s="29"/>
      <c r="F61" s="29"/>
      <c r="G61" s="29"/>
    </row>
    <row r="62" customFormat="false" ht="12.75" hidden="false" customHeight="true" outlineLevel="0" collapsed="false">
      <c r="A62" s="29"/>
      <c r="B62" s="29"/>
      <c r="C62" s="74" t="s">
        <v>664</v>
      </c>
      <c r="D62" s="29"/>
      <c r="E62" s="29"/>
      <c r="F62" s="29"/>
      <c r="G62" s="29"/>
    </row>
    <row r="63" customFormat="false" ht="12.75" hidden="false" customHeight="true" outlineLevel="0" collapsed="false">
      <c r="A63" s="48" t="s">
        <v>346</v>
      </c>
      <c r="B63" s="49" t="s">
        <v>636</v>
      </c>
      <c r="C63" s="48" t="s">
        <v>324</v>
      </c>
      <c r="D63" s="72" t="n">
        <v>10</v>
      </c>
      <c r="E63" s="29" t="n">
        <v>10</v>
      </c>
      <c r="F63" s="29"/>
      <c r="G63" s="29" t="n">
        <f aca="false">SUM(D63:F63)</f>
        <v>20</v>
      </c>
    </row>
    <row r="64" customFormat="false" ht="12.75" hidden="false" customHeight="true" outlineLevel="0" collapsed="false">
      <c r="A64" s="48" t="s">
        <v>351</v>
      </c>
      <c r="B64" s="49" t="s">
        <v>636</v>
      </c>
      <c r="C64" s="48" t="s">
        <v>238</v>
      </c>
      <c r="D64" s="72" t="n">
        <v>8</v>
      </c>
      <c r="E64" s="29" t="n">
        <v>9</v>
      </c>
      <c r="F64" s="29"/>
      <c r="G64" s="29" t="n">
        <f aca="false">SUM(D64:F64)</f>
        <v>17</v>
      </c>
    </row>
    <row r="65" customFormat="false" ht="12.75" hidden="false" customHeight="true" outlineLevel="0" collapsed="false">
      <c r="A65" s="48" t="s">
        <v>353</v>
      </c>
      <c r="B65" s="49" t="s">
        <v>636</v>
      </c>
      <c r="C65" s="48" t="s">
        <v>156</v>
      </c>
      <c r="D65" s="72" t="n">
        <v>7</v>
      </c>
      <c r="E65" s="29" t="n">
        <v>10</v>
      </c>
      <c r="F65" s="29"/>
      <c r="G65" s="29" t="n">
        <f aca="false">SUM(D65:F65)</f>
        <v>17</v>
      </c>
    </row>
    <row r="66" customFormat="false" ht="12.75" hidden="false" customHeight="true" outlineLevel="0" collapsed="false">
      <c r="A66" s="48" t="s">
        <v>354</v>
      </c>
      <c r="B66" s="49" t="s">
        <v>636</v>
      </c>
      <c r="C66" s="48" t="s">
        <v>101</v>
      </c>
      <c r="D66" s="72" t="n">
        <v>6</v>
      </c>
      <c r="E66" s="29" t="n">
        <v>8</v>
      </c>
      <c r="F66" s="29"/>
      <c r="G66" s="29" t="n">
        <f aca="false">SUM(D66:F66)</f>
        <v>14</v>
      </c>
    </row>
    <row r="67" customFormat="false" ht="12.75" hidden="false" customHeight="true" outlineLevel="0" collapsed="false">
      <c r="A67" s="48" t="s">
        <v>359</v>
      </c>
      <c r="B67" s="49" t="s">
        <v>636</v>
      </c>
      <c r="C67" s="48" t="s">
        <v>143</v>
      </c>
      <c r="D67" s="72" t="n">
        <v>5</v>
      </c>
      <c r="E67" s="29" t="n">
        <v>9</v>
      </c>
      <c r="F67" s="29"/>
      <c r="G67" s="29" t="n">
        <f aca="false">SUM(D67:F67)</f>
        <v>14</v>
      </c>
    </row>
    <row r="68" customFormat="false" ht="12.75" hidden="false" customHeight="true" outlineLevel="0" collapsed="false">
      <c r="A68" s="48" t="s">
        <v>350</v>
      </c>
      <c r="B68" s="49" t="s">
        <v>636</v>
      </c>
      <c r="C68" s="48" t="s">
        <v>238</v>
      </c>
      <c r="D68" s="72" t="n">
        <v>9</v>
      </c>
      <c r="E68" s="29"/>
      <c r="F68" s="29"/>
      <c r="G68" s="29" t="n">
        <f aca="false">SUM(D68:F68)</f>
        <v>9</v>
      </c>
    </row>
    <row r="69" customFormat="false" ht="12.75" hidden="false" customHeight="true" outlineLevel="0" collapsed="false">
      <c r="A69" s="48"/>
      <c r="B69" s="49"/>
      <c r="C69" s="48"/>
      <c r="D69" s="72"/>
      <c r="E69" s="29"/>
      <c r="F69" s="29"/>
      <c r="G69" s="29"/>
    </row>
    <row r="70" customFormat="false" ht="12.75" hidden="false" customHeight="true" outlineLevel="0" collapsed="false">
      <c r="A70" s="48"/>
      <c r="B70" s="49"/>
      <c r="C70" s="74" t="s">
        <v>665</v>
      </c>
      <c r="D70" s="72"/>
      <c r="E70" s="29"/>
      <c r="F70" s="29"/>
      <c r="G70" s="29"/>
    </row>
    <row r="71" customFormat="false" ht="12.75" hidden="false" customHeight="true" outlineLevel="0" collapsed="false">
      <c r="A71" s="48" t="s">
        <v>348</v>
      </c>
      <c r="B71" s="49" t="s">
        <v>647</v>
      </c>
      <c r="C71" s="48" t="s">
        <v>138</v>
      </c>
      <c r="D71" s="72" t="n">
        <v>10</v>
      </c>
      <c r="E71" s="29" t="n">
        <v>10</v>
      </c>
      <c r="F71" s="29"/>
      <c r="G71" s="29" t="n">
        <f aca="false">SUM(D71:F71)</f>
        <v>20</v>
      </c>
    </row>
    <row r="72" customFormat="false" ht="12.75" hidden="false" customHeight="true" outlineLevel="0" collapsed="false">
      <c r="A72" s="48" t="s">
        <v>355</v>
      </c>
      <c r="B72" s="49" t="s">
        <v>647</v>
      </c>
      <c r="C72" s="48" t="s">
        <v>138</v>
      </c>
      <c r="D72" s="72" t="n">
        <v>9</v>
      </c>
      <c r="E72" s="29" t="n">
        <v>9</v>
      </c>
      <c r="F72" s="29"/>
      <c r="G72" s="29" t="n">
        <f aca="false">SUM(D72:F72)</f>
        <v>18</v>
      </c>
    </row>
    <row r="73" customFormat="false" ht="12.75" hidden="false" customHeight="true" outlineLevel="0" collapsed="false">
      <c r="A73" s="48" t="s">
        <v>360</v>
      </c>
      <c r="B73" s="49" t="s">
        <v>647</v>
      </c>
      <c r="C73" s="48" t="s">
        <v>136</v>
      </c>
      <c r="D73" s="72" t="n">
        <v>6</v>
      </c>
      <c r="E73" s="29" t="n">
        <v>10</v>
      </c>
      <c r="F73" s="29"/>
      <c r="G73" s="29" t="n">
        <f aca="false">SUM(D73:F73)</f>
        <v>16</v>
      </c>
    </row>
    <row r="74" customFormat="false" ht="12.75" hidden="false" customHeight="true" outlineLevel="0" collapsed="false">
      <c r="A74" s="48" t="s">
        <v>358</v>
      </c>
      <c r="B74" s="49" t="s">
        <v>647</v>
      </c>
      <c r="C74" s="48" t="s">
        <v>103</v>
      </c>
      <c r="D74" s="72" t="n">
        <v>7</v>
      </c>
      <c r="E74" s="29" t="n">
        <v>8</v>
      </c>
      <c r="F74" s="29"/>
      <c r="G74" s="29" t="n">
        <f aca="false">SUM(D74:F74)</f>
        <v>15</v>
      </c>
    </row>
    <row r="75" customFormat="false" ht="12.75" hidden="false" customHeight="true" outlineLevel="0" collapsed="false">
      <c r="A75" s="48" t="s">
        <v>361</v>
      </c>
      <c r="B75" s="49" t="s">
        <v>647</v>
      </c>
      <c r="C75" s="48" t="s">
        <v>143</v>
      </c>
      <c r="D75" s="72" t="n">
        <v>5</v>
      </c>
      <c r="E75" s="29" t="n">
        <v>7</v>
      </c>
      <c r="F75" s="29"/>
      <c r="G75" s="29" t="n">
        <f aca="false">SUM(D75:F75)</f>
        <v>12</v>
      </c>
    </row>
    <row r="76" customFormat="false" ht="12.75" hidden="false" customHeight="true" outlineLevel="0" collapsed="false">
      <c r="A76" s="48" t="s">
        <v>363</v>
      </c>
      <c r="B76" s="49" t="s">
        <v>647</v>
      </c>
      <c r="C76" s="48" t="s">
        <v>119</v>
      </c>
      <c r="D76" s="72" t="n">
        <v>3</v>
      </c>
      <c r="E76" s="29" t="n">
        <v>6</v>
      </c>
      <c r="F76" s="29"/>
      <c r="G76" s="29" t="n">
        <f aca="false">SUM(D76:F76)</f>
        <v>9</v>
      </c>
    </row>
    <row r="77" customFormat="false" ht="12.75" hidden="false" customHeight="true" outlineLevel="0" collapsed="false">
      <c r="A77" s="48" t="s">
        <v>357</v>
      </c>
      <c r="B77" s="49" t="s">
        <v>647</v>
      </c>
      <c r="C77" s="48" t="s">
        <v>311</v>
      </c>
      <c r="D77" s="72" t="n">
        <v>8</v>
      </c>
      <c r="E77" s="29"/>
      <c r="F77" s="29"/>
      <c r="G77" s="29" t="n">
        <f aca="false">SUM(D77:F77)</f>
        <v>8</v>
      </c>
    </row>
    <row r="78" customFormat="false" ht="12.75" hidden="false" customHeight="true" outlineLevel="0" collapsed="false">
      <c r="A78" s="48" t="s">
        <v>366</v>
      </c>
      <c r="B78" s="49" t="s">
        <v>647</v>
      </c>
      <c r="C78" s="48" t="s">
        <v>238</v>
      </c>
      <c r="D78" s="72" t="n">
        <v>2</v>
      </c>
      <c r="E78" s="29" t="n">
        <v>5</v>
      </c>
      <c r="F78" s="29"/>
      <c r="G78" s="29" t="n">
        <f aca="false">SUM(D78:F78)</f>
        <v>7</v>
      </c>
    </row>
    <row r="79" customFormat="false" ht="12.75" hidden="false" customHeight="true" outlineLevel="0" collapsed="false">
      <c r="A79" s="48" t="s">
        <v>362</v>
      </c>
      <c r="B79" s="49" t="s">
        <v>647</v>
      </c>
      <c r="C79" s="48" t="s">
        <v>238</v>
      </c>
      <c r="D79" s="72" t="n">
        <v>4</v>
      </c>
      <c r="E79" s="29"/>
      <c r="F79" s="29"/>
      <c r="G79" s="29" t="n">
        <f aca="false">SUM(D79:F79)</f>
        <v>4</v>
      </c>
    </row>
    <row r="80" customFormat="false" ht="12.75" hidden="false" customHeight="true" outlineLevel="0" collapsed="false">
      <c r="A80" s="48"/>
      <c r="B80" s="49"/>
      <c r="C80" s="48"/>
      <c r="D80" s="72"/>
      <c r="E80" s="29"/>
      <c r="F80" s="29"/>
      <c r="G80" s="29"/>
    </row>
    <row r="81" customFormat="false" ht="12.75" hidden="false" customHeight="true" outlineLevel="0" collapsed="false">
      <c r="A81" s="48"/>
      <c r="B81" s="49"/>
      <c r="C81" s="74" t="s">
        <v>666</v>
      </c>
      <c r="D81" s="72"/>
      <c r="E81" s="29"/>
      <c r="F81" s="29"/>
      <c r="G81" s="29"/>
    </row>
    <row r="82" customFormat="false" ht="12.75" hidden="false" customHeight="true" outlineLevel="0" collapsed="false">
      <c r="A82" s="48" t="s">
        <v>364</v>
      </c>
      <c r="B82" s="49" t="s">
        <v>655</v>
      </c>
      <c r="C82" s="48" t="s">
        <v>166</v>
      </c>
      <c r="D82" s="72" t="n">
        <v>10</v>
      </c>
      <c r="E82" s="29" t="n">
        <v>10</v>
      </c>
      <c r="F82" s="29"/>
      <c r="G82" s="29" t="n">
        <f aca="false">SUM(D82:F82)</f>
        <v>20</v>
      </c>
    </row>
    <row r="83" customFormat="false" ht="12.75" hidden="false" customHeight="false" outlineLevel="0" collapsed="false">
      <c r="A83" s="29" t="s">
        <v>667</v>
      </c>
      <c r="B83" s="49" t="s">
        <v>655</v>
      </c>
      <c r="C83" s="29" t="s">
        <v>101</v>
      </c>
      <c r="D83" s="29"/>
      <c r="E83" s="29" t="n">
        <v>10</v>
      </c>
      <c r="F83" s="29"/>
      <c r="G83" s="29" t="n">
        <f aca="false">SUM(D83:F83)</f>
        <v>10</v>
      </c>
    </row>
    <row r="84" customFormat="false" ht="12.75" hidden="false" customHeight="false" outlineLevel="0" collapsed="false">
      <c r="A84" s="29" t="s">
        <v>668</v>
      </c>
      <c r="B84" s="49" t="s">
        <v>655</v>
      </c>
      <c r="C84" s="29" t="s">
        <v>669</v>
      </c>
      <c r="D84" s="29"/>
      <c r="E84" s="29" t="n">
        <v>9</v>
      </c>
      <c r="F84" s="29"/>
      <c r="G84" s="29" t="n">
        <f aca="false">SUM(D84:F84)</f>
        <v>9</v>
      </c>
    </row>
    <row r="85" customFormat="false" ht="12.75" hidden="false" customHeight="false" outlineLevel="0" collapsed="false">
      <c r="A85" s="29" t="s">
        <v>670</v>
      </c>
      <c r="B85" s="49" t="s">
        <v>655</v>
      </c>
      <c r="C85" s="29" t="s">
        <v>481</v>
      </c>
      <c r="D85" s="29"/>
      <c r="E85" s="29" t="n">
        <v>8</v>
      </c>
      <c r="F85" s="29"/>
      <c r="G85" s="29" t="n">
        <f aca="false">SUM(D85:F85)</f>
        <v>8</v>
      </c>
    </row>
    <row r="8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9-07-29T15:56:26Z</cp:lastPrinted>
  <dcterms:modified xsi:type="dcterms:W3CDTF">2009-07-29T15:59:06Z</dcterms:modified>
  <cp:revision>0</cp:revision>
  <dc:subject/>
  <dc:title/>
</cp:coreProperties>
</file>