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26">
  <si>
    <t xml:space="preserve">ARCO </t>
  </si>
  <si>
    <t xml:space="preserve">VILLALAGARINA</t>
  </si>
  <si>
    <t xml:space="preserve">VILA AGNEDO</t>
  </si>
  <si>
    <t xml:space="preserve">SOCIETA'</t>
  </si>
  <si>
    <t xml:space="preserve">EF</t>
  </si>
  <si>
    <t xml:space="preserve">EM</t>
  </si>
  <si>
    <t xml:space="preserve">RE</t>
  </si>
  <si>
    <t xml:space="preserve">RM</t>
  </si>
  <si>
    <t xml:space="preserve">CE</t>
  </si>
  <si>
    <t xml:space="preserve">CM</t>
  </si>
  <si>
    <t xml:space="preserve">TOTALE</t>
  </si>
  <si>
    <t xml:space="preserve">TOTALI RIGA</t>
  </si>
  <si>
    <t xml:space="preserve">Trento</t>
  </si>
  <si>
    <t xml:space="preserve">Clarina</t>
  </si>
  <si>
    <t xml:space="preserve">Cruss</t>
  </si>
  <si>
    <t xml:space="preserve">Quercia</t>
  </si>
  <si>
    <t xml:space="preserve">Valsugana</t>
  </si>
  <si>
    <t xml:space="preserve">Cles</t>
  </si>
  <si>
    <t xml:space="preserve">Alto Garda</t>
  </si>
  <si>
    <t xml:space="preserve">Rotaliana</t>
  </si>
  <si>
    <t xml:space="preserve">Cermis</t>
  </si>
  <si>
    <t xml:space="preserve">Villazzano</t>
  </si>
  <si>
    <t xml:space="preserve">Trilacum</t>
  </si>
  <si>
    <t xml:space="preserve">CRUS</t>
  </si>
  <si>
    <t xml:space="preserve">CONDINO</t>
  </si>
  <si>
    <t xml:space="preserve">MAR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7" min="2" style="0" width="4.14"/>
    <col collapsed="false" customWidth="true" hidden="false" outlineLevel="0" max="8" min="8" style="0" width="7"/>
    <col collapsed="false" customWidth="true" hidden="false" outlineLevel="0" max="11" min="9" style="0" width="4.14"/>
    <col collapsed="false" customWidth="true" hidden="false" outlineLevel="0" max="12" min="12" style="0" width="3.86"/>
    <col collapsed="false" customWidth="true" hidden="false" outlineLevel="0" max="13" min="13" style="0" width="4.14"/>
    <col collapsed="false" customWidth="true" hidden="false" outlineLevel="0" max="14" min="14" style="0" width="3.86"/>
    <col collapsed="false" customWidth="true" hidden="false" outlineLevel="0" max="15" min="15" style="0" width="6.57"/>
    <col collapsed="false" customWidth="true" hidden="false" outlineLevel="0" max="20" min="16" style="0" width="4.14"/>
    <col collapsed="false" customWidth="true" hidden="false" outlineLevel="0" max="21" min="21" style="0" width="4"/>
    <col collapsed="false" customWidth="true" hidden="false" outlineLevel="0" max="22" min="22" style="0" width="6.43"/>
    <col collapsed="false" customWidth="true" hidden="false" outlineLevel="0" max="23" min="23" style="0" width="11.5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I1" s="1" t="s">
        <v>1</v>
      </c>
      <c r="J1" s="1"/>
      <c r="K1" s="1"/>
      <c r="L1" s="1"/>
      <c r="M1" s="1"/>
      <c r="N1" s="1"/>
      <c r="P1" s="1" t="s">
        <v>2</v>
      </c>
      <c r="Q1" s="1"/>
      <c r="R1" s="1"/>
      <c r="S1" s="1"/>
      <c r="T1" s="1"/>
      <c r="U1" s="1"/>
    </row>
    <row r="2" customFormat="false" ht="15" hidden="false" customHeight="false" outlineLevel="0" collapsed="false">
      <c r="A2" s="2" t="s">
        <v>3</v>
      </c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4" t="s">
        <v>10</v>
      </c>
      <c r="I2" s="3" t="s">
        <v>4</v>
      </c>
      <c r="J2" s="3" t="s">
        <v>5</v>
      </c>
      <c r="K2" s="3" t="s">
        <v>6</v>
      </c>
      <c r="L2" s="3" t="s">
        <v>7</v>
      </c>
      <c r="M2" s="3" t="s">
        <v>8</v>
      </c>
      <c r="N2" s="3" t="s">
        <v>9</v>
      </c>
      <c r="O2" s="4" t="s">
        <v>10</v>
      </c>
      <c r="P2" s="3" t="s">
        <v>4</v>
      </c>
      <c r="Q2" s="3" t="s">
        <v>5</v>
      </c>
      <c r="R2" s="3" t="s">
        <v>6</v>
      </c>
      <c r="S2" s="3" t="s">
        <v>7</v>
      </c>
      <c r="T2" s="3" t="s">
        <v>8</v>
      </c>
      <c r="U2" s="3" t="s">
        <v>9</v>
      </c>
      <c r="V2" s="4" t="s">
        <v>10</v>
      </c>
      <c r="W2" s="3" t="s">
        <v>11</v>
      </c>
    </row>
    <row r="3" customFormat="false" ht="15" hidden="false" customHeight="false" outlineLevel="0" collapsed="false">
      <c r="A3" s="0" t="s">
        <v>12</v>
      </c>
      <c r="B3" s="0" t="n">
        <v>74</v>
      </c>
      <c r="C3" s="0" t="n">
        <v>78</v>
      </c>
      <c r="D3" s="0" t="n">
        <v>93</v>
      </c>
      <c r="E3" s="0" t="n">
        <v>37</v>
      </c>
      <c r="F3" s="0" t="n">
        <v>75</v>
      </c>
      <c r="G3" s="0" t="n">
        <v>84</v>
      </c>
      <c r="H3" s="5" t="n">
        <f aca="false">B3+C3+D3+E3+F3+G3</f>
        <v>441</v>
      </c>
      <c r="I3" s="0" t="n">
        <v>0</v>
      </c>
      <c r="J3" s="0" t="n">
        <v>0</v>
      </c>
      <c r="K3" s="0" t="n">
        <v>59</v>
      </c>
      <c r="L3" s="0" t="n">
        <v>94</v>
      </c>
      <c r="M3" s="0" t="n">
        <v>86</v>
      </c>
      <c r="N3" s="0" t="n">
        <v>88</v>
      </c>
      <c r="O3" s="5" t="n">
        <f aca="false">I3+J3+K3+L3+M3+N3</f>
        <v>327</v>
      </c>
      <c r="V3" s="5" t="n">
        <f aca="false">P3+Q3+R3+S3+T3+U3</f>
        <v>0</v>
      </c>
      <c r="W3" s="0" t="n">
        <f aca="false">H3+O3+V3</f>
        <v>768</v>
      </c>
    </row>
    <row r="4" customFormat="false" ht="15" hidden="false" customHeight="false" outlineLevel="0" collapsed="false">
      <c r="A4" s="0" t="s">
        <v>13</v>
      </c>
      <c r="D4" s="0" t="n">
        <v>57</v>
      </c>
      <c r="H4" s="5" t="n">
        <f aca="false">B4+C4+D4+E4+F4+G4</f>
        <v>57</v>
      </c>
      <c r="I4" s="0" t="n">
        <v>0</v>
      </c>
      <c r="J4" s="0" t="n">
        <v>0</v>
      </c>
      <c r="K4" s="0" t="n">
        <v>80</v>
      </c>
      <c r="L4" s="0" t="n">
        <v>0</v>
      </c>
      <c r="M4" s="0" t="n">
        <v>0</v>
      </c>
      <c r="N4" s="0" t="n">
        <v>0</v>
      </c>
      <c r="O4" s="5" t="n">
        <f aca="false">I4+J4+K4+L4+M4+N4</f>
        <v>80</v>
      </c>
      <c r="V4" s="5" t="n">
        <f aca="false">P4+Q4+R4+S4+T4+U4</f>
        <v>0</v>
      </c>
      <c r="W4" s="0" t="n">
        <f aca="false">H4+O4+V4</f>
        <v>137</v>
      </c>
    </row>
    <row r="5" customFormat="false" ht="15" hidden="false" customHeight="false" outlineLevel="0" collapsed="false">
      <c r="A5" s="0" t="s">
        <v>14</v>
      </c>
      <c r="B5" s="0" t="n">
        <v>14</v>
      </c>
      <c r="C5" s="0" t="n">
        <v>9</v>
      </c>
      <c r="D5" s="0" t="n">
        <v>46</v>
      </c>
      <c r="E5" s="0" t="n">
        <v>17</v>
      </c>
      <c r="F5" s="0" t="n">
        <v>29</v>
      </c>
      <c r="G5" s="0" t="n">
        <v>15</v>
      </c>
      <c r="H5" s="5" t="n">
        <f aca="false">B5+C5+D5+E5+F5+G5</f>
        <v>130</v>
      </c>
      <c r="I5" s="0" t="n">
        <v>0</v>
      </c>
      <c r="J5" s="0" t="n">
        <v>0</v>
      </c>
      <c r="K5" s="0" t="n">
        <v>80</v>
      </c>
      <c r="L5" s="0" t="n">
        <v>15</v>
      </c>
      <c r="M5" s="0" t="n">
        <v>29</v>
      </c>
      <c r="N5" s="0" t="n">
        <v>9</v>
      </c>
      <c r="O5" s="5" t="n">
        <f aca="false">I5+J5+K5+L5+M5+N5</f>
        <v>133</v>
      </c>
      <c r="V5" s="5" t="n">
        <f aca="false">P5+Q5+R5+S5+T5+U5</f>
        <v>0</v>
      </c>
      <c r="W5" s="0" t="n">
        <f aca="false">H5+O5+V5</f>
        <v>263</v>
      </c>
    </row>
    <row r="6" customFormat="false" ht="15" hidden="false" customHeight="false" outlineLevel="0" collapsed="false">
      <c r="A6" s="0" t="s">
        <v>15</v>
      </c>
      <c r="C6" s="0" t="n">
        <v>28</v>
      </c>
      <c r="E6" s="0" t="n">
        <v>2</v>
      </c>
      <c r="F6" s="0" t="n">
        <v>58</v>
      </c>
      <c r="G6" s="0" t="n">
        <v>20</v>
      </c>
      <c r="H6" s="5" t="n">
        <f aca="false">B6+C6+D6+E6+F6+G6</f>
        <v>108</v>
      </c>
      <c r="I6" s="0" t="n">
        <v>0</v>
      </c>
      <c r="J6" s="0" t="n">
        <v>0</v>
      </c>
      <c r="K6" s="0" t="n">
        <v>58</v>
      </c>
      <c r="L6" s="0" t="n">
        <v>59</v>
      </c>
      <c r="M6" s="0" t="n">
        <v>86</v>
      </c>
      <c r="N6" s="0" t="n">
        <v>10</v>
      </c>
      <c r="O6" s="5" t="n">
        <f aca="false">I6+J6+K6+L6+M6+N6</f>
        <v>213</v>
      </c>
      <c r="V6" s="5" t="n">
        <f aca="false">P6+Q6+R6+S6+T6+U6</f>
        <v>0</v>
      </c>
      <c r="W6" s="0" t="n">
        <f aca="false">H6+O6+V6</f>
        <v>321</v>
      </c>
    </row>
    <row r="7" customFormat="false" ht="15" hidden="false" customHeight="false" outlineLevel="0" collapsed="false">
      <c r="A7" s="0" t="s">
        <v>16</v>
      </c>
      <c r="D7" s="0" t="n">
        <v>28</v>
      </c>
      <c r="E7" s="0" t="n">
        <v>36</v>
      </c>
      <c r="F7" s="0" t="n">
        <v>9</v>
      </c>
      <c r="G7" s="0" t="n">
        <v>46</v>
      </c>
      <c r="H7" s="5" t="n">
        <f aca="false">B7+C7+D7+E7+F7+G7</f>
        <v>119</v>
      </c>
      <c r="I7" s="0" t="n">
        <v>0</v>
      </c>
      <c r="J7" s="0" t="n">
        <v>0</v>
      </c>
      <c r="K7" s="0" t="n">
        <v>43</v>
      </c>
      <c r="L7" s="0" t="n">
        <v>69</v>
      </c>
      <c r="M7" s="0" t="n">
        <v>28</v>
      </c>
      <c r="N7" s="0" t="n">
        <v>109</v>
      </c>
      <c r="O7" s="5" t="n">
        <f aca="false">I7+J7+K7+L7+M7+N7</f>
        <v>249</v>
      </c>
      <c r="V7" s="5" t="n">
        <f aca="false">P7+Q7+R7+S7+T7+U7</f>
        <v>0</v>
      </c>
      <c r="W7" s="0" t="n">
        <f aca="false">H7+O7+V7</f>
        <v>368</v>
      </c>
    </row>
    <row r="8" customFormat="false" ht="15" hidden="false" customHeight="false" outlineLevel="0" collapsed="false">
      <c r="A8" s="0" t="s">
        <v>17</v>
      </c>
      <c r="B8" s="0" t="n">
        <v>30</v>
      </c>
      <c r="D8" s="0" t="n">
        <v>57</v>
      </c>
      <c r="E8" s="0" t="n">
        <v>33</v>
      </c>
      <c r="F8" s="0" t="n">
        <v>54</v>
      </c>
      <c r="G8" s="0" t="n">
        <v>61</v>
      </c>
      <c r="H8" s="5" t="n">
        <f aca="false">B8+C8+D8+E8+F8+G8</f>
        <v>235</v>
      </c>
      <c r="I8" s="0" t="n">
        <v>0</v>
      </c>
      <c r="J8" s="0" t="n">
        <v>0</v>
      </c>
      <c r="K8" s="0" t="n">
        <v>52</v>
      </c>
      <c r="L8" s="0" t="n">
        <v>13</v>
      </c>
      <c r="M8" s="0" t="n">
        <v>36</v>
      </c>
      <c r="N8" s="0" t="n">
        <v>85</v>
      </c>
      <c r="O8" s="5" t="n">
        <f aca="false">I8+J8+K8+L8+M8+N8</f>
        <v>186</v>
      </c>
      <c r="V8" s="5" t="n">
        <f aca="false">P8+Q8+R8+S8+T8+U8</f>
        <v>0</v>
      </c>
      <c r="W8" s="0" t="n">
        <f aca="false">H8+O8+V8</f>
        <v>421</v>
      </c>
    </row>
    <row r="9" customFormat="false" ht="15" hidden="false" customHeight="false" outlineLevel="0" collapsed="false">
      <c r="A9" s="0" t="s">
        <v>18</v>
      </c>
      <c r="B9" s="0" t="n">
        <v>45</v>
      </c>
      <c r="C9" s="0" t="n">
        <v>131</v>
      </c>
      <c r="D9" s="0" t="n">
        <v>22</v>
      </c>
      <c r="E9" s="0" t="n">
        <v>16</v>
      </c>
      <c r="F9" s="0" t="n">
        <v>21</v>
      </c>
      <c r="G9" s="0" t="n">
        <v>77</v>
      </c>
      <c r="H9" s="5" t="n">
        <f aca="false">B9+C9+D9+E9+F9+G9</f>
        <v>312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5" t="n">
        <f aca="false">I9+J9+K9+L9+M9+N9</f>
        <v>0</v>
      </c>
      <c r="V9" s="5" t="n">
        <f aca="false">P9+Q9+R9+S9+T9+U9</f>
        <v>0</v>
      </c>
      <c r="W9" s="0" t="n">
        <f aca="false">H9+O9+V9</f>
        <v>312</v>
      </c>
    </row>
    <row r="10" customFormat="false" ht="15" hidden="false" customHeight="false" outlineLevel="0" collapsed="false">
      <c r="A10" s="0" t="s">
        <v>19</v>
      </c>
      <c r="C10" s="0" t="n">
        <v>30</v>
      </c>
      <c r="E10" s="0" t="n">
        <v>4</v>
      </c>
      <c r="F10" s="0" t="n">
        <v>16</v>
      </c>
      <c r="G10" s="0" t="n">
        <v>14</v>
      </c>
      <c r="H10" s="5" t="n">
        <f aca="false">B10+C10+D10+E10+F10+G10</f>
        <v>64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5" t="n">
        <f aca="false">I10+J10+K10+L10+M10+N10</f>
        <v>0</v>
      </c>
      <c r="V10" s="5" t="n">
        <f aca="false">P10+Q10+R10+S10+T10+U10</f>
        <v>0</v>
      </c>
      <c r="W10" s="0" t="n">
        <f aca="false">H10+O10+V10</f>
        <v>64</v>
      </c>
    </row>
    <row r="11" customFormat="false" ht="15" hidden="false" customHeight="false" outlineLevel="0" collapsed="false">
      <c r="A11" s="0" t="s">
        <v>20</v>
      </c>
      <c r="B11" s="0" t="n">
        <v>72</v>
      </c>
      <c r="C11" s="0" t="n">
        <v>26</v>
      </c>
      <c r="E11" s="0" t="n">
        <v>20</v>
      </c>
      <c r="G11" s="0" t="n">
        <v>34</v>
      </c>
      <c r="H11" s="5" t="n">
        <f aca="false">B11+C11+D11+E11+F11+G11</f>
        <v>152</v>
      </c>
      <c r="I11" s="0" t="n">
        <v>0</v>
      </c>
      <c r="J11" s="0" t="n">
        <v>0</v>
      </c>
      <c r="K11" s="0" t="n">
        <v>0</v>
      </c>
      <c r="L11" s="0" t="n">
        <v>21</v>
      </c>
      <c r="M11" s="0" t="n">
        <v>0</v>
      </c>
      <c r="N11" s="0" t="n">
        <v>27</v>
      </c>
      <c r="O11" s="5" t="n">
        <f aca="false">I11+J11+K11+L11+M11+N11</f>
        <v>48</v>
      </c>
      <c r="V11" s="5" t="n">
        <f aca="false">P11+Q11+R11+S11+T11+U11</f>
        <v>0</v>
      </c>
      <c r="W11" s="0" t="n">
        <f aca="false">H11+O11+V11</f>
        <v>200</v>
      </c>
    </row>
    <row r="12" customFormat="false" ht="15" hidden="false" customHeight="false" outlineLevel="0" collapsed="false">
      <c r="A12" s="0" t="s">
        <v>21</v>
      </c>
      <c r="B12" s="0" t="n">
        <v>24</v>
      </c>
      <c r="D12" s="0" t="n">
        <v>17</v>
      </c>
      <c r="E12" s="0" t="n">
        <v>57</v>
      </c>
      <c r="H12" s="5" t="n">
        <f aca="false">B12+C12+D12+E12+F12+G12</f>
        <v>98</v>
      </c>
      <c r="I12" s="0" t="n">
        <v>0</v>
      </c>
      <c r="J12" s="0" t="n">
        <v>0</v>
      </c>
      <c r="K12" s="0" t="n">
        <v>17</v>
      </c>
      <c r="L12" s="0" t="n">
        <v>88</v>
      </c>
      <c r="M12" s="0" t="n">
        <v>0</v>
      </c>
      <c r="N12" s="0" t="n">
        <v>0</v>
      </c>
      <c r="O12" s="5" t="n">
        <f aca="false">I12+J12+K12+L12+M12+N12</f>
        <v>105</v>
      </c>
      <c r="V12" s="5" t="n">
        <f aca="false">P12+Q12+R12+S12+T12+U12</f>
        <v>0</v>
      </c>
      <c r="W12" s="0" t="n">
        <f aca="false">H12+O12+V12</f>
        <v>203</v>
      </c>
    </row>
    <row r="13" customFormat="false" ht="15" hidden="false" customHeight="false" outlineLevel="0" collapsed="false">
      <c r="A13" s="0" t="s">
        <v>22</v>
      </c>
      <c r="B13" s="0" t="n">
        <v>120</v>
      </c>
      <c r="C13" s="0" t="n">
        <v>46</v>
      </c>
      <c r="D13" s="0" t="n">
        <v>46</v>
      </c>
      <c r="E13" s="0" t="n">
        <v>51</v>
      </c>
      <c r="F13" s="0" t="n">
        <v>62</v>
      </c>
      <c r="G13" s="0" t="n">
        <v>32</v>
      </c>
      <c r="H13" s="5" t="n">
        <f aca="false">B13+C13+D13+E13+F13+G13</f>
        <v>357</v>
      </c>
      <c r="I13" s="0" t="n">
        <v>0</v>
      </c>
      <c r="J13" s="0" t="n">
        <v>0</v>
      </c>
      <c r="K13" s="0" t="n">
        <v>73</v>
      </c>
      <c r="L13" s="0" t="n">
        <v>41</v>
      </c>
      <c r="M13" s="0" t="n">
        <v>40</v>
      </c>
      <c r="N13" s="0" t="n">
        <v>17</v>
      </c>
      <c r="O13" s="5" t="n">
        <f aca="false">I13+J13+K13+L13+M13+N13</f>
        <v>171</v>
      </c>
      <c r="V13" s="5" t="n">
        <f aca="false">P13+Q13+R13+S13+T13+U13</f>
        <v>0</v>
      </c>
      <c r="W13" s="0" t="n">
        <f aca="false">H13+O13+V13</f>
        <v>528</v>
      </c>
    </row>
    <row r="16" customFormat="false" ht="15" hidden="false" customHeight="false" outlineLevel="0" collapsed="false">
      <c r="B16" s="1" t="s">
        <v>23</v>
      </c>
      <c r="C16" s="1"/>
      <c r="D16" s="1"/>
      <c r="E16" s="1"/>
      <c r="F16" s="1"/>
      <c r="G16" s="1"/>
      <c r="I16" s="1" t="s">
        <v>24</v>
      </c>
      <c r="J16" s="1"/>
      <c r="K16" s="1"/>
      <c r="L16" s="1"/>
      <c r="M16" s="1"/>
      <c r="N16" s="1"/>
      <c r="P16" s="1" t="s">
        <v>25</v>
      </c>
      <c r="Q16" s="1"/>
      <c r="R16" s="1"/>
      <c r="S16" s="1"/>
      <c r="T16" s="1"/>
      <c r="U16" s="1"/>
    </row>
    <row r="17" customFormat="false" ht="15" hidden="false" customHeight="false" outlineLevel="0" collapsed="false">
      <c r="A17" s="2" t="s">
        <v>3</v>
      </c>
      <c r="B17" s="3" t="s">
        <v>4</v>
      </c>
      <c r="C17" s="3" t="s">
        <v>5</v>
      </c>
      <c r="D17" s="3" t="s">
        <v>6</v>
      </c>
      <c r="E17" s="3" t="s">
        <v>7</v>
      </c>
      <c r="F17" s="3" t="s">
        <v>8</v>
      </c>
      <c r="G17" s="3" t="s">
        <v>9</v>
      </c>
      <c r="H17" s="4" t="s">
        <v>10</v>
      </c>
      <c r="I17" s="3" t="s">
        <v>4</v>
      </c>
      <c r="J17" s="3" t="s">
        <v>5</v>
      </c>
      <c r="K17" s="3" t="s">
        <v>6</v>
      </c>
      <c r="L17" s="3" t="s">
        <v>7</v>
      </c>
      <c r="M17" s="3" t="s">
        <v>8</v>
      </c>
      <c r="N17" s="3" t="s">
        <v>9</v>
      </c>
      <c r="O17" s="4" t="s">
        <v>10</v>
      </c>
      <c r="P17" s="3" t="s">
        <v>4</v>
      </c>
      <c r="Q17" s="3" t="s">
        <v>5</v>
      </c>
      <c r="R17" s="3" t="s">
        <v>6</v>
      </c>
      <c r="S17" s="3" t="s">
        <v>7</v>
      </c>
      <c r="T17" s="3" t="s">
        <v>8</v>
      </c>
      <c r="U17" s="3" t="s">
        <v>9</v>
      </c>
      <c r="V17" s="4" t="s">
        <v>10</v>
      </c>
      <c r="W17" s="3" t="s">
        <v>11</v>
      </c>
    </row>
    <row r="18" customFormat="false" ht="15" hidden="false" customHeight="false" outlineLevel="0" collapsed="false">
      <c r="A18" s="0" t="s">
        <v>12</v>
      </c>
      <c r="H18" s="5" t="n">
        <f aca="false">B18+C18+D18+E18+F18+G18</f>
        <v>0</v>
      </c>
      <c r="O18" s="5" t="n">
        <f aca="false">I18+J18+K18+L18+M18+N18</f>
        <v>0</v>
      </c>
      <c r="V18" s="5" t="n">
        <f aca="false">P18+Q18+R18+S18+T18+U18</f>
        <v>0</v>
      </c>
      <c r="W18" s="0" t="n">
        <f aca="false">H3+O3+V3+H18+O18+V18</f>
        <v>768</v>
      </c>
    </row>
    <row r="19" customFormat="false" ht="15" hidden="false" customHeight="false" outlineLevel="0" collapsed="false">
      <c r="A19" s="0" t="s">
        <v>13</v>
      </c>
      <c r="H19" s="5" t="n">
        <f aca="false">B19+C19+D19+E19+F19+G19</f>
        <v>0</v>
      </c>
      <c r="O19" s="5" t="n">
        <f aca="false">I19+J19+K19+L19+M19+N19</f>
        <v>0</v>
      </c>
      <c r="V19" s="5" t="n">
        <f aca="false">P19+Q19+R19+S19+T19+U19</f>
        <v>0</v>
      </c>
      <c r="W19" s="0" t="n">
        <f aca="false">H4+O4+V4+H19+O19+V19</f>
        <v>137</v>
      </c>
    </row>
    <row r="20" customFormat="false" ht="15" hidden="false" customHeight="false" outlineLevel="0" collapsed="false">
      <c r="A20" s="0" t="s">
        <v>14</v>
      </c>
      <c r="H20" s="5" t="n">
        <f aca="false">B20+C20+D20+E20+F20+G20</f>
        <v>0</v>
      </c>
      <c r="O20" s="5" t="n">
        <f aca="false">I20+J20+K20+L20+M20+N20</f>
        <v>0</v>
      </c>
      <c r="V20" s="5" t="n">
        <f aca="false">P20+Q20+R20+S20+T20+U20</f>
        <v>0</v>
      </c>
      <c r="W20" s="0" t="n">
        <f aca="false">H5+O5+V5+H20+O20+V20</f>
        <v>263</v>
      </c>
    </row>
    <row r="21" customFormat="false" ht="15" hidden="false" customHeight="false" outlineLevel="0" collapsed="false">
      <c r="A21" s="0" t="s">
        <v>15</v>
      </c>
      <c r="H21" s="5" t="n">
        <f aca="false">B21+C21+D21+E21+F21+G21</f>
        <v>0</v>
      </c>
      <c r="O21" s="5" t="n">
        <f aca="false">I21+J21+K21+L21+M21+N21</f>
        <v>0</v>
      </c>
      <c r="V21" s="5" t="n">
        <f aca="false">P21+Q21+R21+S21+T21+U21</f>
        <v>0</v>
      </c>
      <c r="W21" s="0" t="n">
        <f aca="false">H6+O6+V6+H21+O21+V21</f>
        <v>321</v>
      </c>
    </row>
    <row r="22" customFormat="false" ht="15" hidden="false" customHeight="false" outlineLevel="0" collapsed="false">
      <c r="A22" s="0" t="s">
        <v>16</v>
      </c>
      <c r="H22" s="5" t="n">
        <f aca="false">B22+C22+D22+E22+F22+G22</f>
        <v>0</v>
      </c>
      <c r="O22" s="5" t="n">
        <f aca="false">I22+J22+K22+L22+M22+N22</f>
        <v>0</v>
      </c>
      <c r="V22" s="5" t="n">
        <f aca="false">P22+Q22+R22+S22+T22+U22</f>
        <v>0</v>
      </c>
      <c r="W22" s="0" t="n">
        <f aca="false">H7+O7+V7+H22+O22+V22</f>
        <v>368</v>
      </c>
    </row>
    <row r="23" customFormat="false" ht="15" hidden="false" customHeight="false" outlineLevel="0" collapsed="false">
      <c r="A23" s="0" t="s">
        <v>17</v>
      </c>
      <c r="H23" s="5" t="n">
        <f aca="false">B23+C23+D23+E23+F23+G23</f>
        <v>0</v>
      </c>
      <c r="O23" s="5" t="n">
        <f aca="false">I23+J23+K23+L23+M23+N23</f>
        <v>0</v>
      </c>
      <c r="V23" s="5" t="n">
        <f aca="false">P23+Q23+R23+S23+T23+U23</f>
        <v>0</v>
      </c>
      <c r="W23" s="0" t="n">
        <f aca="false">H8+O8+V8+H23+O23+V23</f>
        <v>421</v>
      </c>
    </row>
    <row r="24" customFormat="false" ht="15" hidden="false" customHeight="false" outlineLevel="0" collapsed="false">
      <c r="A24" s="0" t="s">
        <v>18</v>
      </c>
      <c r="H24" s="5" t="n">
        <f aca="false">B24+C24+D24+E24+F24+G24</f>
        <v>0</v>
      </c>
      <c r="O24" s="5" t="n">
        <f aca="false">I24+J24+K24+L24+M24+N24</f>
        <v>0</v>
      </c>
      <c r="V24" s="5" t="n">
        <f aca="false">P24+Q24+R24+S24+T24+U24</f>
        <v>0</v>
      </c>
      <c r="W24" s="0" t="n">
        <f aca="false">H9+O9+V9+H24+O24+V24</f>
        <v>312</v>
      </c>
    </row>
    <row r="25" customFormat="false" ht="15" hidden="false" customHeight="false" outlineLevel="0" collapsed="false">
      <c r="A25" s="0" t="s">
        <v>19</v>
      </c>
      <c r="H25" s="5" t="n">
        <f aca="false">B25+C25+D25+E25+F25+G25</f>
        <v>0</v>
      </c>
      <c r="O25" s="5" t="n">
        <f aca="false">I25+J25+K25+L25+M25+N25</f>
        <v>0</v>
      </c>
      <c r="V25" s="5" t="n">
        <f aca="false">P25+Q25+R25+S25+T25+U25</f>
        <v>0</v>
      </c>
      <c r="W25" s="0" t="n">
        <f aca="false">H10+O10+V10+H25+O25+V25</f>
        <v>64</v>
      </c>
    </row>
    <row r="26" customFormat="false" ht="15" hidden="false" customHeight="false" outlineLevel="0" collapsed="false">
      <c r="A26" s="0" t="s">
        <v>20</v>
      </c>
      <c r="H26" s="5" t="n">
        <f aca="false">B26+C26+D26+E26+F26+G26</f>
        <v>0</v>
      </c>
      <c r="O26" s="5" t="n">
        <f aca="false">I26+J26+K26+L26+M26+N26</f>
        <v>0</v>
      </c>
      <c r="V26" s="5" t="n">
        <f aca="false">P26+Q26+R26+S26+T26+U26</f>
        <v>0</v>
      </c>
      <c r="W26" s="0" t="n">
        <f aca="false">H11+O11+V11+H26+O26+V26</f>
        <v>200</v>
      </c>
    </row>
    <row r="27" customFormat="false" ht="15" hidden="false" customHeight="false" outlineLevel="0" collapsed="false">
      <c r="A27" s="0" t="s">
        <v>21</v>
      </c>
      <c r="H27" s="5" t="n">
        <f aca="false">B27+C27+D27+E27+F27+G27</f>
        <v>0</v>
      </c>
      <c r="O27" s="5" t="n">
        <f aca="false">I27+J27+K27+L27+M27+N27</f>
        <v>0</v>
      </c>
      <c r="V27" s="5" t="n">
        <f aca="false">P27+Q27+R27+S27+T27+U27</f>
        <v>0</v>
      </c>
      <c r="W27" s="0" t="n">
        <f aca="false">H12+O12+V12+H27+O27+V27</f>
        <v>203</v>
      </c>
    </row>
    <row r="28" customFormat="false" ht="15" hidden="false" customHeight="false" outlineLevel="0" collapsed="false">
      <c r="A28" s="0" t="s">
        <v>22</v>
      </c>
      <c r="H28" s="5" t="n">
        <f aca="false">B28+C28+D28+E28+F28+G28</f>
        <v>0</v>
      </c>
      <c r="O28" s="5" t="n">
        <f aca="false">I28+J28+K28+L28+M28+N28</f>
        <v>0</v>
      </c>
      <c r="V28" s="5" t="n">
        <f aca="false">P28+Q28+R28+S28+T28+U28</f>
        <v>0</v>
      </c>
      <c r="W28" s="0" t="n">
        <f aca="false">H13+O13+V13+H28+O28+V28</f>
        <v>528</v>
      </c>
    </row>
  </sheetData>
  <mergeCells count="6">
    <mergeCell ref="B1:G1"/>
    <mergeCell ref="I1:N1"/>
    <mergeCell ref="P1:U1"/>
    <mergeCell ref="B16:G16"/>
    <mergeCell ref="I16:N16"/>
    <mergeCell ref="P16:U16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1-01-16T22:5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