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agazze" sheetId="1" state="visible" r:id="rId2"/>
    <sheet name="Ragazzi" sheetId="2" state="visible" r:id="rId3"/>
    <sheet name="Cadette" sheetId="3" state="visible" r:id="rId4"/>
    <sheet name="Cadetti" sheetId="4" state="visible" r:id="rId5"/>
    <sheet name="Allievi Donne" sheetId="5" state="visible" r:id="rId6"/>
    <sheet name="Allievi Uomin" sheetId="6" state="visible" r:id="rId7"/>
    <sheet name="Junior Donne" sheetId="7" state="visible" r:id="rId8"/>
    <sheet name="Junior Uomini" sheetId="8" state="visible" r:id="rId9"/>
    <sheet name="Senior Donne" sheetId="9" state="visible" r:id="rId10"/>
    <sheet name="Senior Uomini" sheetId="10" state="visible" r:id="rId11"/>
    <sheet name="SF40" sheetId="11" state="visible" r:id="rId12"/>
    <sheet name="SM40" sheetId="12" state="visible" r:id="rId13"/>
    <sheet name="SF50" sheetId="13" state="visible" r:id="rId14"/>
    <sheet name="SM50" sheetId="14" state="visible" r:id="rId15"/>
    <sheet name="Foglio1" sheetId="15" state="visible" r:id="rId16"/>
  </sheets>
  <definedNames>
    <definedName function="false" hidden="true" localSheetId="4" name="_xlnm._FilterDatabase" vbProcedure="false">'Allievi Donne'!$B$1:$J$42</definedName>
    <definedName function="false" hidden="true" localSheetId="5" name="_xlnm._FilterDatabase" vbProcedure="false">'Allievi Uomin'!$B$1:$J$74</definedName>
    <definedName function="false" hidden="true" localSheetId="2" name="_xlnm._FilterDatabase" vbProcedure="false">Cadette!$B$1:$I$114</definedName>
    <definedName function="false" hidden="true" localSheetId="3" name="_xlnm._FilterDatabase" vbProcedure="false">Cadetti!$B$1:$I$110</definedName>
    <definedName function="false" hidden="true" localSheetId="14" name="_xlnm._FilterDatabase" vbProcedure="false">Foglio1!$A$2:$G$90</definedName>
    <definedName function="false" hidden="true" localSheetId="6" name="_xlnm._FilterDatabase" vbProcedure="false">'Junior Donne'!$B$1:$J$16</definedName>
    <definedName function="false" hidden="true" localSheetId="7" name="_xlnm._FilterDatabase" vbProcedure="false">'Junior Uomini'!$B$1:$J$58</definedName>
    <definedName function="false" hidden="true" localSheetId="0" name="_xlnm._FilterDatabase" vbProcedure="false">Ragazze!$B$1:$I$98</definedName>
    <definedName function="false" hidden="true" localSheetId="1" name="_xlnm._FilterDatabase" vbProcedure="false">Ragazzi!$B$1:$I$51</definedName>
    <definedName function="false" hidden="true" localSheetId="8" name="_xlnm._FilterDatabase" vbProcedure="false">'Senior Donne'!$B$1:$J$69</definedName>
    <definedName function="false" hidden="true" localSheetId="9" name="_xlnm._FilterDatabase" vbProcedure="false">'Senior Uomini'!$B$1:$J$114</definedName>
    <definedName function="false" hidden="true" localSheetId="10" name="_xlnm._FilterDatabase" vbProcedure="false">SF40!$A$1:$J$19</definedName>
    <definedName function="false" hidden="true" localSheetId="12" name="_xlnm._FilterDatabase" vbProcedure="false">SF50!$A$1:$J$5</definedName>
    <definedName function="false" hidden="true" localSheetId="11" name="_xlnm._FilterDatabase" vbProcedure="false">SM40!$B$1:$J$34</definedName>
    <definedName function="false" hidden="true" localSheetId="13" name="_xlnm._FilterDatabase" vbProcedure="false">SM50!$B$1:$J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9" uniqueCount="752">
  <si>
    <t xml:space="preserve">CL</t>
  </si>
  <si>
    <t xml:space="preserve">Atleta</t>
  </si>
  <si>
    <t xml:space="preserve">Anno</t>
  </si>
  <si>
    <t xml:space="preserve">Cat</t>
  </si>
  <si>
    <t xml:space="preserve">Società</t>
  </si>
  <si>
    <t xml:space="preserve">Tot</t>
  </si>
  <si>
    <t xml:space="preserve">FERRI Isabella</t>
  </si>
  <si>
    <t xml:space="preserve">RF</t>
  </si>
  <si>
    <t xml:space="preserve">RM057 FIAMME GIALLE G. SIMONI</t>
  </si>
  <si>
    <t xml:space="preserve">FORNAI Elettra</t>
  </si>
  <si>
    <t xml:space="preserve">MARKART Laura</t>
  </si>
  <si>
    <t xml:space="preserve">BZ013 ASV STERZING VOLKSBANK</t>
  </si>
  <si>
    <t xml:space="preserve">SOMMADOSSI Maria Vittor</t>
  </si>
  <si>
    <t xml:space="preserve">TN524 G.S. TRILACUM</t>
  </si>
  <si>
    <t xml:space="preserve">MARKART Nora</t>
  </si>
  <si>
    <t xml:space="preserve">FISCHER Pia</t>
  </si>
  <si>
    <t xml:space="preserve">BZ068 S.G EISACKTAL RAIFFEISEN ASV</t>
  </si>
  <si>
    <t xml:space="preserve">CIMADOM Giulia</t>
  </si>
  <si>
    <t xml:space="preserve">SAARDI Aya</t>
  </si>
  <si>
    <t xml:space="preserve">TN500 ATLETICA VALLE DI CEMBRA</t>
  </si>
  <si>
    <t xml:space="preserve">FRANCESCHINI Francesca</t>
  </si>
  <si>
    <t xml:space="preserve">CANZIANI Giorgia</t>
  </si>
  <si>
    <t xml:space="preserve">BS198 ASD ATL. VILLANUOVA '70</t>
  </si>
  <si>
    <t xml:space="preserve">PARISI Elisa</t>
  </si>
  <si>
    <t xml:space="preserve">TN135 ATLETICA ALTO GARDA E LEDRO</t>
  </si>
  <si>
    <t xml:space="preserve">HAIAT Dounia</t>
  </si>
  <si>
    <t xml:space="preserve">OBERHOFER Marion</t>
  </si>
  <si>
    <t xml:space="preserve">PISON Caterina</t>
  </si>
  <si>
    <t xml:space="preserve">BL008 GS LA PIAVE 2000</t>
  </si>
  <si>
    <t xml:space="preserve">MERIGHI Gloria</t>
  </si>
  <si>
    <t xml:space="preserve">ZUCCHELLI Giulia</t>
  </si>
  <si>
    <t xml:space="preserve">TAMBURINI Fanny</t>
  </si>
  <si>
    <t xml:space="preserve">TN109 U.S. QUERCIA TRENTINGRANA</t>
  </si>
  <si>
    <t xml:space="preserve">BERTOLOTTI Sofia</t>
  </si>
  <si>
    <t xml:space="preserve">VONKLAUSNER Viktoria</t>
  </si>
  <si>
    <t xml:space="preserve">BAIS Sara</t>
  </si>
  <si>
    <t xml:space="preserve">TN509 ATLETICA TEAM LOPPIO</t>
  </si>
  <si>
    <t xml:space="preserve">PAVONI Stella</t>
  </si>
  <si>
    <t xml:space="preserve">VR761 ATL. INSIEME VERONA</t>
  </si>
  <si>
    <t xml:space="preserve">SALCHER Emma</t>
  </si>
  <si>
    <t xml:space="preserve">COSTA Letizia</t>
  </si>
  <si>
    <t xml:space="preserve">COSI Alessandra</t>
  </si>
  <si>
    <t xml:space="preserve">RM050 S.S. LAZIO ATLETICA LEGGERA</t>
  </si>
  <si>
    <t xml:space="preserve">DORFMANN Valentina</t>
  </si>
  <si>
    <t xml:space="preserve">PIZZATO Sofia</t>
  </si>
  <si>
    <t xml:space="preserve">TN517 ATL. VILLAZZANO</t>
  </si>
  <si>
    <t xml:space="preserve">RONCHER Morgana</t>
  </si>
  <si>
    <t xml:space="preserve">UEBEREGGER Lea</t>
  </si>
  <si>
    <t xml:space="preserve">ZARA Benedetta</t>
  </si>
  <si>
    <t xml:space="preserve">BL009 ATHLETIC CLUB FIREX BELLUNO</t>
  </si>
  <si>
    <t xml:space="preserve">SCHIAVO Anna</t>
  </si>
  <si>
    <t xml:space="preserve">DEMETZ Sofia</t>
  </si>
  <si>
    <t xml:space="preserve">BZ050 ATLETICA GHERDEINA RAIFFEISEN</t>
  </si>
  <si>
    <t xml:space="preserve">HELMER Nana Cavella</t>
  </si>
  <si>
    <t xml:space="preserve">DN001 DANSK ATLETIK FORBUND</t>
  </si>
  <si>
    <t xml:space="preserve">GIRARDI Lucia</t>
  </si>
  <si>
    <t xml:space="preserve">TOSO Matilde</t>
  </si>
  <si>
    <t xml:space="preserve">VE470 VENEZIA RUNNERS ATL.MURANO</t>
  </si>
  <si>
    <t xml:space="preserve">SMERGHETTO Sanja</t>
  </si>
  <si>
    <t xml:space="preserve">PAOLAZZI Giorgia</t>
  </si>
  <si>
    <t xml:space="preserve">FONTANELLA Arianna</t>
  </si>
  <si>
    <t xml:space="preserve">BL011 BELLUNOATLETICA M.G.B.</t>
  </si>
  <si>
    <t xml:space="preserve">TONOLLI Giulia</t>
  </si>
  <si>
    <t xml:space="preserve">ANSELMI Sara</t>
  </si>
  <si>
    <t xml:space="preserve">BG248 ATL. ESTRADA</t>
  </si>
  <si>
    <t xml:space="preserve">PRANOVI Federica</t>
  </si>
  <si>
    <t xml:space="preserve">VE473 ATLETICA RIVIERA DEL BRENTA</t>
  </si>
  <si>
    <t xml:space="preserve">GOTTARDI Anna</t>
  </si>
  <si>
    <t xml:space="preserve">BERTAGNOLLI Debora</t>
  </si>
  <si>
    <t xml:space="preserve">PALLAVER Michela</t>
  </si>
  <si>
    <t xml:space="preserve">TN102 ATL. VALLI DI NON E SOLE</t>
  </si>
  <si>
    <t xml:space="preserve">TORRESANI Anna</t>
  </si>
  <si>
    <t xml:space="preserve">CAPPELLETTI Laura</t>
  </si>
  <si>
    <t xml:space="preserve">RUZZETTA Rossella</t>
  </si>
  <si>
    <t xml:space="preserve">DORFMANN Victoria</t>
  </si>
  <si>
    <t xml:space="preserve">DURAZZANO Rebecca</t>
  </si>
  <si>
    <t xml:space="preserve">LUCCHI Camilla</t>
  </si>
  <si>
    <t xml:space="preserve">TN101 ATLETICA TRENTO</t>
  </si>
  <si>
    <t xml:space="preserve">PEDROTTI Valentina</t>
  </si>
  <si>
    <t xml:space="preserve">TN131 LAGARINA CRUS TEAM</t>
  </si>
  <si>
    <t xml:space="preserve">COPILOV Daniela</t>
  </si>
  <si>
    <t xml:space="preserve">TORRESANI Sofia</t>
  </si>
  <si>
    <t xml:space="preserve">MATASSONI Giulia</t>
  </si>
  <si>
    <t xml:space="preserve">ZAMPIERI Irene</t>
  </si>
  <si>
    <t xml:space="preserve">BENEDETTI Amelia</t>
  </si>
  <si>
    <t xml:space="preserve">ANDRETTI Aurora</t>
  </si>
  <si>
    <t xml:space="preserve">POZZIO Anna</t>
  </si>
  <si>
    <t xml:space="preserve">ODORIZZI Martina</t>
  </si>
  <si>
    <t xml:space="preserve">TORRESANI Lavinia Marta</t>
  </si>
  <si>
    <t xml:space="preserve">BERNARDI Stefania</t>
  </si>
  <si>
    <t xml:space="preserve">MILANI Federico</t>
  </si>
  <si>
    <t xml:space="preserve">RM</t>
  </si>
  <si>
    <t xml:space="preserve">CAMPIDELLI Gianluca</t>
  </si>
  <si>
    <t xml:space="preserve">TN501 ATLETICA TIONE</t>
  </si>
  <si>
    <t xml:space="preserve">MILZANI Pietro</t>
  </si>
  <si>
    <t xml:space="preserve">ANTOLINI Mario</t>
  </si>
  <si>
    <t xml:space="preserve">HOXHA Daniel</t>
  </si>
  <si>
    <t xml:space="preserve">DA ROLD Christian</t>
  </si>
  <si>
    <t xml:space="preserve">TOCCHET Mattia</t>
  </si>
  <si>
    <t xml:space="preserve">TV409 VITTORIO ATLETICA</t>
  </si>
  <si>
    <t xml:space="preserve">BAZZANI Matteo</t>
  </si>
  <si>
    <t xml:space="preserve">TN119 S.A. VALCHIESE</t>
  </si>
  <si>
    <t xml:space="preserve">SARTORI Tommaso</t>
  </si>
  <si>
    <t xml:space="preserve">ENI Pietro</t>
  </si>
  <si>
    <t xml:space="preserve">BORTOLI Tommaso</t>
  </si>
  <si>
    <t xml:space="preserve">MONTRESOR Getanhun</t>
  </si>
  <si>
    <t xml:space="preserve">DEVIGILI Mattia</t>
  </si>
  <si>
    <t xml:space="preserve">RAVANELLI Francesco</t>
  </si>
  <si>
    <t xml:space="preserve">MIMIDINOSKI Erlin</t>
  </si>
  <si>
    <t xml:space="preserve">FAITELLI Samuele</t>
  </si>
  <si>
    <t xml:space="preserve">VALMARANA Simone</t>
  </si>
  <si>
    <t xml:space="preserve">CASAL Federico</t>
  </si>
  <si>
    <t xml:space="preserve">DAMAGGIO Federico</t>
  </si>
  <si>
    <t xml:space="preserve">MICHIELETTO Francesco</t>
  </si>
  <si>
    <t xml:space="preserve">VE519 ATL. DUE TORRI SPORTING NOALE</t>
  </si>
  <si>
    <t xml:space="preserve">RIGHI Nicolo</t>
  </si>
  <si>
    <t xml:space="preserve">BALDESSARI Daniele</t>
  </si>
  <si>
    <t xml:space="preserve">BORZI Luca</t>
  </si>
  <si>
    <t xml:space="preserve">OSTI Davide</t>
  </si>
  <si>
    <t xml:space="preserve">TN562 JUNIOR SPORT AVIO</t>
  </si>
  <si>
    <t xml:space="preserve">MARRONE Damiano</t>
  </si>
  <si>
    <t xml:space="preserve">FACCHETTI Fabio</t>
  </si>
  <si>
    <t xml:space="preserve">BS196 ASS. POL.CAPRIOLESE</t>
  </si>
  <si>
    <t xml:space="preserve">GOTTARDI Sergio</t>
  </si>
  <si>
    <t xml:space="preserve">SELLEY Callum Richard</t>
  </si>
  <si>
    <t xml:space="preserve">PV155 100 TORRI &amp; VIGEVANO ATL.YOUNG</t>
  </si>
  <si>
    <t xml:space="preserve">SANDRI Andrea</t>
  </si>
  <si>
    <t xml:space="preserve">DE MARCO Massimo</t>
  </si>
  <si>
    <t xml:space="preserve">LANZINGER Hannes</t>
  </si>
  <si>
    <t xml:space="preserve">MICHELOTTI Natanaele</t>
  </si>
  <si>
    <t xml:space="preserve">TONDINI Sebastiano</t>
  </si>
  <si>
    <t xml:space="preserve">ZINGERLE David</t>
  </si>
  <si>
    <t xml:space="preserve">CARRARA Andrea</t>
  </si>
  <si>
    <t xml:space="preserve">FAVA Leonardo</t>
  </si>
  <si>
    <t xml:space="preserve">TERRINONI Sofia</t>
  </si>
  <si>
    <t xml:space="preserve">CF</t>
  </si>
  <si>
    <t xml:space="preserve">KERSCHBAUMER Lisa</t>
  </si>
  <si>
    <t xml:space="preserve">BZ019 SPORTCLUB MERANO</t>
  </si>
  <si>
    <t xml:space="preserve">MOSCA Carlotta</t>
  </si>
  <si>
    <t xml:space="preserve">LITTERA Francesca</t>
  </si>
  <si>
    <t xml:space="preserve">CA010 POL ATL SERRAMANNA</t>
  </si>
  <si>
    <t xml:space="preserve">FACCIN Emily</t>
  </si>
  <si>
    <t xml:space="preserve">VI621 POLISPORTIVA DUEVILLE</t>
  </si>
  <si>
    <t xml:space="preserve">TRETTEL Sofia</t>
  </si>
  <si>
    <t xml:space="preserve">TN113 U.S.D. CERMIS</t>
  </si>
  <si>
    <t xml:space="preserve">DEMATTE' Nancy</t>
  </si>
  <si>
    <t xml:space="preserve">CASAGRANDE Beatrice</t>
  </si>
  <si>
    <t xml:space="preserve">BERTINI Giulia</t>
  </si>
  <si>
    <t xml:space="preserve">VALENTI Linda</t>
  </si>
  <si>
    <t xml:space="preserve">DI DIO Greta</t>
  </si>
  <si>
    <t xml:space="preserve">BIZ Alice</t>
  </si>
  <si>
    <t xml:space="preserve">MORO Elena</t>
  </si>
  <si>
    <t xml:space="preserve">PASTORELLO Sara</t>
  </si>
  <si>
    <t xml:space="preserve">PD141 ATLETICA VIS ABANO</t>
  </si>
  <si>
    <t xml:space="preserve">BESO Laura</t>
  </si>
  <si>
    <t xml:space="preserve">VR762 ASD PINDEMONTE</t>
  </si>
  <si>
    <t xml:space="preserve">BALLARIN Ilaria</t>
  </si>
  <si>
    <t xml:space="preserve">VE472 LA FENICE 1923 MESTRE</t>
  </si>
  <si>
    <t xml:space="preserve">PARISI Giulia</t>
  </si>
  <si>
    <t xml:space="preserve">CHIZZALI Greta</t>
  </si>
  <si>
    <t xml:space="preserve">BOTTANELLI Lisa</t>
  </si>
  <si>
    <t xml:space="preserve">BIASIA Beatrice</t>
  </si>
  <si>
    <t xml:space="preserve">LARRABEITI ESTRADA Blan</t>
  </si>
  <si>
    <t xml:space="preserve">ASSAMIDI Hajar</t>
  </si>
  <si>
    <t xml:space="preserve">BS181 ATL. BRESCIA 1950 ISPA GROUP</t>
  </si>
  <si>
    <t xml:space="preserve">FONTANESI Elena</t>
  </si>
  <si>
    <t xml:space="preserve">RE105 G.S.SELF ATL. MONTANARI GRUZZA</t>
  </si>
  <si>
    <t xml:space="preserve">FIORESE Anna</t>
  </si>
  <si>
    <t xml:space="preserve">VI622 CSI ATL. PROVINCIA DI VICENZA</t>
  </si>
  <si>
    <t xml:space="preserve">MARCER Arianna</t>
  </si>
  <si>
    <t xml:space="preserve">MELONI Lucrezia</t>
  </si>
  <si>
    <t xml:space="preserve">DOLCI Alice</t>
  </si>
  <si>
    <t xml:space="preserve">VR784 FONDAZIONE M. BENTEGODI</t>
  </si>
  <si>
    <t xml:space="preserve">TRIO Camilla</t>
  </si>
  <si>
    <t xml:space="preserve">VR785 G.S.D. VALDALPONE DE MEGNI</t>
  </si>
  <si>
    <t xml:space="preserve">TAPPARO Claudia</t>
  </si>
  <si>
    <t xml:space="preserve">RUSSO Nicole</t>
  </si>
  <si>
    <t xml:space="preserve">ROS Gloria</t>
  </si>
  <si>
    <t xml:space="preserve">FACCHINELLI Beatrice</t>
  </si>
  <si>
    <t xml:space="preserve">DOLIANA Arianna</t>
  </si>
  <si>
    <t xml:space="preserve">FRATINI Anna</t>
  </si>
  <si>
    <t xml:space="preserve">ROSIN Alice</t>
  </si>
  <si>
    <t xml:space="preserve">SCHENARDI Valeria</t>
  </si>
  <si>
    <t xml:space="preserve">PAVAN Margherita</t>
  </si>
  <si>
    <t xml:space="preserve">SOLA Vittoria</t>
  </si>
  <si>
    <t xml:space="preserve">MO059 ATL. R.C.M. CASINALBO</t>
  </si>
  <si>
    <t xml:space="preserve">GAMBINI Giulia</t>
  </si>
  <si>
    <t xml:space="preserve">SAONCELLA Letizia</t>
  </si>
  <si>
    <t xml:space="preserve">VALMARANA Gaia</t>
  </si>
  <si>
    <t xml:space="preserve">SCHIAVO Maria</t>
  </si>
  <si>
    <t xml:space="preserve">PIN Maddalena</t>
  </si>
  <si>
    <t xml:space="preserve">SELLEY Breanna Federica</t>
  </si>
  <si>
    <t xml:space="preserve">POL Giulia</t>
  </si>
  <si>
    <t xml:space="preserve">CAMPION Elena</t>
  </si>
  <si>
    <t xml:space="preserve">TV352 ATLETICA SAN BIAGIO</t>
  </si>
  <si>
    <t xml:space="preserve">FROLLI Serena</t>
  </si>
  <si>
    <t xml:space="preserve">AN001 ATLETICA OSIMO</t>
  </si>
  <si>
    <t xml:space="preserve">BORRELLI Marianna</t>
  </si>
  <si>
    <t xml:space="preserve">COMINA Camilla</t>
  </si>
  <si>
    <t xml:space="preserve">BL004 G.S. QUANTIN ALPENPLUS</t>
  </si>
  <si>
    <t xml:space="preserve">FAVALESI Giulia</t>
  </si>
  <si>
    <t xml:space="preserve">PR077 ATLETICA PARMA SPRINT</t>
  </si>
  <si>
    <t xml:space="preserve">TORRESANI Giulia</t>
  </si>
  <si>
    <t xml:space="preserve">NARDON Lia</t>
  </si>
  <si>
    <t xml:space="preserve">TESSONI Emma</t>
  </si>
  <si>
    <t xml:space="preserve">MUCIN Margherita</t>
  </si>
  <si>
    <t xml:space="preserve">GO050 ATLETICA GORIZIA</t>
  </si>
  <si>
    <t xml:space="preserve">COMEL Sara</t>
  </si>
  <si>
    <t xml:space="preserve">PRATI Matilde</t>
  </si>
  <si>
    <t xml:space="preserve">VR775 ATLETICA SELVA BOVOLONE</t>
  </si>
  <si>
    <t xml:space="preserve">MARINI Giada Alexia</t>
  </si>
  <si>
    <t xml:space="preserve">FE028 CENTRO ATLETICA COPPARO</t>
  </si>
  <si>
    <t xml:space="preserve">BRESSAN Giada</t>
  </si>
  <si>
    <t xml:space="preserve">VIGATO Matilde</t>
  </si>
  <si>
    <t xml:space="preserve">VE474 GA ARISTIDE COIN VENEZIA 1949</t>
  </si>
  <si>
    <t xml:space="preserve">LARCHER Martina</t>
  </si>
  <si>
    <t xml:space="preserve">ZANDONAI Michela</t>
  </si>
  <si>
    <t xml:space="preserve">MAZZUCCO Valentina</t>
  </si>
  <si>
    <t xml:space="preserve">BASSETTI Sabrina</t>
  </si>
  <si>
    <t xml:space="preserve">PRAVATO Aurora</t>
  </si>
  <si>
    <t xml:space="preserve">ZENATTI Aurora</t>
  </si>
  <si>
    <t xml:space="preserve">BENINCA' Claudia</t>
  </si>
  <si>
    <t xml:space="preserve">BRESCIANI Sara</t>
  </si>
  <si>
    <t xml:space="preserve">BS364 G.S. ATL. REZZATO</t>
  </si>
  <si>
    <t xml:space="preserve">GOTTARDI Angelica</t>
  </si>
  <si>
    <t xml:space="preserve">MANZANA Camilla</t>
  </si>
  <si>
    <t xml:space="preserve">SONCINI Noemi</t>
  </si>
  <si>
    <t xml:space="preserve">BS652 MOTUS ATLETICA CASTEGNATO</t>
  </si>
  <si>
    <t xml:space="preserve">ZENONIANI Eleonora</t>
  </si>
  <si>
    <t xml:space="preserve">FRANCESCHI Matilde</t>
  </si>
  <si>
    <t xml:space="preserve">ROUDNI Jasmine</t>
  </si>
  <si>
    <t xml:space="preserve">BORGHESI Dennis</t>
  </si>
  <si>
    <t xml:space="preserve">CM</t>
  </si>
  <si>
    <t xml:space="preserve">FINOCCHIARO Giovanni</t>
  </si>
  <si>
    <t xml:space="preserve">LAGNA Simone</t>
  </si>
  <si>
    <t xml:space="preserve">D'ESTE Thomas</t>
  </si>
  <si>
    <t xml:space="preserve">DA ROLD Patrick</t>
  </si>
  <si>
    <t xml:space="preserve">SANTOMASO Giovanni</t>
  </si>
  <si>
    <t xml:space="preserve">BL041 A.S.D. GRUPPO SPORTIVO ASTRA</t>
  </si>
  <si>
    <t xml:space="preserve">ZANIN Enrique</t>
  </si>
  <si>
    <t xml:space="preserve">SANTORUM Luca</t>
  </si>
  <si>
    <t xml:space="preserve">DEMETZ Samuel</t>
  </si>
  <si>
    <t xml:space="preserve">MINCHELLA Guido</t>
  </si>
  <si>
    <t xml:space="preserve">ALMESMARI Omar Oussama</t>
  </si>
  <si>
    <t xml:space="preserve">RE106 CALCESTRUZZI CORRADINI EXCELS.</t>
  </si>
  <si>
    <t xml:space="preserve">BAROZZI Davide</t>
  </si>
  <si>
    <t xml:space="preserve">SANI Leonardo</t>
  </si>
  <si>
    <t xml:space="preserve">BALLANCIN Enea</t>
  </si>
  <si>
    <t xml:space="preserve">TV379 ATL. SERNAGLIA</t>
  </si>
  <si>
    <t xml:space="preserve">CAMERINI Tedy</t>
  </si>
  <si>
    <t xml:space="preserve">SERAFINI Thomas</t>
  </si>
  <si>
    <t xml:space="preserve">FARO Alberto</t>
  </si>
  <si>
    <t xml:space="preserve">MORETTI Giacomo Maria</t>
  </si>
  <si>
    <t xml:space="preserve">DAL FERRO Lorenzo</t>
  </si>
  <si>
    <t xml:space="preserve">LORENZETTI Giovanni</t>
  </si>
  <si>
    <t xml:space="preserve">OSTI Emanuele</t>
  </si>
  <si>
    <t xml:space="preserve">MARCHIORATO Luca</t>
  </si>
  <si>
    <t xml:space="preserve">PRENOL Giacomo</t>
  </si>
  <si>
    <t xml:space="preserve">TV339 ATLETICA PONZANO</t>
  </si>
  <si>
    <t xml:space="preserve">SBORDONI Gabriele</t>
  </si>
  <si>
    <t xml:space="preserve">DALLAPICCOLA Mauro</t>
  </si>
  <si>
    <t xml:space="preserve">DE SALVADOR Alberto</t>
  </si>
  <si>
    <t xml:space="preserve">LAZZARI Enrico</t>
  </si>
  <si>
    <t xml:space="preserve">MATTIELLO Davide</t>
  </si>
  <si>
    <t xml:space="preserve">VI617 NOVATLETICA CITTA' DI SCHIO</t>
  </si>
  <si>
    <t xml:space="preserve">SOLA Francesco</t>
  </si>
  <si>
    <t xml:space="preserve">CAO Francesco</t>
  </si>
  <si>
    <t xml:space="preserve">DEMATTE' Davide</t>
  </si>
  <si>
    <t xml:space="preserve">VALDUGA Simone</t>
  </si>
  <si>
    <t xml:space="preserve">SILVESTRO Leonardo</t>
  </si>
  <si>
    <t xml:space="preserve">DEVIGILI Luca</t>
  </si>
  <si>
    <t xml:space="preserve">ZEDDINI Tayssir</t>
  </si>
  <si>
    <t xml:space="preserve">POTENZA Daniele</t>
  </si>
  <si>
    <t xml:space="preserve">ZONTINI Gabriele</t>
  </si>
  <si>
    <t xml:space="preserve">ZEDDINI Yousri</t>
  </si>
  <si>
    <t xml:space="preserve">CASARIN Nicola</t>
  </si>
  <si>
    <t xml:space="preserve">PARISI Luca</t>
  </si>
  <si>
    <t xml:space="preserve">LOMBARDI Federico</t>
  </si>
  <si>
    <t xml:space="preserve">PIERRO Mattia</t>
  </si>
  <si>
    <t xml:space="preserve">FRANCESCHINI Elia Lucia</t>
  </si>
  <si>
    <t xml:space="preserve">VIVIANI Simone</t>
  </si>
  <si>
    <t xml:space="preserve">ARQUA' Thomas</t>
  </si>
  <si>
    <t xml:space="preserve">PANOZZO Nicola</t>
  </si>
  <si>
    <t xml:space="preserve">LANZINGER Lukas</t>
  </si>
  <si>
    <t xml:space="preserve">DE BORTOLI Lorenzo</t>
  </si>
  <si>
    <t xml:space="preserve">TV381 ATLETICA PEDEROBBA</t>
  </si>
  <si>
    <t xml:space="preserve">ZAGARIA Luca</t>
  </si>
  <si>
    <t xml:space="preserve">POMPANIN DIMAI Luca</t>
  </si>
  <si>
    <t xml:space="preserve">SEITZBERG Anton Jhul</t>
  </si>
  <si>
    <t xml:space="preserve">LUNEL Manuel</t>
  </si>
  <si>
    <t xml:space="preserve">DONA' Nicolo'</t>
  </si>
  <si>
    <t xml:space="preserve">BARP Simone</t>
  </si>
  <si>
    <t xml:space="preserve">STALPICETTI Riccardo</t>
  </si>
  <si>
    <t xml:space="preserve">RM099 ATL. VILLA GORDIANI-CASTELLO</t>
  </si>
  <si>
    <t xml:space="preserve">FABRI Alessio</t>
  </si>
  <si>
    <t xml:space="preserve">CARPENTARI Pietro</t>
  </si>
  <si>
    <t xml:space="preserve">GOUDADI Sofyan</t>
  </si>
  <si>
    <t xml:space="preserve">TV343 ATL.VALDOBBIADENE G.S.A.</t>
  </si>
  <si>
    <t xml:space="preserve">MAZZUCCO Samuel</t>
  </si>
  <si>
    <t xml:space="preserve">LOMBARDI Riccardo</t>
  </si>
  <si>
    <t xml:space="preserve">RODIGHIERO Alessandro</t>
  </si>
  <si>
    <t xml:space="preserve">LOCHMANN Felix</t>
  </si>
  <si>
    <t xml:space="preserve">DI BRITA Matteo</t>
  </si>
  <si>
    <t xml:space="preserve">BORTOLUZZI Filippo</t>
  </si>
  <si>
    <t xml:space="preserve">FEDRIZZI Michele</t>
  </si>
  <si>
    <t xml:space="preserve">MOSER Stefano</t>
  </si>
  <si>
    <t xml:space="preserve">TN533 TRENTINO LAGORAI TEAM</t>
  </si>
  <si>
    <t xml:space="preserve">TONINI Leonardo</t>
  </si>
  <si>
    <t xml:space="preserve">BENEDETTI Riccardo</t>
  </si>
  <si>
    <t xml:space="preserve">BROCCHINI Enrico</t>
  </si>
  <si>
    <t xml:space="preserve">POLONI Leonardo</t>
  </si>
  <si>
    <t xml:space="preserve">TV335 ATL.MONTEBELLUNA</t>
  </si>
  <si>
    <t xml:space="preserve">FAVERO Riccardo</t>
  </si>
  <si>
    <t xml:space="preserve">PATTIS Katja</t>
  </si>
  <si>
    <t xml:space="preserve">AF</t>
  </si>
  <si>
    <t xml:space="preserve">BZ073 A.S.D. SUEDTIROL TEAM CLUB</t>
  </si>
  <si>
    <t xml:space="preserve">DALLA POZZA Francesca</t>
  </si>
  <si>
    <t xml:space="preserve">VI626 ATL.VICENTINA</t>
  </si>
  <si>
    <t xml:space="preserve">SARTOR Miriam</t>
  </si>
  <si>
    <t xml:space="preserve">DE MATTIA Margherita</t>
  </si>
  <si>
    <t xml:space="preserve">TV338 ATLETICA MOGLIANO</t>
  </si>
  <si>
    <t xml:space="preserve">MICHIELIN Giada</t>
  </si>
  <si>
    <t xml:space="preserve">MEDDA Virginia</t>
  </si>
  <si>
    <t xml:space="preserve">CA211 CAGLIARI MARATHON CLUB</t>
  </si>
  <si>
    <t xml:space="preserve">PIZZOLATO Chiara</t>
  </si>
  <si>
    <t xml:space="preserve">FALCHETTI Martina</t>
  </si>
  <si>
    <t xml:space="preserve">FRANCIS Anita</t>
  </si>
  <si>
    <t xml:space="preserve">PADALINO Camilla</t>
  </si>
  <si>
    <t xml:space="preserve">COPPO Elena</t>
  </si>
  <si>
    <t xml:space="preserve">ROS Sofia</t>
  </si>
  <si>
    <t xml:space="preserve">BERTASI Annachiara</t>
  </si>
  <si>
    <t xml:space="preserve">ALEOTTI Gloria</t>
  </si>
  <si>
    <t xml:space="preserve">VERONA Elena</t>
  </si>
  <si>
    <t xml:space="preserve">ZUANEL Daniela</t>
  </si>
  <si>
    <t xml:space="preserve">ZAMBON Eleonora</t>
  </si>
  <si>
    <t xml:space="preserve">TERZI Laura</t>
  </si>
  <si>
    <t xml:space="preserve">MARSIGLIANI Susanna</t>
  </si>
  <si>
    <t xml:space="preserve">MI218 N.ATL. FANFULLA LODIGIANA</t>
  </si>
  <si>
    <t xml:space="preserve">MONTECCHI Giulia</t>
  </si>
  <si>
    <t xml:space="preserve">LI038 CENTRO ATLETICA PIOMBINO</t>
  </si>
  <si>
    <t xml:space="preserve">DURANTE Marta</t>
  </si>
  <si>
    <t xml:space="preserve">POZZANI Emma</t>
  </si>
  <si>
    <t xml:space="preserve">PINI Arianna</t>
  </si>
  <si>
    <t xml:space="preserve">CABERLOTTO Valentina</t>
  </si>
  <si>
    <t xml:space="preserve">TV398 A.S.D. TEAM TREVISO</t>
  </si>
  <si>
    <t xml:space="preserve">FICCO Chiara</t>
  </si>
  <si>
    <t xml:space="preserve">UD030 ATLETICA MALIGNANI LIBERTAS UD</t>
  </si>
  <si>
    <t xml:space="preserve">ERLER Camilla</t>
  </si>
  <si>
    <t xml:space="preserve">FERRETTI Paola</t>
  </si>
  <si>
    <t xml:space="preserve">BS319 ATL. RODENGO SAIANO MICO</t>
  </si>
  <si>
    <t xml:space="preserve">PEDRINI Noemi</t>
  </si>
  <si>
    <t xml:space="preserve">BONFANTI Sabrina</t>
  </si>
  <si>
    <t xml:space="preserve">DALLA SANTA Alessia</t>
  </si>
  <si>
    <t xml:space="preserve">BL012 ANA ATL.FELTRE</t>
  </si>
  <si>
    <t xml:space="preserve">LOCHMANN Greta</t>
  </si>
  <si>
    <t xml:space="preserve">PRATI Alice</t>
  </si>
  <si>
    <t xml:space="preserve">MASETTI Ilaria</t>
  </si>
  <si>
    <t xml:space="preserve">DE LONGHI Irene</t>
  </si>
  <si>
    <t xml:space="preserve">Cl</t>
  </si>
  <si>
    <t xml:space="preserve">CURTI Jacopo</t>
  </si>
  <si>
    <t xml:space="preserve">AM</t>
  </si>
  <si>
    <t xml:space="preserve">BEDINI Nicolo'</t>
  </si>
  <si>
    <t xml:space="preserve">PIGHEDDU Riccardo</t>
  </si>
  <si>
    <t xml:space="preserve">FRIGO Alberto</t>
  </si>
  <si>
    <t xml:space="preserve">BERTI Massimiliano</t>
  </si>
  <si>
    <t xml:space="preserve">NOBILI Federico</t>
  </si>
  <si>
    <t xml:space="preserve">CRISTOFORI Nicola</t>
  </si>
  <si>
    <t xml:space="preserve">POLZONI Tiziano</t>
  </si>
  <si>
    <t xml:space="preserve">CESCHINI Alex</t>
  </si>
  <si>
    <t xml:space="preserve">LAZZARINI Alessandro</t>
  </si>
  <si>
    <t xml:space="preserve">LIGORIO Michele</t>
  </si>
  <si>
    <t xml:space="preserve">CECILIA Flaviano</t>
  </si>
  <si>
    <t xml:space="preserve">ORSILLO Emiliano</t>
  </si>
  <si>
    <t xml:space="preserve">FRONGIA Jyotish</t>
  </si>
  <si>
    <t xml:space="preserve">STOCCO Nicola</t>
  </si>
  <si>
    <t xml:space="preserve">ZAMPERETTI Andrea</t>
  </si>
  <si>
    <t xml:space="preserve">VALENTINI Carlo</t>
  </si>
  <si>
    <t xml:space="preserve">VR836 GIANCARLO BIASIN ILLASI ASD</t>
  </si>
  <si>
    <t xml:space="preserve">BARBA Matteo</t>
  </si>
  <si>
    <t xml:space="preserve">CINCINI Gianmarco</t>
  </si>
  <si>
    <t xml:space="preserve">CARESANI Devid</t>
  </si>
  <si>
    <t xml:space="preserve">PIRAS Alessandro</t>
  </si>
  <si>
    <t xml:space="preserve">LORENZON Enrico</t>
  </si>
  <si>
    <t xml:space="preserve">BRUNET Lorenzo</t>
  </si>
  <si>
    <t xml:space="preserve">COSER Gabriele</t>
  </si>
  <si>
    <t xml:space="preserve">GARDINAL Gabriele</t>
  </si>
  <si>
    <t xml:space="preserve">VE471 ATL.BIOTEKNA MARCON</t>
  </si>
  <si>
    <t xml:space="preserve">FRANCESCHINI Maximilian</t>
  </si>
  <si>
    <t xml:space="preserve">SIBILANO Federico</t>
  </si>
  <si>
    <t xml:space="preserve">CONCLI Gabriele</t>
  </si>
  <si>
    <t xml:space="preserve">TN527 ATLETICA ROTALIANA</t>
  </si>
  <si>
    <t xml:space="preserve">MARKART Julian</t>
  </si>
  <si>
    <t xml:space="preserve">BOTTI Flavio</t>
  </si>
  <si>
    <t xml:space="preserve">GARAVASO Edoardo</t>
  </si>
  <si>
    <t xml:space="preserve">MONTRESOR Riccardo</t>
  </si>
  <si>
    <t xml:space="preserve">MURARO Matteo</t>
  </si>
  <si>
    <t xml:space="preserve">BEBER Michele</t>
  </si>
  <si>
    <t xml:space="preserve">TN104 GS VALSUGANA TRENTINO</t>
  </si>
  <si>
    <t xml:space="preserve">VOLTOLINA Samuele</t>
  </si>
  <si>
    <t xml:space="preserve">CASTELLAN Francesco</t>
  </si>
  <si>
    <t xml:space="preserve">POMPERMAIER Cristian</t>
  </si>
  <si>
    <t xml:space="preserve">PANASSIDI Andrea</t>
  </si>
  <si>
    <t xml:space="preserve">VULCAN Alessandro</t>
  </si>
  <si>
    <t xml:space="preserve">RUFFO Leonardo</t>
  </si>
  <si>
    <t xml:space="preserve">PD143 C.U.S. PADOVA</t>
  </si>
  <si>
    <t xml:space="preserve">RICCOBON Jacopo</t>
  </si>
  <si>
    <t xml:space="preserve">BETTINI Luca</t>
  </si>
  <si>
    <t xml:space="preserve">FROGLIA Samuele</t>
  </si>
  <si>
    <t xml:space="preserve">LI035 ATL LIBERTAS RUNNERS LIVORNO</t>
  </si>
  <si>
    <t xml:space="preserve">FRACASSO Kevin</t>
  </si>
  <si>
    <t xml:space="preserve">SIEFF Daniele</t>
  </si>
  <si>
    <t xml:space="preserve">LUISETTO Elia</t>
  </si>
  <si>
    <t xml:space="preserve">ROCCA Daniel</t>
  </si>
  <si>
    <t xml:space="preserve">ODORIZZI Nicola</t>
  </si>
  <si>
    <t xml:space="preserve">CASTEGINI Stefano</t>
  </si>
  <si>
    <t xml:space="preserve">RIVI Lorenzo</t>
  </si>
  <si>
    <t xml:space="preserve">BUSETTO Riccardo</t>
  </si>
  <si>
    <t xml:space="preserve">FIORIO Tommaso</t>
  </si>
  <si>
    <t xml:space="preserve">BAGANTE Jacopo</t>
  </si>
  <si>
    <t xml:space="preserve">MALOSSINI Andrea</t>
  </si>
  <si>
    <t xml:space="preserve">RIZZO Luca</t>
  </si>
  <si>
    <t xml:space="preserve">RIZZI Matteo</t>
  </si>
  <si>
    <t xml:space="preserve">ULIANA Marco</t>
  </si>
  <si>
    <t xml:space="preserve">RAMIN Alessandro</t>
  </si>
  <si>
    <t xml:space="preserve">SARTORI Mattia</t>
  </si>
  <si>
    <t xml:space="preserve">D'ALBERTO Arianna</t>
  </si>
  <si>
    <t xml:space="preserve">JF</t>
  </si>
  <si>
    <t xml:space="preserve">ZENARI Alice</t>
  </si>
  <si>
    <t xml:space="preserve">GIACOMOZZI Stefania</t>
  </si>
  <si>
    <t xml:space="preserve">CARRARO Milla</t>
  </si>
  <si>
    <t xml:space="preserve">DAL VECCHIO Alessia</t>
  </si>
  <si>
    <t xml:space="preserve">MENAPACE Nicole</t>
  </si>
  <si>
    <t xml:space="preserve">BISSOLI Annalisa</t>
  </si>
  <si>
    <t xml:space="preserve">MANCINO Lucrezia</t>
  </si>
  <si>
    <t xml:space="preserve">VC002 UNIONE GIOVANE BIELLA</t>
  </si>
  <si>
    <t xml:space="preserve">MANGOLINI Caterina</t>
  </si>
  <si>
    <t xml:space="preserve">FE378 ATLETICA ESTENSE</t>
  </si>
  <si>
    <t xml:space="preserve">SAHILI Rafika</t>
  </si>
  <si>
    <t xml:space="preserve">BS786 BRIXIA ATLETICA 2014 SSD SRL</t>
  </si>
  <si>
    <t xml:space="preserve">PADILHA Alessia</t>
  </si>
  <si>
    <t xml:space="preserve">TURRA Alice</t>
  </si>
  <si>
    <t xml:space="preserve">CL </t>
  </si>
  <si>
    <t xml:space="preserve">RIVA Federico</t>
  </si>
  <si>
    <t xml:space="preserve">JM</t>
  </si>
  <si>
    <t xml:space="preserve">TECUCEANU Catalin</t>
  </si>
  <si>
    <t xml:space="preserve">TV348 SILCA ULTRALITE VITTORIO V.TO</t>
  </si>
  <si>
    <t xml:space="preserve">BRAGA Marco</t>
  </si>
  <si>
    <t xml:space="preserve">ANESI Marco</t>
  </si>
  <si>
    <t xml:space="preserve">BOTTER Lorenzo</t>
  </si>
  <si>
    <t xml:space="preserve">MARTELLATO Riccardo</t>
  </si>
  <si>
    <t xml:space="preserve">PD131 G.S. FIAMME ORO PADOVA</t>
  </si>
  <si>
    <t xml:space="preserve">LAZZARO Federico</t>
  </si>
  <si>
    <t xml:space="preserve">TOMASI Mirko</t>
  </si>
  <si>
    <t xml:space="preserve">DEOLA Ruben</t>
  </si>
  <si>
    <t xml:space="preserve">BONI Roberto</t>
  </si>
  <si>
    <t xml:space="preserve">FONTANA GRANOTTO Marco</t>
  </si>
  <si>
    <t xml:space="preserve">CORTELLESE Luca</t>
  </si>
  <si>
    <t xml:space="preserve">ZAMBELLI Lorenzo</t>
  </si>
  <si>
    <t xml:space="preserve">SCHIAVONE Lorenzo</t>
  </si>
  <si>
    <t xml:space="preserve">JOPPI Raphael</t>
  </si>
  <si>
    <t xml:space="preserve">BZ067 SUEDTIROLER LAUFVEREIN AMATEUR</t>
  </si>
  <si>
    <t xml:space="preserve">LEFROUNI Abdelatif</t>
  </si>
  <si>
    <t xml:space="preserve">TONET Hone</t>
  </si>
  <si>
    <t xml:space="preserve">LA ROSA Alessandro</t>
  </si>
  <si>
    <t xml:space="preserve">SARTORE Pietro</t>
  </si>
  <si>
    <t xml:space="preserve">MANNA Mattia</t>
  </si>
  <si>
    <t xml:space="preserve">POLESANA Filippo</t>
  </si>
  <si>
    <t xml:space="preserve">PIFFER Davide</t>
  </si>
  <si>
    <t xml:space="preserve">POLZONI Valerio</t>
  </si>
  <si>
    <t xml:space="preserve">MUSHTAQ BUTT Nabeel</t>
  </si>
  <si>
    <t xml:space="preserve">TN103 ATLETICA CLARINA TRENTINO</t>
  </si>
  <si>
    <t xml:space="preserve">DI IORIO Riccardo</t>
  </si>
  <si>
    <t xml:space="preserve">RM105 ATL. COLOSSEO 2000</t>
  </si>
  <si>
    <t xml:space="preserve">VECCHI Enrico</t>
  </si>
  <si>
    <t xml:space="preserve">CORDIOLI Lorenzo</t>
  </si>
  <si>
    <t xml:space="preserve">SAMBO Julian</t>
  </si>
  <si>
    <t xml:space="preserve">CARLI Giovanni</t>
  </si>
  <si>
    <t xml:space="preserve">BS521 FREE-ZONE</t>
  </si>
  <si>
    <t xml:space="preserve">PRENOL Leonardo</t>
  </si>
  <si>
    <t xml:space="preserve">LUCCHETTI Alberto</t>
  </si>
  <si>
    <t xml:space="preserve">ZAGO Gianluca</t>
  </si>
  <si>
    <t xml:space="preserve">POLONI Edoardo</t>
  </si>
  <si>
    <t xml:space="preserve">GRECO Solofo Jose'</t>
  </si>
  <si>
    <t xml:space="preserve">MARIANI Damiano</t>
  </si>
  <si>
    <t xml:space="preserve">PR068 C.U.S. PARMA</t>
  </si>
  <si>
    <t xml:space="preserve">MODENA Lorenzo</t>
  </si>
  <si>
    <t xml:space="preserve">KELDERER Paul</t>
  </si>
  <si>
    <t xml:space="preserve">RIZZATO Davide</t>
  </si>
  <si>
    <t xml:space="preserve">LAZZARINI Leonardo</t>
  </si>
  <si>
    <t xml:space="preserve">PERIS Alessandro</t>
  </si>
  <si>
    <t xml:space="preserve">DONI Edoardo</t>
  </si>
  <si>
    <t xml:space="preserve">ROSSETTO Niels</t>
  </si>
  <si>
    <t xml:space="preserve">PD163 G.S.ATL.DIL.LIB. PIOMBINO DESE</t>
  </si>
  <si>
    <t xml:space="preserve">CAPOVILLA Francesco</t>
  </si>
  <si>
    <t xml:space="preserve">FACIN Emiliano</t>
  </si>
  <si>
    <t xml:space="preserve">BAROLO Matteo</t>
  </si>
  <si>
    <t xml:space="preserve">PD140 ASSINDUSTRIA SPORT PADOVA</t>
  </si>
  <si>
    <t xml:space="preserve">MAIORCA Davide</t>
  </si>
  <si>
    <t xml:space="preserve">GAMBINI Mattia</t>
  </si>
  <si>
    <t xml:space="preserve">VANDI Eleonora</t>
  </si>
  <si>
    <t xml:space="preserve">PF</t>
  </si>
  <si>
    <t xml:space="preserve">MC004 ATL. AVIS MACERATA</t>
  </si>
  <si>
    <t xml:space="preserve">LONEDO Rebecca</t>
  </si>
  <si>
    <t xml:space="preserve">VERDOYA Federica</t>
  </si>
  <si>
    <t xml:space="preserve">MICHIELIN Carolina</t>
  </si>
  <si>
    <t xml:space="preserve">SF</t>
  </si>
  <si>
    <t xml:space="preserve">TV354 TREVISATLETICA</t>
  </si>
  <si>
    <t xml:space="preserve">PENTO Silvia</t>
  </si>
  <si>
    <t xml:space="preserve">TESSARO Gloria</t>
  </si>
  <si>
    <t xml:space="preserve">TOZZATO Agnese</t>
  </si>
  <si>
    <t xml:space="preserve">FELETTO Eva</t>
  </si>
  <si>
    <t xml:space="preserve">SAARDI Lobna</t>
  </si>
  <si>
    <t xml:space="preserve">SCRINZI Federica</t>
  </si>
  <si>
    <t xml:space="preserve">ROMANAS Izabela Leonida</t>
  </si>
  <si>
    <t xml:space="preserve">VR835 A.S.D. TEAM KM SPORT</t>
  </si>
  <si>
    <t xml:space="preserve">GAFRILLER Romana</t>
  </si>
  <si>
    <t xml:space="preserve">ATTAR Khadija</t>
  </si>
  <si>
    <t xml:space="preserve">EL ADEL Sakina</t>
  </si>
  <si>
    <t xml:space="preserve">PILLON Martina</t>
  </si>
  <si>
    <t xml:space="preserve">GUNATILLAKE Diana</t>
  </si>
  <si>
    <t xml:space="preserve">TOMMASINI Sara</t>
  </si>
  <si>
    <t xml:space="preserve">PETROLLI Elisa</t>
  </si>
  <si>
    <t xml:space="preserve">BZ066 ATHLETIC CLUB 96 ALPERIA</t>
  </si>
  <si>
    <t xml:space="preserve">MENEGHINI Natascia</t>
  </si>
  <si>
    <t xml:space="preserve">SPAGNOLI Chiara</t>
  </si>
  <si>
    <t xml:space="preserve">LUZZANA Ilaria</t>
  </si>
  <si>
    <t xml:space="preserve">BG036 ATL. SALETTI</t>
  </si>
  <si>
    <t xml:space="preserve">BENIGNI Linda</t>
  </si>
  <si>
    <t xml:space="preserve">FI007 TOSCANA ATL.EMPOLI NISSAN</t>
  </si>
  <si>
    <t xml:space="preserve">MIHAYLOVA Ralista Nenko</t>
  </si>
  <si>
    <t xml:space="preserve">BRANCHI Alice</t>
  </si>
  <si>
    <t xml:space="preserve">MASOUDI Naima</t>
  </si>
  <si>
    <t xml:space="preserve">PN039 ATL BRUGNERA PN FRIULINTAGLI</t>
  </si>
  <si>
    <t xml:space="preserve">GIOBELLI Sofia</t>
  </si>
  <si>
    <t xml:space="preserve">LOT Eleonora</t>
  </si>
  <si>
    <t xml:space="preserve">PATERLINI Veronica</t>
  </si>
  <si>
    <t xml:space="preserve">VETTOR Giulia</t>
  </si>
  <si>
    <t xml:space="preserve">MO497 MODENA ATLETICA</t>
  </si>
  <si>
    <t xml:space="preserve">STEDILE Federica</t>
  </si>
  <si>
    <t xml:space="preserve">DAL MAGRO Anna</t>
  </si>
  <si>
    <t xml:space="preserve">BL010 A.ATL.DOLOMITI BELLUNO</t>
  </si>
  <si>
    <t xml:space="preserve">SANGALLI Silvia</t>
  </si>
  <si>
    <t xml:space="preserve">BETTIN Loretta</t>
  </si>
  <si>
    <t xml:space="preserve">SF35</t>
  </si>
  <si>
    <t xml:space="preserve">BS562 ATL. PARATICO</t>
  </si>
  <si>
    <t xml:space="preserve">BORONI Marta</t>
  </si>
  <si>
    <t xml:space="preserve">VR777 U.S. INTREPIDA</t>
  </si>
  <si>
    <t xml:space="preserve">ALEKSOVA Dayana Nikolae</t>
  </si>
  <si>
    <t xml:space="preserve">BS688 ATLETICA BRESCIA MARATHON</t>
  </si>
  <si>
    <t xml:space="preserve">ROCCATI Suellen</t>
  </si>
  <si>
    <t xml:space="preserve">ANDERSAG Natalie</t>
  </si>
  <si>
    <t xml:space="preserve">BZ058 A.S.C. BERG</t>
  </si>
  <si>
    <t xml:space="preserve">MANCIN Isotta</t>
  </si>
  <si>
    <t xml:space="preserve">TAUFER Francesca</t>
  </si>
  <si>
    <t xml:space="preserve">SIGNOROTTO Marzia</t>
  </si>
  <si>
    <t xml:space="preserve">FULIGNI Giada</t>
  </si>
  <si>
    <t xml:space="preserve">MIORI Alberta</t>
  </si>
  <si>
    <t xml:space="preserve">FRANCHI Giulia</t>
  </si>
  <si>
    <t xml:space="preserve">D'ADDAZIO Sonia</t>
  </si>
  <si>
    <t xml:space="preserve">BOTTACINI Margherita</t>
  </si>
  <si>
    <t xml:space="preserve">STIVAL Mattia</t>
  </si>
  <si>
    <t xml:space="preserve">SM</t>
  </si>
  <si>
    <t xml:space="preserve">GHENDA Stefano</t>
  </si>
  <si>
    <t xml:space="preserve">TESINI Leonardo</t>
  </si>
  <si>
    <t xml:space="preserve">PM</t>
  </si>
  <si>
    <t xml:space="preserve">FELETTO Leonardo</t>
  </si>
  <si>
    <t xml:space="preserve">GUERRA Massimo</t>
  </si>
  <si>
    <t xml:space="preserve">MICH Francesco</t>
  </si>
  <si>
    <t xml:space="preserve">ESPOSITO Giacomo</t>
  </si>
  <si>
    <t xml:space="preserve">TURCO Daniel</t>
  </si>
  <si>
    <t xml:space="preserve">FRANCESCHINI Emanuele</t>
  </si>
  <si>
    <t xml:space="preserve">SPEZZAMONTE Nicola</t>
  </si>
  <si>
    <t xml:space="preserve">MASLOVATYY Vitaliy</t>
  </si>
  <si>
    <t xml:space="preserve">BEDINI Davide</t>
  </si>
  <si>
    <t xml:space="preserve">TIBALDO Emanuele</t>
  </si>
  <si>
    <t xml:space="preserve">VAIA Michele</t>
  </si>
  <si>
    <t xml:space="preserve">GEAT Luca</t>
  </si>
  <si>
    <t xml:space="preserve">GUGLIELMI Mattia</t>
  </si>
  <si>
    <t xml:space="preserve">PARISI Davide</t>
  </si>
  <si>
    <t xml:space="preserve">FAVARO Lodovico</t>
  </si>
  <si>
    <t xml:space="preserve">DEROMEDI Giovanni</t>
  </si>
  <si>
    <t xml:space="preserve">SM35</t>
  </si>
  <si>
    <t xml:space="preserve">CECCHIN Simone</t>
  </si>
  <si>
    <t xml:space="preserve">MONTRESOR Luca</t>
  </si>
  <si>
    <t xml:space="preserve">MONESE Nicolas</t>
  </si>
  <si>
    <t xml:space="preserve">TROVATO Riccardo</t>
  </si>
  <si>
    <t xml:space="preserve">VI660 VICENZA MARATHON</t>
  </si>
  <si>
    <t xml:space="preserve">TURRINI Lorenzo</t>
  </si>
  <si>
    <t xml:space="preserve">ZANTA Giorgio</t>
  </si>
  <si>
    <t xml:space="preserve">CASAGRANDA Thomas</t>
  </si>
  <si>
    <t xml:space="preserve">MAZZALAI Marco</t>
  </si>
  <si>
    <t xml:space="preserve">MENEGATTI Luca</t>
  </si>
  <si>
    <t xml:space="preserve">BERTHOD Enrico</t>
  </si>
  <si>
    <t xml:space="preserve">GIOVANAZZI Lorenzo</t>
  </si>
  <si>
    <t xml:space="preserve">FORLETTA Marco</t>
  </si>
  <si>
    <t xml:space="preserve">DE NADAI Andrea</t>
  </si>
  <si>
    <t xml:space="preserve">VECCHIETTI Matteo</t>
  </si>
  <si>
    <t xml:space="preserve">REDEGHIERI Federico</t>
  </si>
  <si>
    <t xml:space="preserve">BRAZZALE Enrico</t>
  </si>
  <si>
    <t xml:space="preserve">NEMBRINI Nicola</t>
  </si>
  <si>
    <t xml:space="preserve">BG135 G. ALPINISTICO VERTOVESE</t>
  </si>
  <si>
    <t xml:space="preserve">BOMPREZZI Pietro</t>
  </si>
  <si>
    <t xml:space="preserve">MI212 NUOVA ATLETICA ASTRO</t>
  </si>
  <si>
    <t xml:space="preserve">BONZI Nicola</t>
  </si>
  <si>
    <t xml:space="preserve">BG223 ATL. VALLE BREMBANA</t>
  </si>
  <si>
    <t xml:space="preserve">TOGNI Manuel</t>
  </si>
  <si>
    <t xml:space="preserve">PILATI Lorenzo</t>
  </si>
  <si>
    <t xml:space="preserve">SAMBOU Jean Paul michel</t>
  </si>
  <si>
    <t xml:space="preserve">GAVASSO Sebastiano</t>
  </si>
  <si>
    <t xml:space="preserve">BIZZOCCHI Wondwosen</t>
  </si>
  <si>
    <t xml:space="preserve">BO007 S.E.F. VIRTUS EMILSIDER BO</t>
  </si>
  <si>
    <t xml:space="preserve">JAITEH Ousman</t>
  </si>
  <si>
    <t xml:space="preserve">TN531 TRENTINO RUNNING TEAM</t>
  </si>
  <si>
    <t xml:space="preserve">BIDOGIA Leonardo</t>
  </si>
  <si>
    <t xml:space="preserve">FORNER Tommaso</t>
  </si>
  <si>
    <t xml:space="preserve">RICATTI Domenico</t>
  </si>
  <si>
    <t xml:space="preserve">RM053 C.S. AERONAUTICA MILITARE</t>
  </si>
  <si>
    <t xml:space="preserve">SEMENZIN Sebastian</t>
  </si>
  <si>
    <t xml:space="preserve">TV408 A.S.D. HROBERT RUNNING TEAM</t>
  </si>
  <si>
    <t xml:space="preserve">NARDELLI Gilles</t>
  </si>
  <si>
    <t xml:space="preserve">MAZZUCCHELLI Alberto</t>
  </si>
  <si>
    <t xml:space="preserve">BG003 ATL. BERGAMO 1959 ORIOCENTER</t>
  </si>
  <si>
    <t xml:space="preserve">LOMBARDI Stefano</t>
  </si>
  <si>
    <t xml:space="preserve">FANTIN Matteo</t>
  </si>
  <si>
    <t xml:space="preserve">GAZZOLA Giosue</t>
  </si>
  <si>
    <t xml:space="preserve">REGAZZINI Michele</t>
  </si>
  <si>
    <t xml:space="preserve">VI646 A.A.A.MALO</t>
  </si>
  <si>
    <t xml:space="preserve">LAZZARO Giovanni</t>
  </si>
  <si>
    <t xml:space="preserve">NICOLINI Luca</t>
  </si>
  <si>
    <t xml:space="preserve">BAU' Diego</t>
  </si>
  <si>
    <t xml:space="preserve">MILELLA Francesco</t>
  </si>
  <si>
    <t xml:space="preserve">FG299 A.S.D. DAUNIA RUNNING</t>
  </si>
  <si>
    <t xml:space="preserve">BETTIN Marco</t>
  </si>
  <si>
    <t xml:space="preserve">ZANONI Alvaro</t>
  </si>
  <si>
    <t xml:space="preserve">BENETTON Stefano</t>
  </si>
  <si>
    <t xml:space="preserve">PD193 G.P. TURRISTI MONTEGROTTO</t>
  </si>
  <si>
    <t xml:space="preserve">BORIERO Matteo</t>
  </si>
  <si>
    <t xml:space="preserve">VI643 FAIZANE' RUNNERS TEAM</t>
  </si>
  <si>
    <t xml:space="preserve">DA VIA' Mirko</t>
  </si>
  <si>
    <t xml:space="preserve">MAGAGNA Samuele</t>
  </si>
  <si>
    <t xml:space="preserve">SOMMARIVA Alberto</t>
  </si>
  <si>
    <t xml:space="preserve">PENAZZATO Matteo</t>
  </si>
  <si>
    <t xml:space="preserve">BOSCAINI Jacopo</t>
  </si>
  <si>
    <t xml:space="preserve">FENOLI Franco</t>
  </si>
  <si>
    <t xml:space="preserve">CAZZAGON Luca</t>
  </si>
  <si>
    <t xml:space="preserve">TECUCEANU Cristian</t>
  </si>
  <si>
    <t xml:space="preserve">CECCON Andrea</t>
  </si>
  <si>
    <t xml:space="preserve">LONZINO Alberto</t>
  </si>
  <si>
    <t xml:space="preserve">ANDREATTA Sebastiano</t>
  </si>
  <si>
    <t xml:space="preserve">BALDAN Matteo</t>
  </si>
  <si>
    <t xml:space="preserve">VI623 ASSOCIAZIONE ATLETICA N.E.VI.</t>
  </si>
  <si>
    <t xml:space="preserve">ANGELINI Michele</t>
  </si>
  <si>
    <t xml:space="preserve">BRAGAGNOLO Marco</t>
  </si>
  <si>
    <t xml:space="preserve">PEDERZOLLI Andrea</t>
  </si>
  <si>
    <t xml:space="preserve">TEMPORIN Marco</t>
  </si>
  <si>
    <t xml:space="preserve">VE468 AMATORI ATL.CHIRIGNAGO</t>
  </si>
  <si>
    <t xml:space="preserve">COSENZA Manuel</t>
  </si>
  <si>
    <t xml:space="preserve">BS538 ATL. GAVARDO '90 LIB.</t>
  </si>
  <si>
    <t xml:space="preserve">OFFER Andrea</t>
  </si>
  <si>
    <t xml:space="preserve">TREVISAN Matteo</t>
  </si>
  <si>
    <t xml:space="preserve">VANZO Mauro</t>
  </si>
  <si>
    <t xml:space="preserve">VR844 BOSCAINI RUNNERS</t>
  </si>
  <si>
    <t xml:space="preserve">PIOL Mattia</t>
  </si>
  <si>
    <t xml:space="preserve">BL021 GIRO DELLE MURA CITTA FELTRE</t>
  </si>
  <si>
    <t xml:space="preserve">ROSSETTO Nicola</t>
  </si>
  <si>
    <t xml:space="preserve">SCHIAVON Matteo</t>
  </si>
  <si>
    <t xml:space="preserve">TURRINI Michele</t>
  </si>
  <si>
    <t xml:space="preserve">PEDROCCO Mattia</t>
  </si>
  <si>
    <t xml:space="preserve">MILANI Roberto</t>
  </si>
  <si>
    <t xml:space="preserve">RIGOTTI Alberto</t>
  </si>
  <si>
    <t xml:space="preserve">GUALDI Walter</t>
  </si>
  <si>
    <t xml:space="preserve">CONCEICAO LOPES Sonia M</t>
  </si>
  <si>
    <t xml:space="preserve">SF40</t>
  </si>
  <si>
    <t xml:space="preserve">GUARINIELLO Rossella</t>
  </si>
  <si>
    <t xml:space="preserve">TEDESCO Marilida</t>
  </si>
  <si>
    <t xml:space="preserve">SF45</t>
  </si>
  <si>
    <t xml:space="preserve">BO002 ACQUADELA BOLOGNA</t>
  </si>
  <si>
    <t xml:space="preserve">GIRELLI Amelia</t>
  </si>
  <si>
    <t xml:space="preserve">DOSSI Monica</t>
  </si>
  <si>
    <t xml:space="preserve">GIORDANI Monica</t>
  </si>
  <si>
    <t xml:space="preserve">BERGAMO Mirella</t>
  </si>
  <si>
    <t xml:space="preserve">TURRINI Cristina</t>
  </si>
  <si>
    <t xml:space="preserve">DARDHA Diana</t>
  </si>
  <si>
    <t xml:space="preserve">CATARINA Loretta</t>
  </si>
  <si>
    <t xml:space="preserve">LORENZONI Odilla</t>
  </si>
  <si>
    <t xml:space="preserve">MILANESE Susanna</t>
  </si>
  <si>
    <t xml:space="preserve">VALDUGA Claudio</t>
  </si>
  <si>
    <t xml:space="preserve">SM40</t>
  </si>
  <si>
    <t xml:space="preserve">VUERICH Alessandro</t>
  </si>
  <si>
    <t xml:space="preserve">SM45</t>
  </si>
  <si>
    <t xml:space="preserve">TN552 ATLETICA FASSA 08</t>
  </si>
  <si>
    <t xml:space="preserve">BAGOZZI Michele</t>
  </si>
  <si>
    <t xml:space="preserve">TN139 S.S. TENNO</t>
  </si>
  <si>
    <t xml:space="preserve">PRADA Emanuele</t>
  </si>
  <si>
    <t xml:space="preserve">MAZZI Alex</t>
  </si>
  <si>
    <t xml:space="preserve">MIGLIORATI Mauro</t>
  </si>
  <si>
    <t xml:space="preserve">GRAVA Paolo</t>
  </si>
  <si>
    <t xml:space="preserve">PN500 G. P. LIVENZA SACILE</t>
  </si>
  <si>
    <t xml:space="preserve">GIRARDELLO Riccardo</t>
  </si>
  <si>
    <t xml:space="preserve">GAJOTTO Cristian</t>
  </si>
  <si>
    <t xml:space="preserve">NIELSE Peter Breiner</t>
  </si>
  <si>
    <t xml:space="preserve">OSTI Luca</t>
  </si>
  <si>
    <t xml:space="preserve">GIOVANNINI Filippo</t>
  </si>
  <si>
    <t xml:space="preserve">TN540 POL.VA GIUDICARIE ESTERIORI</t>
  </si>
  <si>
    <t xml:space="preserve">VERZELLESI Andrea</t>
  </si>
  <si>
    <t xml:space="preserve">BERTOLDI Nicola</t>
  </si>
  <si>
    <t xml:space="preserve">TN563 U.S. 5 STELLE SEREGNANO A.S.D.</t>
  </si>
  <si>
    <t xml:space="preserve">KLAUSEN Martin Thornbje</t>
  </si>
  <si>
    <t xml:space="preserve">ZANDONAI Moreno</t>
  </si>
  <si>
    <t xml:space="preserve">DEMETZ Georg</t>
  </si>
  <si>
    <t xml:space="preserve">BZ085 ASV GHERDEINA RUNNERS</t>
  </si>
  <si>
    <t xml:space="preserve">SARTORE Flavio</t>
  </si>
  <si>
    <t xml:space="preserve">AVIGO Laura</t>
  </si>
  <si>
    <t xml:space="preserve">SF50</t>
  </si>
  <si>
    <t xml:space="preserve">BS179 ATLETICA LONATO</t>
  </si>
  <si>
    <t xml:space="preserve">SARTORI Monica</t>
  </si>
  <si>
    <t xml:space="preserve">CELVA Cristina</t>
  </si>
  <si>
    <t xml:space="preserve">LORENZONI Maria</t>
  </si>
  <si>
    <t xml:space="preserve">SF60</t>
  </si>
  <si>
    <t xml:space="preserve">RA094 ATLETICA 85 FAENZA</t>
  </si>
  <si>
    <t xml:space="preserve">NARDON Aldo</t>
  </si>
  <si>
    <t xml:space="preserve">SM50</t>
  </si>
  <si>
    <t xml:space="preserve">COCHRANE Lance Randall</t>
  </si>
  <si>
    <t xml:space="preserve">PD153 VIRTUS ESTE</t>
  </si>
  <si>
    <t xml:space="preserve">PENTO Enrico</t>
  </si>
  <si>
    <t xml:space="preserve">PRANOVI Marco</t>
  </si>
  <si>
    <t xml:space="preserve">CENTOFANTE Giorgio</t>
  </si>
  <si>
    <t xml:space="preserve">SM55</t>
  </si>
  <si>
    <t xml:space="preserve">BELLUOMO Gianfranco</t>
  </si>
  <si>
    <t xml:space="preserve">CT237 A.S. DIL. PUNTESE S.G LA PUNTA</t>
  </si>
  <si>
    <t xml:space="preserve">ECCHELI Alessandro</t>
  </si>
  <si>
    <t xml:space="preserve">PINAMONTI Adriano</t>
  </si>
  <si>
    <t xml:space="preserve">FERRAZZA Stefano</t>
  </si>
  <si>
    <t xml:space="preserve">PATRON Andrea</t>
  </si>
  <si>
    <t xml:space="preserve">PISON Ernesto</t>
  </si>
  <si>
    <t xml:space="preserve">BERTOLINI Silvano</t>
  </si>
  <si>
    <t xml:space="preserve">SM60</t>
  </si>
  <si>
    <t xml:space="preserve">LEONARDI Maurizio</t>
  </si>
  <si>
    <t xml:space="preserve">ANDREIS Giuseppe</t>
  </si>
  <si>
    <t xml:space="preserve">MOSER Luciano</t>
  </si>
  <si>
    <t xml:space="preserve">SM65</t>
  </si>
  <si>
    <t xml:space="preserve">ZOCCATELLI Antonello</t>
  </si>
  <si>
    <t xml:space="preserve">TOSCANO Paolo</t>
  </si>
  <si>
    <t xml:space="preserve">BADOLATO Fedele</t>
  </si>
  <si>
    <t xml:space="preserve">FREI Rudolf</t>
  </si>
  <si>
    <t xml:space="preserve">SM70</t>
  </si>
  <si>
    <t xml:space="preserve">LANDONI Luca</t>
  </si>
  <si>
    <t xml:space="preserve">DE CRESCENZO Claudio</t>
  </si>
  <si>
    <t xml:space="preserve">VR839 ATLETICA PRISMA LOGISTICS ASD</t>
  </si>
  <si>
    <t xml:space="preserve">DETASSIS Andrea</t>
  </si>
  <si>
    <t xml:space="preserve">BEATRICI Rolando</t>
  </si>
  <si>
    <t xml:space="preserve">TN522 G.S. FRAVEGGI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26.57"/>
    <col collapsed="false" customWidth="true" hidden="false" outlineLevel="0" max="3" min="3" style="1" width="7.42"/>
    <col collapsed="false" customWidth="true" hidden="false" outlineLevel="0" max="4" min="4" style="1" width="4"/>
    <col collapsed="false" customWidth="true" hidden="false" outlineLevel="0" max="5" min="5" style="0" width="36.42"/>
    <col collapsed="false" customWidth="true" hidden="false" outlineLevel="0" max="9" min="6" style="1" width="7.86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n">
        <v>600</v>
      </c>
      <c r="G1" s="3" t="n">
        <v>1000</v>
      </c>
      <c r="H1" s="3" t="n">
        <v>1000</v>
      </c>
      <c r="I1" s="3" t="s">
        <v>5</v>
      </c>
    </row>
    <row r="2" customFormat="false" ht="15" hidden="false" customHeight="false" outlineLevel="0" collapsed="false">
      <c r="A2" s="0" t="n">
        <v>1</v>
      </c>
      <c r="B2" s="0" t="s">
        <v>6</v>
      </c>
      <c r="C2" s="1" t="n">
        <v>2005</v>
      </c>
      <c r="D2" s="1" t="s">
        <v>7</v>
      </c>
      <c r="E2" s="0" t="s">
        <v>8</v>
      </c>
      <c r="F2" s="1" t="n">
        <v>943</v>
      </c>
      <c r="G2" s="1" t="n">
        <v>1044</v>
      </c>
      <c r="H2" s="1" t="n">
        <v>1093</v>
      </c>
      <c r="I2" s="1" t="n">
        <f aca="false">IF(COUNTA(F2:H2)&gt;1,SUM(LARGE(F2:H2,1),LARGE(F2:H2,2)),SUM(F2:H2))</f>
        <v>2137</v>
      </c>
    </row>
    <row r="3" customFormat="false" ht="15" hidden="false" customHeight="false" outlineLevel="0" collapsed="false">
      <c r="A3" s="0" t="n">
        <f aca="false">A2+1</f>
        <v>2</v>
      </c>
      <c r="B3" s="0" t="s">
        <v>9</v>
      </c>
      <c r="C3" s="1" t="n">
        <v>2005</v>
      </c>
      <c r="D3" s="1" t="s">
        <v>7</v>
      </c>
      <c r="E3" s="0" t="s">
        <v>8</v>
      </c>
      <c r="F3" s="1" t="n">
        <v>811</v>
      </c>
      <c r="G3" s="1" t="n">
        <v>898</v>
      </c>
      <c r="H3" s="1" t="n">
        <v>962</v>
      </c>
      <c r="I3" s="1" t="n">
        <f aca="false">IF(COUNTA(F3:H3)&gt;1,SUM(LARGE(F3:H3,1),LARGE(F3:H3,2)),SUM(F3:H3))</f>
        <v>1860</v>
      </c>
    </row>
    <row r="4" customFormat="false" ht="15" hidden="false" customHeight="false" outlineLevel="0" collapsed="false">
      <c r="A4" s="0" t="n">
        <f aca="false">A3+1</f>
        <v>3</v>
      </c>
      <c r="B4" s="0" t="s">
        <v>10</v>
      </c>
      <c r="C4" s="1" t="n">
        <v>2005</v>
      </c>
      <c r="D4" s="1" t="s">
        <v>7</v>
      </c>
      <c r="E4" s="0" t="s">
        <v>11</v>
      </c>
      <c r="F4" s="1" t="n">
        <v>705</v>
      </c>
      <c r="G4" s="1" t="n">
        <v>902</v>
      </c>
      <c r="H4" s="1" t="n">
        <v>918</v>
      </c>
      <c r="I4" s="1" t="n">
        <f aca="false">IF(COUNTA(F4:H4)&gt;1,SUM(LARGE(F4:H4,1),LARGE(F4:H4,2)),SUM(F4:H4))</f>
        <v>1820</v>
      </c>
    </row>
    <row r="5" customFormat="false" ht="15" hidden="false" customHeight="false" outlineLevel="0" collapsed="false">
      <c r="A5" s="0" t="n">
        <f aca="false">A4+1</f>
        <v>4</v>
      </c>
      <c r="B5" s="0" t="s">
        <v>12</v>
      </c>
      <c r="C5" s="1" t="n">
        <v>2005</v>
      </c>
      <c r="D5" s="1" t="s">
        <v>7</v>
      </c>
      <c r="E5" s="0" t="s">
        <v>13</v>
      </c>
      <c r="F5" s="1" t="n">
        <v>733</v>
      </c>
      <c r="G5" s="1" t="n">
        <v>899</v>
      </c>
      <c r="H5" s="1" t="n">
        <v>873</v>
      </c>
      <c r="I5" s="1" t="n">
        <f aca="false">IF(COUNTA(F5:H5)&gt;1,SUM(LARGE(F5:H5,1),LARGE(F5:H5,2)),SUM(F5:H5))</f>
        <v>1772</v>
      </c>
    </row>
    <row r="6" customFormat="false" ht="15" hidden="false" customHeight="false" outlineLevel="0" collapsed="false">
      <c r="A6" s="0" t="n">
        <f aca="false">A5+1</f>
        <v>5</v>
      </c>
      <c r="B6" s="0" t="s">
        <v>14</v>
      </c>
      <c r="C6" s="1" t="n">
        <v>2005</v>
      </c>
      <c r="D6" s="1" t="s">
        <v>7</v>
      </c>
      <c r="E6" s="0" t="s">
        <v>11</v>
      </c>
      <c r="F6" s="1" t="n">
        <v>786</v>
      </c>
      <c r="G6" s="1" t="n">
        <v>811</v>
      </c>
      <c r="H6" s="1" t="n">
        <v>922</v>
      </c>
      <c r="I6" s="1" t="n">
        <f aca="false">IF(COUNTA(F6:H6)&gt;1,SUM(LARGE(F6:H6,1),LARGE(F6:H6,2)),SUM(F6:H6))</f>
        <v>1733</v>
      </c>
    </row>
    <row r="7" customFormat="false" ht="15" hidden="false" customHeight="false" outlineLevel="0" collapsed="false">
      <c r="A7" s="0" t="n">
        <f aca="false">A6+1</f>
        <v>6</v>
      </c>
      <c r="B7" s="0" t="s">
        <v>15</v>
      </c>
      <c r="C7" s="1" t="n">
        <v>2006</v>
      </c>
      <c r="D7" s="1" t="s">
        <v>7</v>
      </c>
      <c r="E7" s="0" t="s">
        <v>16</v>
      </c>
      <c r="G7" s="1" t="n">
        <v>782</v>
      </c>
      <c r="H7" s="1" t="n">
        <v>933</v>
      </c>
      <c r="I7" s="1" t="n">
        <f aca="false">IF(COUNTA(F7:H7)&gt;1,SUM(LARGE(F7:H7,1),LARGE(F7:H7,2)),SUM(F7:H7))</f>
        <v>1715</v>
      </c>
    </row>
    <row r="8" customFormat="false" ht="15" hidden="false" customHeight="false" outlineLevel="0" collapsed="false">
      <c r="A8" s="0" t="n">
        <f aca="false">A7+1</f>
        <v>7</v>
      </c>
      <c r="B8" s="0" t="s">
        <v>17</v>
      </c>
      <c r="C8" s="1" t="n">
        <v>2006</v>
      </c>
      <c r="D8" s="1" t="s">
        <v>7</v>
      </c>
      <c r="E8" s="0" t="s">
        <v>13</v>
      </c>
      <c r="F8" s="1" t="n">
        <v>846</v>
      </c>
      <c r="G8" s="1" t="n">
        <v>860</v>
      </c>
      <c r="H8" s="1" t="n">
        <v>805</v>
      </c>
      <c r="I8" s="1" t="n">
        <f aca="false">IF(COUNTA(F8:H8)&gt;1,SUM(LARGE(F8:H8,1),LARGE(F8:H8,2)),SUM(F8:H8))</f>
        <v>1706</v>
      </c>
    </row>
    <row r="9" customFormat="false" ht="15" hidden="false" customHeight="false" outlineLevel="0" collapsed="false">
      <c r="A9" s="0" t="n">
        <f aca="false">A8+1</f>
        <v>8</v>
      </c>
      <c r="B9" s="0" t="s">
        <v>18</v>
      </c>
      <c r="C9" s="1" t="n">
        <v>2005</v>
      </c>
      <c r="D9" s="1" t="s">
        <v>7</v>
      </c>
      <c r="E9" s="0" t="s">
        <v>19</v>
      </c>
      <c r="F9" s="1" t="n">
        <v>807</v>
      </c>
      <c r="G9" s="1" t="n">
        <v>869</v>
      </c>
      <c r="H9" s="1" t="n">
        <v>825</v>
      </c>
      <c r="I9" s="1" t="n">
        <f aca="false">IF(COUNTA(F9:H9)&gt;1,SUM(LARGE(F9:H9,1),LARGE(F9:H9,2)),SUM(F9:H9))</f>
        <v>1694</v>
      </c>
    </row>
    <row r="10" customFormat="false" ht="15" hidden="false" customHeight="false" outlineLevel="0" collapsed="false">
      <c r="A10" s="0" t="n">
        <f aca="false">A9+1</f>
        <v>9</v>
      </c>
      <c r="B10" s="0" t="s">
        <v>20</v>
      </c>
      <c r="C10" s="1" t="n">
        <v>2006</v>
      </c>
      <c r="D10" s="1" t="s">
        <v>7</v>
      </c>
      <c r="E10" s="0" t="s">
        <v>13</v>
      </c>
      <c r="F10" s="1" t="n">
        <v>725</v>
      </c>
      <c r="G10" s="1" t="n">
        <v>844</v>
      </c>
      <c r="H10" s="1" t="n">
        <v>790</v>
      </c>
      <c r="I10" s="1" t="n">
        <f aca="false">IF(COUNTA(F10:H10)&gt;1,SUM(LARGE(F10:H10,1),LARGE(F10:H10,2)),SUM(F10:H10))</f>
        <v>1634</v>
      </c>
    </row>
    <row r="11" customFormat="false" ht="15" hidden="false" customHeight="false" outlineLevel="0" collapsed="false">
      <c r="A11" s="0" t="n">
        <f aca="false">A10+1</f>
        <v>10</v>
      </c>
      <c r="B11" s="0" t="s">
        <v>21</v>
      </c>
      <c r="C11" s="1" t="n">
        <v>2006</v>
      </c>
      <c r="D11" s="1" t="s">
        <v>7</v>
      </c>
      <c r="E11" s="0" t="s">
        <v>22</v>
      </c>
      <c r="F11" s="1" t="n">
        <v>788</v>
      </c>
      <c r="G11" s="1" t="n">
        <v>843</v>
      </c>
      <c r="I11" s="1" t="n">
        <f aca="false">IF(COUNTA(F11:H11)&gt;1,SUM(LARGE(F11:H11,1),LARGE(F11:H11,2)),SUM(F11:H11))</f>
        <v>1631</v>
      </c>
    </row>
    <row r="12" customFormat="false" ht="15" hidden="false" customHeight="false" outlineLevel="0" collapsed="false">
      <c r="A12" s="0" t="n">
        <f aca="false">A11+1</f>
        <v>11</v>
      </c>
      <c r="B12" s="0" t="s">
        <v>23</v>
      </c>
      <c r="C12" s="1" t="n">
        <v>2006</v>
      </c>
      <c r="D12" s="1" t="s">
        <v>7</v>
      </c>
      <c r="E12" s="0" t="s">
        <v>24</v>
      </c>
      <c r="F12" s="1" t="n">
        <v>768</v>
      </c>
      <c r="G12" s="1" t="n">
        <v>828</v>
      </c>
      <c r="H12" s="1" t="n">
        <v>731</v>
      </c>
      <c r="I12" s="1" t="n">
        <f aca="false">IF(COUNTA(F12:H12)&gt;1,SUM(LARGE(F12:H12,1),LARGE(F12:H12,2)),SUM(F12:H12))</f>
        <v>1596</v>
      </c>
    </row>
    <row r="13" customFormat="false" ht="15" hidden="false" customHeight="false" outlineLevel="0" collapsed="false">
      <c r="A13" s="0" t="n">
        <f aca="false">A12+1</f>
        <v>12</v>
      </c>
      <c r="B13" s="0" t="s">
        <v>25</v>
      </c>
      <c r="C13" s="1" t="n">
        <v>2005</v>
      </c>
      <c r="D13" s="1" t="s">
        <v>7</v>
      </c>
      <c r="E13" s="0" t="s">
        <v>22</v>
      </c>
      <c r="G13" s="1" t="n">
        <v>745</v>
      </c>
      <c r="H13" s="1" t="n">
        <v>798</v>
      </c>
      <c r="I13" s="1" t="n">
        <f aca="false">IF(COUNTA(F13:H13)&gt;1,SUM(LARGE(F13:H13,1),LARGE(F13:H13,2)),SUM(F13:H13))</f>
        <v>1543</v>
      </c>
    </row>
    <row r="14" customFormat="false" ht="15" hidden="false" customHeight="false" outlineLevel="0" collapsed="false">
      <c r="A14" s="0" t="n">
        <f aca="false">A13+1</f>
        <v>13</v>
      </c>
      <c r="B14" s="0" t="s">
        <v>26</v>
      </c>
      <c r="C14" s="1" t="n">
        <v>2006</v>
      </c>
      <c r="D14" s="1" t="s">
        <v>7</v>
      </c>
      <c r="E14" s="0" t="s">
        <v>16</v>
      </c>
      <c r="G14" s="1" t="n">
        <v>672</v>
      </c>
      <c r="H14" s="1" t="n">
        <v>745</v>
      </c>
      <c r="I14" s="1" t="n">
        <f aca="false">IF(COUNTA(F14:H14)&gt;1,SUM(LARGE(F14:H14,1),LARGE(F14:H14,2)),SUM(F14:H14))</f>
        <v>1417</v>
      </c>
    </row>
    <row r="15" customFormat="false" ht="15" hidden="false" customHeight="false" outlineLevel="0" collapsed="false">
      <c r="A15" s="0" t="n">
        <f aca="false">A14+1</f>
        <v>14</v>
      </c>
      <c r="B15" s="0" t="s">
        <v>27</v>
      </c>
      <c r="C15" s="1" t="n">
        <v>2006</v>
      </c>
      <c r="D15" s="1" t="s">
        <v>7</v>
      </c>
      <c r="E15" s="0" t="s">
        <v>28</v>
      </c>
      <c r="F15" s="1" t="n">
        <v>623</v>
      </c>
      <c r="G15" s="1" t="n">
        <v>677</v>
      </c>
      <c r="I15" s="1" t="n">
        <f aca="false">IF(COUNTA(F15:H15)&gt;1,SUM(LARGE(F15:H15,1),LARGE(F15:H15,2)),SUM(F15:H15))</f>
        <v>1300</v>
      </c>
    </row>
    <row r="16" customFormat="false" ht="15" hidden="false" customHeight="false" outlineLevel="0" collapsed="false">
      <c r="A16" s="0" t="n">
        <f aca="false">A15+1</f>
        <v>15</v>
      </c>
      <c r="B16" s="0" t="s">
        <v>29</v>
      </c>
      <c r="C16" s="1" t="n">
        <v>2005</v>
      </c>
      <c r="D16" s="1" t="s">
        <v>7</v>
      </c>
      <c r="E16" s="0" t="s">
        <v>24</v>
      </c>
      <c r="G16" s="1" t="n">
        <v>565</v>
      </c>
      <c r="H16" s="1" t="n">
        <v>679</v>
      </c>
      <c r="I16" s="1" t="n">
        <f aca="false">IF(COUNTA(F16:H16)&gt;1,SUM(LARGE(F16:H16,1),LARGE(F16:H16,2)),SUM(F16:H16))</f>
        <v>1244</v>
      </c>
    </row>
    <row r="17" customFormat="false" ht="15" hidden="false" customHeight="false" outlineLevel="0" collapsed="false">
      <c r="A17" s="0" t="n">
        <f aca="false">A16+1</f>
        <v>16</v>
      </c>
      <c r="B17" s="0" t="s">
        <v>30</v>
      </c>
      <c r="C17" s="1" t="n">
        <v>2005</v>
      </c>
      <c r="D17" s="1" t="s">
        <v>7</v>
      </c>
      <c r="E17" s="0" t="s">
        <v>24</v>
      </c>
      <c r="F17" s="1" t="n">
        <v>543</v>
      </c>
      <c r="G17" s="1" t="n">
        <v>626</v>
      </c>
      <c r="H17" s="1" t="n">
        <v>610</v>
      </c>
      <c r="I17" s="1" t="n">
        <f aca="false">IF(COUNTA(F17:H17)&gt;1,SUM(LARGE(F17:H17,1),LARGE(F17:H17,2)),SUM(F17:H17))</f>
        <v>1236</v>
      </c>
    </row>
    <row r="18" customFormat="false" ht="15" hidden="false" customHeight="false" outlineLevel="0" collapsed="false">
      <c r="A18" s="0" t="n">
        <f aca="false">A17+1</f>
        <v>17</v>
      </c>
      <c r="B18" s="0" t="s">
        <v>31</v>
      </c>
      <c r="C18" s="1" t="n">
        <v>2006</v>
      </c>
      <c r="D18" s="1" t="s">
        <v>7</v>
      </c>
      <c r="E18" s="0" t="s">
        <v>32</v>
      </c>
      <c r="F18" s="1" t="n">
        <v>604</v>
      </c>
      <c r="G18" s="1" t="n">
        <v>618</v>
      </c>
      <c r="I18" s="1" t="n">
        <f aca="false">IF(COUNTA(F18:H18)&gt;1,SUM(LARGE(F18:H18,1),LARGE(F18:H18,2)),SUM(F18:H18))</f>
        <v>1222</v>
      </c>
    </row>
    <row r="19" customFormat="false" ht="15" hidden="false" customHeight="false" outlineLevel="0" collapsed="false">
      <c r="A19" s="0" t="n">
        <f aca="false">A18+1</f>
        <v>18</v>
      </c>
      <c r="B19" s="0" t="s">
        <v>33</v>
      </c>
      <c r="C19" s="1" t="n">
        <v>2006</v>
      </c>
      <c r="D19" s="1" t="s">
        <v>7</v>
      </c>
      <c r="E19" s="0" t="s">
        <v>24</v>
      </c>
      <c r="F19" s="1" t="n">
        <v>554</v>
      </c>
      <c r="G19" s="1" t="n">
        <v>523</v>
      </c>
      <c r="H19" s="1" t="n">
        <v>645</v>
      </c>
      <c r="I19" s="1" t="n">
        <f aca="false">IF(COUNTA(F19:H19)&gt;1,SUM(LARGE(F19:H19,1),LARGE(F19:H19,2)),SUM(F19:H19))</f>
        <v>1199</v>
      </c>
    </row>
    <row r="20" customFormat="false" ht="15" hidden="false" customHeight="false" outlineLevel="0" collapsed="false">
      <c r="A20" s="0" t="n">
        <f aca="false">A19+1</f>
        <v>19</v>
      </c>
      <c r="B20" s="0" t="s">
        <v>34</v>
      </c>
      <c r="C20" s="1" t="n">
        <v>2005</v>
      </c>
      <c r="D20" s="1" t="s">
        <v>7</v>
      </c>
      <c r="E20" s="0" t="s">
        <v>16</v>
      </c>
      <c r="G20" s="1" t="n">
        <v>610</v>
      </c>
      <c r="H20" s="1" t="n">
        <v>526</v>
      </c>
      <c r="I20" s="1" t="n">
        <f aca="false">IF(COUNTA(F20:H20)&gt;1,SUM(LARGE(F20:H20,1),LARGE(F20:H20,2)),SUM(F20:H20))</f>
        <v>1136</v>
      </c>
    </row>
    <row r="21" customFormat="false" ht="15" hidden="false" customHeight="false" outlineLevel="0" collapsed="false">
      <c r="A21" s="0" t="n">
        <f aca="false">A20+1</f>
        <v>20</v>
      </c>
      <c r="B21" s="0" t="s">
        <v>35</v>
      </c>
      <c r="C21" s="1" t="n">
        <v>2005</v>
      </c>
      <c r="D21" s="1" t="s">
        <v>7</v>
      </c>
      <c r="E21" s="0" t="s">
        <v>36</v>
      </c>
      <c r="F21" s="1" t="n">
        <v>618</v>
      </c>
      <c r="G21" s="1" t="n">
        <v>498</v>
      </c>
      <c r="I21" s="1" t="n">
        <f aca="false">IF(COUNTA(F21:H21)&gt;1,SUM(LARGE(F21:H21,1),LARGE(F21:H21,2)),SUM(F21:H21))</f>
        <v>1116</v>
      </c>
    </row>
    <row r="22" customFormat="false" ht="15" hidden="false" customHeight="false" outlineLevel="0" collapsed="false">
      <c r="A22" s="0" t="n">
        <f aca="false">A21+1</f>
        <v>21</v>
      </c>
      <c r="B22" s="0" t="s">
        <v>37</v>
      </c>
      <c r="C22" s="1" t="n">
        <v>2006</v>
      </c>
      <c r="D22" s="1" t="s">
        <v>7</v>
      </c>
      <c r="E22" s="0" t="s">
        <v>38</v>
      </c>
      <c r="G22" s="1" t="n">
        <v>559</v>
      </c>
      <c r="H22" s="1" t="n">
        <v>545</v>
      </c>
      <c r="I22" s="1" t="n">
        <f aca="false">IF(COUNTA(F22:H22)&gt;1,SUM(LARGE(F22:H22,1),LARGE(F22:H22,2)),SUM(F22:H22))</f>
        <v>1104</v>
      </c>
    </row>
    <row r="23" customFormat="false" ht="15" hidden="false" customHeight="false" outlineLevel="0" collapsed="false">
      <c r="A23" s="0" t="n">
        <f aca="false">A22+1</f>
        <v>22</v>
      </c>
      <c r="B23" s="0" t="s">
        <v>39</v>
      </c>
      <c r="C23" s="1" t="n">
        <v>2005</v>
      </c>
      <c r="D23" s="1" t="s">
        <v>7</v>
      </c>
      <c r="E23" s="0" t="s">
        <v>11</v>
      </c>
      <c r="F23" s="1" t="n">
        <v>463</v>
      </c>
      <c r="G23" s="1" t="n">
        <v>508</v>
      </c>
      <c r="H23" s="1" t="n">
        <v>545</v>
      </c>
      <c r="I23" s="1" t="n">
        <f aca="false">IF(COUNTA(F23:H23)&gt;1,SUM(LARGE(F23:H23,1),LARGE(F23:H23,2)),SUM(F23:H23))</f>
        <v>1053</v>
      </c>
    </row>
    <row r="24" customFormat="false" ht="15" hidden="false" customHeight="false" outlineLevel="0" collapsed="false">
      <c r="A24" s="0" t="n">
        <f aca="false">A23+1</f>
        <v>23</v>
      </c>
      <c r="B24" s="0" t="s">
        <v>40</v>
      </c>
      <c r="C24" s="1" t="n">
        <v>2005</v>
      </c>
      <c r="D24" s="1" t="s">
        <v>7</v>
      </c>
      <c r="E24" s="0" t="s">
        <v>24</v>
      </c>
      <c r="F24" s="1" t="n">
        <v>494</v>
      </c>
      <c r="G24" s="1" t="n">
        <v>524</v>
      </c>
      <c r="I24" s="1" t="n">
        <f aca="false">IF(COUNTA(F24:H24)&gt;1,SUM(LARGE(F24:H24,1),LARGE(F24:H24,2)),SUM(F24:H24))</f>
        <v>1018</v>
      </c>
    </row>
    <row r="25" customFormat="false" ht="15" hidden="false" customHeight="false" outlineLevel="0" collapsed="false">
      <c r="A25" s="0" t="n">
        <f aca="false">A24+1</f>
        <v>24</v>
      </c>
      <c r="B25" s="0" t="s">
        <v>41</v>
      </c>
      <c r="C25" s="1" t="n">
        <v>2006</v>
      </c>
      <c r="D25" s="1" t="s">
        <v>7</v>
      </c>
      <c r="E25" s="0" t="s">
        <v>42</v>
      </c>
      <c r="G25" s="1" t="n">
        <v>447</v>
      </c>
      <c r="H25" s="1" t="n">
        <v>556</v>
      </c>
      <c r="I25" s="1" t="n">
        <f aca="false">IF(COUNTA(F25:H25)&gt;1,SUM(LARGE(F25:H25,1),LARGE(F25:H25,2)),SUM(F25:H25))</f>
        <v>1003</v>
      </c>
    </row>
    <row r="26" customFormat="false" ht="15" hidden="false" customHeight="false" outlineLevel="0" collapsed="false">
      <c r="A26" s="0" t="n">
        <f aca="false">A25+1</f>
        <v>25</v>
      </c>
      <c r="B26" s="0" t="s">
        <v>43</v>
      </c>
      <c r="C26" s="1" t="n">
        <v>2006</v>
      </c>
      <c r="D26" s="1" t="s">
        <v>7</v>
      </c>
      <c r="E26" s="0" t="s">
        <v>16</v>
      </c>
      <c r="G26" s="1" t="n">
        <v>498</v>
      </c>
      <c r="H26" s="1" t="n">
        <v>487</v>
      </c>
      <c r="I26" s="1" t="n">
        <f aca="false">IF(COUNTA(F26:H26)&gt;1,SUM(LARGE(F26:H26,1),LARGE(F26:H26,2)),SUM(F26:H26))</f>
        <v>985</v>
      </c>
    </row>
    <row r="27" customFormat="false" ht="15" hidden="false" customHeight="false" outlineLevel="0" collapsed="false">
      <c r="A27" s="0" t="n">
        <f aca="false">A26+1</f>
        <v>26</v>
      </c>
      <c r="B27" s="0" t="s">
        <v>44</v>
      </c>
      <c r="C27" s="1" t="n">
        <v>2006</v>
      </c>
      <c r="D27" s="1" t="s">
        <v>7</v>
      </c>
      <c r="E27" s="0" t="s">
        <v>45</v>
      </c>
      <c r="F27" s="1" t="n">
        <v>531</v>
      </c>
      <c r="H27" s="1" t="n">
        <v>419</v>
      </c>
      <c r="I27" s="1" t="n">
        <f aca="false">IF(COUNTA(F27:H27)&gt;1,SUM(LARGE(F27:H27,1),LARGE(F27:H27,2)),SUM(F27:H27))</f>
        <v>950</v>
      </c>
    </row>
    <row r="28" customFormat="false" ht="15" hidden="false" customHeight="false" outlineLevel="0" collapsed="false">
      <c r="A28" s="0" t="n">
        <f aca="false">A27+1</f>
        <v>27</v>
      </c>
      <c r="B28" s="0" t="s">
        <v>46</v>
      </c>
      <c r="C28" s="1" t="n">
        <v>2006</v>
      </c>
      <c r="D28" s="1" t="s">
        <v>7</v>
      </c>
      <c r="E28" s="0" t="s">
        <v>13</v>
      </c>
      <c r="G28" s="1" t="n">
        <v>417</v>
      </c>
      <c r="H28" s="1" t="n">
        <v>470</v>
      </c>
      <c r="I28" s="1" t="n">
        <f aca="false">IF(COUNTA(F28:H28)&gt;1,SUM(LARGE(F28:H28,1),LARGE(F28:H28,2)),SUM(F28:H28))</f>
        <v>887</v>
      </c>
    </row>
    <row r="29" customFormat="false" ht="15" hidden="false" customHeight="false" outlineLevel="0" collapsed="false">
      <c r="A29" s="0" t="n">
        <f aca="false">A28+1</f>
        <v>28</v>
      </c>
      <c r="B29" s="0" t="s">
        <v>47</v>
      </c>
      <c r="C29" s="1" t="n">
        <v>2005</v>
      </c>
      <c r="D29" s="1" t="s">
        <v>7</v>
      </c>
      <c r="E29" s="0" t="s">
        <v>11</v>
      </c>
      <c r="F29" s="1" t="n">
        <v>424</v>
      </c>
      <c r="H29" s="1" t="n">
        <v>461</v>
      </c>
      <c r="I29" s="1" t="n">
        <f aca="false">IF(COUNTA(F29:H29)&gt;1,SUM(LARGE(F29:H29,1),LARGE(F29:H29,2)),SUM(F29:H29))</f>
        <v>885</v>
      </c>
    </row>
    <row r="30" customFormat="false" ht="15" hidden="false" customHeight="false" outlineLevel="0" collapsed="false">
      <c r="A30" s="0" t="n">
        <f aca="false">A29+1</f>
        <v>29</v>
      </c>
      <c r="B30" s="0" t="s">
        <v>48</v>
      </c>
      <c r="C30" s="1" t="n">
        <v>2005</v>
      </c>
      <c r="D30" s="1" t="s">
        <v>7</v>
      </c>
      <c r="E30" s="0" t="s">
        <v>49</v>
      </c>
      <c r="G30" s="1" t="n">
        <v>825</v>
      </c>
      <c r="I30" s="1" t="n">
        <f aca="false">IF(COUNTA(F30:H30)&gt;1,SUM(LARGE(F30:H30,1),LARGE(F30:H30,2)),SUM(F30:H30))</f>
        <v>825</v>
      </c>
    </row>
    <row r="31" customFormat="false" ht="15" hidden="false" customHeight="false" outlineLevel="0" collapsed="false">
      <c r="A31" s="0" t="n">
        <f aca="false">A30+1</f>
        <v>30</v>
      </c>
      <c r="B31" s="0" t="s">
        <v>50</v>
      </c>
      <c r="C31" s="1" t="n">
        <v>2006</v>
      </c>
      <c r="D31" s="1" t="s">
        <v>7</v>
      </c>
      <c r="E31" s="0" t="s">
        <v>36</v>
      </c>
      <c r="F31" s="1" t="n">
        <v>379</v>
      </c>
      <c r="G31" s="1" t="n">
        <v>417</v>
      </c>
      <c r="I31" s="1" t="n">
        <f aca="false">IF(COUNTA(F31:H31)&gt;1,SUM(LARGE(F31:H31,1),LARGE(F31:H31,2)),SUM(F31:H31))</f>
        <v>796</v>
      </c>
    </row>
    <row r="32" customFormat="false" ht="15" hidden="false" customHeight="false" outlineLevel="0" collapsed="false">
      <c r="A32" s="0" t="n">
        <f aca="false">A31+1</f>
        <v>31</v>
      </c>
      <c r="B32" s="0" t="s">
        <v>51</v>
      </c>
      <c r="C32" s="1" t="n">
        <v>2006</v>
      </c>
      <c r="D32" s="1" t="s">
        <v>7</v>
      </c>
      <c r="E32" s="0" t="s">
        <v>52</v>
      </c>
      <c r="G32" s="1" t="n">
        <v>790</v>
      </c>
      <c r="I32" s="1" t="n">
        <f aca="false">IF(COUNTA(F32:H32)&gt;1,SUM(LARGE(F32:H32,1),LARGE(F32:H32,2)),SUM(F32:H32))</f>
        <v>790</v>
      </c>
    </row>
    <row r="33" customFormat="false" ht="15" hidden="false" customHeight="false" outlineLevel="0" collapsed="false">
      <c r="A33" s="0" t="n">
        <f aca="false">A32+1</f>
        <v>32</v>
      </c>
      <c r="B33" s="0" t="s">
        <v>53</v>
      </c>
      <c r="C33" s="1" t="n">
        <v>2005</v>
      </c>
      <c r="D33" s="1" t="s">
        <v>7</v>
      </c>
      <c r="E33" s="0" t="s">
        <v>54</v>
      </c>
      <c r="G33" s="1" t="n">
        <v>776</v>
      </c>
      <c r="I33" s="1" t="n">
        <f aca="false">IF(COUNTA(F33:H33)&gt;1,SUM(LARGE(F33:H33,1),LARGE(F33:H33,2)),SUM(F33:H33))</f>
        <v>776</v>
      </c>
    </row>
    <row r="34" customFormat="false" ht="15" hidden="false" customHeight="false" outlineLevel="0" collapsed="false">
      <c r="A34" s="0" t="n">
        <f aca="false">A33+1</f>
        <v>33</v>
      </c>
      <c r="B34" s="0" t="s">
        <v>55</v>
      </c>
      <c r="C34" s="1" t="n">
        <v>2005</v>
      </c>
      <c r="D34" s="1" t="s">
        <v>7</v>
      </c>
      <c r="E34" s="0" t="s">
        <v>19</v>
      </c>
      <c r="F34" s="1" t="n">
        <v>357</v>
      </c>
      <c r="G34" s="1" t="n">
        <v>417</v>
      </c>
      <c r="I34" s="1" t="n">
        <f aca="false">IF(COUNTA(F34:H34)&gt;1,SUM(LARGE(F34:H34,1),LARGE(F34:H34,2)),SUM(F34:H34))</f>
        <v>774</v>
      </c>
    </row>
    <row r="35" customFormat="false" ht="15" hidden="false" customHeight="false" outlineLevel="0" collapsed="false">
      <c r="A35" s="0" t="n">
        <f aca="false">A34+1</f>
        <v>34</v>
      </c>
      <c r="B35" s="0" t="s">
        <v>56</v>
      </c>
      <c r="C35" s="1" t="n">
        <v>2006</v>
      </c>
      <c r="D35" s="1" t="s">
        <v>7</v>
      </c>
      <c r="E35" s="0" t="s">
        <v>57</v>
      </c>
      <c r="F35" s="1" t="n">
        <v>682</v>
      </c>
      <c r="I35" s="1" t="n">
        <f aca="false">IF(COUNTA(F35:H35)&gt;1,SUM(LARGE(F35:H35,1),LARGE(F35:H35,2)),SUM(F35:H35))</f>
        <v>682</v>
      </c>
    </row>
    <row r="36" customFormat="false" ht="15" hidden="false" customHeight="false" outlineLevel="0" collapsed="false">
      <c r="A36" s="0" t="n">
        <f aca="false">A35+1</f>
        <v>35</v>
      </c>
      <c r="B36" s="0" t="s">
        <v>58</v>
      </c>
      <c r="C36" s="1" t="n">
        <v>2006</v>
      </c>
      <c r="D36" s="1" t="s">
        <v>7</v>
      </c>
      <c r="E36" s="0" t="s">
        <v>57</v>
      </c>
      <c r="F36" s="1" t="n">
        <v>679</v>
      </c>
      <c r="I36" s="1" t="n">
        <f aca="false">IF(COUNTA(F36:H36)&gt;1,SUM(LARGE(F36:H36,1),LARGE(F36:H36,2)),SUM(F36:H36))</f>
        <v>679</v>
      </c>
    </row>
    <row r="37" customFormat="false" ht="15" hidden="false" customHeight="false" outlineLevel="0" collapsed="false">
      <c r="A37" s="0" t="n">
        <f aca="false">A36+1</f>
        <v>36</v>
      </c>
      <c r="B37" s="0" t="s">
        <v>59</v>
      </c>
      <c r="C37" s="1" t="n">
        <v>2006</v>
      </c>
      <c r="D37" s="1" t="s">
        <v>7</v>
      </c>
      <c r="E37" s="0" t="s">
        <v>19</v>
      </c>
      <c r="F37" s="1" t="n">
        <v>669</v>
      </c>
      <c r="I37" s="1" t="n">
        <f aca="false">IF(COUNTA(F37:H37)&gt;1,SUM(LARGE(F37:H37,1),LARGE(F37:H37,2)),SUM(F37:H37))</f>
        <v>669</v>
      </c>
    </row>
    <row r="38" customFormat="false" ht="15" hidden="false" customHeight="false" outlineLevel="0" collapsed="false">
      <c r="A38" s="0" t="n">
        <f aca="false">A37+1</f>
        <v>37</v>
      </c>
      <c r="B38" s="0" t="s">
        <v>60</v>
      </c>
      <c r="C38" s="1" t="n">
        <v>2005</v>
      </c>
      <c r="D38" s="1" t="s">
        <v>7</v>
      </c>
      <c r="E38" s="0" t="s">
        <v>61</v>
      </c>
      <c r="G38" s="1" t="n">
        <v>660</v>
      </c>
      <c r="I38" s="1" t="n">
        <f aca="false">IF(COUNTA(F38:H38)&gt;1,SUM(LARGE(F38:H38,1),LARGE(F38:H38,2)),SUM(F38:H38))</f>
        <v>660</v>
      </c>
    </row>
    <row r="39" customFormat="false" ht="15" hidden="false" customHeight="false" outlineLevel="0" collapsed="false">
      <c r="A39" s="0" t="n">
        <f aca="false">A38+1</f>
        <v>38</v>
      </c>
      <c r="B39" s="0" t="s">
        <v>62</v>
      </c>
      <c r="C39" s="1" t="n">
        <v>2005</v>
      </c>
      <c r="D39" s="1" t="s">
        <v>7</v>
      </c>
      <c r="E39" s="0" t="s">
        <v>36</v>
      </c>
      <c r="G39" s="1" t="n">
        <v>612</v>
      </c>
      <c r="I39" s="1" t="n">
        <f aca="false">IF(COUNTA(F39:H39)&gt;1,SUM(LARGE(F39:H39,1),LARGE(F39:H39,2)),SUM(F39:H39))</f>
        <v>612</v>
      </c>
    </row>
    <row r="40" customFormat="false" ht="15" hidden="false" customHeight="false" outlineLevel="0" collapsed="false">
      <c r="A40" s="0" t="n">
        <f aca="false">A39+1</f>
        <v>39</v>
      </c>
      <c r="B40" s="0" t="s">
        <v>63</v>
      </c>
      <c r="C40" s="1" t="n">
        <v>2006</v>
      </c>
      <c r="D40" s="1" t="s">
        <v>7</v>
      </c>
      <c r="E40" s="0" t="s">
        <v>64</v>
      </c>
      <c r="G40" s="1" t="n">
        <v>604</v>
      </c>
      <c r="I40" s="1" t="n">
        <f aca="false">IF(COUNTA(F40:H40)&gt;1,SUM(LARGE(F40:H40,1),LARGE(F40:H40,2)),SUM(F40:H40))</f>
        <v>604</v>
      </c>
    </row>
    <row r="41" customFormat="false" ht="15" hidden="false" customHeight="false" outlineLevel="0" collapsed="false">
      <c r="A41" s="0" t="n">
        <f aca="false">A40+1</f>
        <v>40</v>
      </c>
      <c r="B41" s="0" t="s">
        <v>65</v>
      </c>
      <c r="C41" s="1" t="n">
        <v>2005</v>
      </c>
      <c r="D41" s="1" t="s">
        <v>7</v>
      </c>
      <c r="E41" s="0" t="s">
        <v>66</v>
      </c>
      <c r="G41" s="1" t="n">
        <v>603</v>
      </c>
      <c r="I41" s="1" t="n">
        <f aca="false">IF(COUNTA(F41:H41)&gt;1,SUM(LARGE(F41:H41,1),LARGE(F41:H41,2)),SUM(F41:H41))</f>
        <v>603</v>
      </c>
    </row>
    <row r="42" customFormat="false" ht="15" hidden="false" customHeight="false" outlineLevel="0" collapsed="false">
      <c r="A42" s="0" t="n">
        <f aca="false">A41+1</f>
        <v>41</v>
      </c>
      <c r="B42" s="0" t="s">
        <v>67</v>
      </c>
      <c r="C42" s="1" t="n">
        <v>2006</v>
      </c>
      <c r="D42" s="1" t="s">
        <v>7</v>
      </c>
      <c r="E42" s="0" t="s">
        <v>19</v>
      </c>
      <c r="F42" s="1" t="n">
        <v>599</v>
      </c>
      <c r="I42" s="1" t="n">
        <f aca="false">IF(COUNTA(F42:H42)&gt;1,SUM(LARGE(F42:H42,1),LARGE(F42:H42,2)),SUM(F42:H42))</f>
        <v>599</v>
      </c>
    </row>
    <row r="43" customFormat="false" ht="15" hidden="false" customHeight="false" outlineLevel="0" collapsed="false">
      <c r="A43" s="0" t="n">
        <f aca="false">A42+1</f>
        <v>42</v>
      </c>
      <c r="B43" s="0" t="s">
        <v>68</v>
      </c>
      <c r="C43" s="1" t="n">
        <v>2005</v>
      </c>
      <c r="D43" s="1" t="s">
        <v>7</v>
      </c>
      <c r="E43" s="0" t="s">
        <v>19</v>
      </c>
      <c r="F43" s="1" t="n">
        <v>592</v>
      </c>
      <c r="I43" s="1" t="n">
        <f aca="false">IF(COUNTA(F43:H43)&gt;1,SUM(LARGE(F43:H43,1),LARGE(F43:H43,2)),SUM(F43:H43))</f>
        <v>592</v>
      </c>
    </row>
    <row r="44" customFormat="false" ht="15" hidden="false" customHeight="false" outlineLevel="0" collapsed="false">
      <c r="A44" s="0" t="n">
        <f aca="false">A43+1</f>
        <v>43</v>
      </c>
      <c r="B44" s="0" t="s">
        <v>69</v>
      </c>
      <c r="C44" s="1" t="n">
        <v>2005</v>
      </c>
      <c r="D44" s="1" t="s">
        <v>7</v>
      </c>
      <c r="E44" s="0" t="s">
        <v>70</v>
      </c>
      <c r="G44" s="1" t="n">
        <v>589</v>
      </c>
      <c r="I44" s="1" t="n">
        <f aca="false">IF(COUNTA(F44:H44)&gt;1,SUM(LARGE(F44:H44,1),LARGE(F44:H44,2)),SUM(F44:H44))</f>
        <v>589</v>
      </c>
    </row>
    <row r="45" customFormat="false" ht="15" hidden="false" customHeight="false" outlineLevel="0" collapsed="false">
      <c r="A45" s="0" t="n">
        <f aca="false">A44+1</f>
        <v>44</v>
      </c>
      <c r="B45" s="0" t="s">
        <v>71</v>
      </c>
      <c r="C45" s="1" t="n">
        <v>2006</v>
      </c>
      <c r="D45" s="1" t="s">
        <v>7</v>
      </c>
      <c r="E45" s="0" t="s">
        <v>70</v>
      </c>
      <c r="G45" s="1" t="n">
        <v>587</v>
      </c>
      <c r="I45" s="1" t="n">
        <f aca="false">IF(COUNTA(F45:H45)&gt;1,SUM(LARGE(F45:H45,1),LARGE(F45:H45,2)),SUM(F45:H45))</f>
        <v>587</v>
      </c>
    </row>
    <row r="46" customFormat="false" ht="15" hidden="false" customHeight="false" outlineLevel="0" collapsed="false">
      <c r="A46" s="0" t="n">
        <f aca="false">A45+1</f>
        <v>45</v>
      </c>
      <c r="B46" s="0" t="s">
        <v>72</v>
      </c>
      <c r="C46" s="1" t="n">
        <v>2005</v>
      </c>
      <c r="D46" s="1" t="s">
        <v>7</v>
      </c>
      <c r="E46" s="0" t="s">
        <v>13</v>
      </c>
      <c r="F46" s="1" t="n">
        <v>584</v>
      </c>
      <c r="I46" s="1" t="n">
        <f aca="false">IF(COUNTA(F46:H46)&gt;1,SUM(LARGE(F46:H46,1),LARGE(F46:H46,2)),SUM(F46:H46))</f>
        <v>584</v>
      </c>
    </row>
    <row r="47" customFormat="false" ht="15" hidden="false" customHeight="false" outlineLevel="0" collapsed="false">
      <c r="A47" s="0" t="n">
        <f aca="false">A46+1</f>
        <v>46</v>
      </c>
      <c r="B47" s="0" t="s">
        <v>73</v>
      </c>
      <c r="C47" s="1" t="n">
        <v>2005</v>
      </c>
      <c r="D47" s="1" t="s">
        <v>7</v>
      </c>
      <c r="E47" s="0" t="s">
        <v>28</v>
      </c>
      <c r="F47" s="1" t="n">
        <v>569</v>
      </c>
      <c r="I47" s="1" t="n">
        <f aca="false">IF(COUNTA(F47:H47)&gt;1,SUM(LARGE(F47:H47,1),LARGE(F47:H47,2)),SUM(F47:H47))</f>
        <v>569</v>
      </c>
    </row>
    <row r="48" customFormat="false" ht="15" hidden="false" customHeight="false" outlineLevel="0" collapsed="false">
      <c r="A48" s="0" t="n">
        <f aca="false">A47+1</f>
        <v>47</v>
      </c>
      <c r="B48" s="0" t="s">
        <v>74</v>
      </c>
      <c r="C48" s="1" t="n">
        <v>2005</v>
      </c>
      <c r="D48" s="1" t="s">
        <v>7</v>
      </c>
      <c r="E48" s="0" t="s">
        <v>16</v>
      </c>
      <c r="G48" s="1" t="n">
        <v>558</v>
      </c>
      <c r="I48" s="1" t="n">
        <f aca="false">IF(COUNTA(F48:H48)&gt;1,SUM(LARGE(F48:H48,1),LARGE(F48:H48,2)),SUM(F48:H48))</f>
        <v>558</v>
      </c>
    </row>
    <row r="49" customFormat="false" ht="15" hidden="false" customHeight="false" outlineLevel="0" collapsed="false">
      <c r="A49" s="0" t="n">
        <f aca="false">A48+1</f>
        <v>48</v>
      </c>
      <c r="B49" s="0" t="s">
        <v>75</v>
      </c>
      <c r="C49" s="1" t="n">
        <v>2005</v>
      </c>
      <c r="D49" s="1" t="s">
        <v>7</v>
      </c>
      <c r="E49" s="0" t="s">
        <v>57</v>
      </c>
      <c r="F49" s="1" t="n">
        <v>556</v>
      </c>
      <c r="I49" s="1" t="n">
        <f aca="false">IF(COUNTA(F49:H49)&gt;1,SUM(LARGE(F49:H49,1),LARGE(F49:H49,2)),SUM(F49:H49))</f>
        <v>556</v>
      </c>
    </row>
    <row r="50" customFormat="false" ht="15" hidden="false" customHeight="false" outlineLevel="0" collapsed="false">
      <c r="A50" s="0" t="n">
        <f aca="false">A49+1</f>
        <v>49</v>
      </c>
      <c r="B50" s="0" t="s">
        <v>76</v>
      </c>
      <c r="C50" s="1" t="n">
        <v>2006</v>
      </c>
      <c r="D50" s="1" t="s">
        <v>7</v>
      </c>
      <c r="E50" s="0" t="s">
        <v>77</v>
      </c>
      <c r="G50" s="1" t="n">
        <v>525</v>
      </c>
      <c r="I50" s="1" t="n">
        <f aca="false">IF(COUNTA(F50:H50)&gt;1,SUM(LARGE(F50:H50,1),LARGE(F50:H50,2)),SUM(F50:H50))</f>
        <v>525</v>
      </c>
    </row>
    <row r="51" customFormat="false" ht="15" hidden="false" customHeight="false" outlineLevel="0" collapsed="false">
      <c r="A51" s="0" t="n">
        <f aca="false">A50+1</f>
        <v>50</v>
      </c>
      <c r="B51" s="0" t="s">
        <v>78</v>
      </c>
      <c r="C51" s="1" t="n">
        <v>2005</v>
      </c>
      <c r="D51" s="1" t="s">
        <v>7</v>
      </c>
      <c r="E51" s="0" t="s">
        <v>79</v>
      </c>
      <c r="F51" s="1" t="n">
        <v>520</v>
      </c>
      <c r="I51" s="1" t="n">
        <f aca="false">IF(COUNTA(F51:H51)&gt;1,SUM(LARGE(F51:H51,1),LARGE(F51:H51,2)),SUM(F51:H51))</f>
        <v>520</v>
      </c>
    </row>
    <row r="52" customFormat="false" ht="15" hidden="false" customHeight="false" outlineLevel="0" collapsed="false">
      <c r="A52" s="0" t="n">
        <f aca="false">A51+1</f>
        <v>51</v>
      </c>
      <c r="B52" s="0" t="s">
        <v>80</v>
      </c>
      <c r="C52" s="1" t="n">
        <v>2005</v>
      </c>
      <c r="D52" s="1" t="s">
        <v>7</v>
      </c>
      <c r="E52" s="0" t="s">
        <v>70</v>
      </c>
      <c r="G52" s="1" t="n">
        <v>511</v>
      </c>
      <c r="I52" s="1" t="n">
        <f aca="false">IF(COUNTA(F52:H52)&gt;1,SUM(LARGE(F52:H52,1),LARGE(F52:H52,2)),SUM(F52:H52))</f>
        <v>511</v>
      </c>
    </row>
    <row r="53" customFormat="false" ht="15" hidden="false" customHeight="false" outlineLevel="0" collapsed="false">
      <c r="A53" s="0" t="n">
        <f aca="false">A52+1</f>
        <v>52</v>
      </c>
      <c r="B53" s="0" t="s">
        <v>81</v>
      </c>
      <c r="C53" s="1" t="n">
        <v>2005</v>
      </c>
      <c r="D53" s="1" t="s">
        <v>7</v>
      </c>
      <c r="E53" s="0" t="s">
        <v>70</v>
      </c>
      <c r="G53" s="1" t="n">
        <v>467</v>
      </c>
      <c r="I53" s="1" t="n">
        <f aca="false">IF(COUNTA(F53:H53)&gt;1,SUM(LARGE(F53:H53,1),LARGE(F53:H53,2)),SUM(F53:H53))</f>
        <v>467</v>
      </c>
    </row>
    <row r="54" customFormat="false" ht="15" hidden="false" customHeight="false" outlineLevel="0" collapsed="false">
      <c r="A54" s="0" t="n">
        <f aca="false">A53+1</f>
        <v>53</v>
      </c>
      <c r="B54" s="0" t="s">
        <v>82</v>
      </c>
      <c r="C54" s="1" t="n">
        <v>2005</v>
      </c>
      <c r="D54" s="1" t="s">
        <v>7</v>
      </c>
      <c r="E54" s="0" t="s">
        <v>79</v>
      </c>
      <c r="F54" s="1" t="n">
        <v>445</v>
      </c>
      <c r="I54" s="1" t="n">
        <f aca="false">IF(COUNTA(F54:H54)&gt;1,SUM(LARGE(F54:H54,1),LARGE(F54:H54,2)),SUM(F54:H54))</f>
        <v>445</v>
      </c>
    </row>
    <row r="55" customFormat="false" ht="15" hidden="false" customHeight="false" outlineLevel="0" collapsed="false">
      <c r="A55" s="0" t="n">
        <f aca="false">A54+1</f>
        <v>54</v>
      </c>
      <c r="B55" s="0" t="s">
        <v>83</v>
      </c>
      <c r="C55" s="1" t="n">
        <v>2006</v>
      </c>
      <c r="D55" s="1" t="s">
        <v>7</v>
      </c>
      <c r="E55" s="0" t="s">
        <v>61</v>
      </c>
      <c r="G55" s="1" t="n">
        <v>375</v>
      </c>
      <c r="I55" s="1" t="n">
        <f aca="false">IF(COUNTA(F55:H55)&gt;1,SUM(LARGE(F55:H55,1),LARGE(F55:H55,2)),SUM(F55:H55))</f>
        <v>375</v>
      </c>
    </row>
    <row r="56" customFormat="false" ht="15" hidden="false" customHeight="false" outlineLevel="0" collapsed="false">
      <c r="A56" s="0" t="n">
        <f aca="false">A55+1</f>
        <v>55</v>
      </c>
      <c r="B56" s="0" t="s">
        <v>84</v>
      </c>
      <c r="C56" s="1" t="n">
        <v>2006</v>
      </c>
      <c r="D56" s="1" t="s">
        <v>7</v>
      </c>
      <c r="E56" s="0" t="s">
        <v>36</v>
      </c>
      <c r="F56" s="1" t="n">
        <v>343</v>
      </c>
      <c r="I56" s="1" t="n">
        <f aca="false">IF(COUNTA(F56:H56)&gt;1,SUM(LARGE(F56:H56,1),LARGE(F56:H56,2)),SUM(F56:H56))</f>
        <v>343</v>
      </c>
    </row>
    <row r="57" customFormat="false" ht="15" hidden="false" customHeight="false" outlineLevel="0" collapsed="false">
      <c r="A57" s="0" t="n">
        <f aca="false">A56+1</f>
        <v>56</v>
      </c>
      <c r="B57" s="0" t="s">
        <v>85</v>
      </c>
      <c r="C57" s="1" t="n">
        <v>2005</v>
      </c>
      <c r="D57" s="1" t="s">
        <v>7</v>
      </c>
      <c r="E57" s="0" t="s">
        <v>19</v>
      </c>
      <c r="F57" s="1" t="n">
        <v>328</v>
      </c>
      <c r="I57" s="1" t="n">
        <f aca="false">IF(COUNTA(F57:H57)&gt;1,SUM(LARGE(F57:H57,1),LARGE(F57:H57,2)),SUM(F57:H57))</f>
        <v>328</v>
      </c>
    </row>
    <row r="58" customFormat="false" ht="15" hidden="false" customHeight="false" outlineLevel="0" collapsed="false">
      <c r="A58" s="0" t="n">
        <f aca="false">A57+1</f>
        <v>57</v>
      </c>
      <c r="B58" s="0" t="s">
        <v>86</v>
      </c>
      <c r="C58" s="1" t="n">
        <v>2006</v>
      </c>
      <c r="D58" s="1" t="s">
        <v>7</v>
      </c>
      <c r="E58" s="0" t="s">
        <v>79</v>
      </c>
      <c r="F58" s="1" t="n">
        <v>316</v>
      </c>
      <c r="I58" s="1" t="n">
        <f aca="false">IF(COUNTA(F58:H58)&gt;1,SUM(LARGE(F58:H58,1),LARGE(F58:H58,2)),SUM(F58:H58))</f>
        <v>316</v>
      </c>
    </row>
    <row r="59" customFormat="false" ht="15" hidden="false" customHeight="false" outlineLevel="0" collapsed="false">
      <c r="A59" s="0" t="n">
        <f aca="false">A58+1</f>
        <v>58</v>
      </c>
      <c r="B59" s="0" t="s">
        <v>87</v>
      </c>
      <c r="C59" s="1" t="n">
        <v>2005</v>
      </c>
      <c r="D59" s="1" t="s">
        <v>7</v>
      </c>
      <c r="E59" s="0" t="s">
        <v>19</v>
      </c>
      <c r="F59" s="1" t="n">
        <v>306</v>
      </c>
      <c r="I59" s="1" t="n">
        <f aca="false">IF(COUNTA(F59:H59)&gt;1,SUM(LARGE(F59:H59,1),LARGE(F59:H59,2)),SUM(F59:H59))</f>
        <v>306</v>
      </c>
    </row>
    <row r="60" customFormat="false" ht="15" hidden="false" customHeight="false" outlineLevel="0" collapsed="false">
      <c r="A60" s="0" t="n">
        <f aca="false">A59+1</f>
        <v>59</v>
      </c>
      <c r="B60" s="0" t="s">
        <v>88</v>
      </c>
      <c r="C60" s="1" t="n">
        <v>2006</v>
      </c>
      <c r="D60" s="1" t="s">
        <v>7</v>
      </c>
      <c r="E60" s="0" t="s">
        <v>70</v>
      </c>
      <c r="G60" s="1" t="n">
        <v>297</v>
      </c>
      <c r="I60" s="1" t="n">
        <f aca="false">IF(COUNTA(F60:H60)&gt;1,SUM(LARGE(F60:H60,1),LARGE(F60:H60,2)),SUM(F60:H60))</f>
        <v>297</v>
      </c>
    </row>
    <row r="61" customFormat="false" ht="15" hidden="false" customHeight="false" outlineLevel="0" collapsed="false">
      <c r="A61" s="0" t="n">
        <f aca="false">A60+1</f>
        <v>60</v>
      </c>
      <c r="B61" s="0" t="s">
        <v>89</v>
      </c>
      <c r="C61" s="1" t="n">
        <v>2005</v>
      </c>
      <c r="D61" s="1" t="s">
        <v>7</v>
      </c>
      <c r="E61" s="0" t="s">
        <v>19</v>
      </c>
      <c r="F61" s="1" t="n">
        <v>252</v>
      </c>
      <c r="I61" s="1" t="n">
        <f aca="false">IF(COUNTA(F61:H61)&gt;1,SUM(LARGE(F61:H61,1),LARGE(F61:H61,2)),SUM(F61:H61))</f>
        <v>252</v>
      </c>
    </row>
  </sheetData>
  <autoFilter ref="B1:I98">
    <sortState ref="B2:I98">
      <sortCondition ref="A2:A98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7"/>
    <col collapsed="false" customWidth="true" hidden="false" outlineLevel="0" max="3" min="3" style="0" width="8.42"/>
    <col collapsed="false" customWidth="true" hidden="false" outlineLevel="0" max="4" min="4" style="0" width="7.42"/>
    <col collapsed="false" customWidth="true" hidden="false" outlineLevel="0" max="5" min="5" style="0" width="43.29"/>
    <col collapsed="false" customWidth="true" hidden="false" outlineLevel="0" max="10" min="6" style="1" width="8.1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n">
        <v>5000</v>
      </c>
      <c r="G1" s="3" t="n">
        <v>800</v>
      </c>
      <c r="H1" s="3" t="n">
        <v>3000</v>
      </c>
      <c r="I1" s="3" t="n">
        <v>1500</v>
      </c>
      <c r="J1" s="3" t="s">
        <v>5</v>
      </c>
    </row>
    <row r="2" customFormat="false" ht="15" hidden="false" customHeight="false" outlineLevel="0" collapsed="false">
      <c r="A2" s="0" t="n">
        <v>1</v>
      </c>
      <c r="B2" s="0" t="s">
        <v>560</v>
      </c>
      <c r="C2" s="0" t="n">
        <v>1992</v>
      </c>
      <c r="D2" s="0" t="s">
        <v>561</v>
      </c>
      <c r="E2" s="0" t="s">
        <v>320</v>
      </c>
      <c r="G2" s="1" t="n">
        <v>816</v>
      </c>
      <c r="H2" s="1" t="n">
        <v>889</v>
      </c>
      <c r="I2" s="1" t="n">
        <v>883</v>
      </c>
      <c r="J2" s="1" t="n">
        <f aca="false">IF(COUNTA(F2:I2)&gt;1,SUM(LARGE(F2:I2,1),LARGE(F2:I2,2)),SUM(F2:I2))</f>
        <v>1772</v>
      </c>
    </row>
    <row r="3" customFormat="false" ht="15" hidden="false" customHeight="false" outlineLevel="0" collapsed="false">
      <c r="A3" s="0" t="n">
        <f aca="false">A2+1</f>
        <v>2</v>
      </c>
      <c r="B3" s="0" t="s">
        <v>562</v>
      </c>
      <c r="C3" s="0" t="n">
        <v>1993</v>
      </c>
      <c r="D3" s="0" t="s">
        <v>561</v>
      </c>
      <c r="E3" s="0" t="s">
        <v>386</v>
      </c>
      <c r="H3" s="1" t="n">
        <v>883</v>
      </c>
      <c r="I3" s="1" t="n">
        <v>862</v>
      </c>
      <c r="J3" s="1" t="n">
        <f aca="false">IF(COUNTA(F3:I3)&gt;1,SUM(LARGE(F3:I3,1),LARGE(F3:I3,2)),SUM(F3:I3))</f>
        <v>1745</v>
      </c>
    </row>
    <row r="4" customFormat="false" ht="15" hidden="false" customHeight="false" outlineLevel="0" collapsed="false">
      <c r="A4" s="0" t="n">
        <f aca="false">A3+1</f>
        <v>3</v>
      </c>
      <c r="B4" s="0" t="s">
        <v>563</v>
      </c>
      <c r="C4" s="0" t="n">
        <v>1996</v>
      </c>
      <c r="D4" s="0" t="s">
        <v>564</v>
      </c>
      <c r="E4" s="0" t="s">
        <v>38</v>
      </c>
      <c r="G4" s="1" t="n">
        <v>856</v>
      </c>
      <c r="I4" s="1" t="n">
        <v>875</v>
      </c>
      <c r="J4" s="1" t="n">
        <f aca="false">IF(COUNTA(F4:I4)&gt;1,SUM(LARGE(F4:I4,1),LARGE(F4:I4,2)),SUM(F4:I4))</f>
        <v>1731</v>
      </c>
    </row>
    <row r="5" customFormat="false" ht="15" hidden="false" customHeight="false" outlineLevel="0" collapsed="false">
      <c r="A5" s="0" t="n">
        <f aca="false">A4+1</f>
        <v>4</v>
      </c>
      <c r="B5" s="0" t="s">
        <v>565</v>
      </c>
      <c r="C5" s="0" t="n">
        <v>1995</v>
      </c>
      <c r="D5" s="0" t="s">
        <v>561</v>
      </c>
      <c r="E5" s="0" t="s">
        <v>320</v>
      </c>
      <c r="G5" s="1" t="n">
        <v>819</v>
      </c>
      <c r="I5" s="1" t="n">
        <v>898</v>
      </c>
      <c r="J5" s="1" t="n">
        <f aca="false">IF(COUNTA(F5:I5)&gt;1,SUM(LARGE(F5:I5,1),LARGE(F5:I5,2)),SUM(F5:I5))</f>
        <v>1717</v>
      </c>
    </row>
    <row r="6" customFormat="false" ht="15" hidden="false" customHeight="false" outlineLevel="0" collapsed="false">
      <c r="A6" s="0" t="n">
        <f aca="false">A5+1</f>
        <v>5</v>
      </c>
      <c r="B6" s="0" t="s">
        <v>566</v>
      </c>
      <c r="C6" s="0" t="n">
        <v>1998</v>
      </c>
      <c r="D6" s="0" t="s">
        <v>564</v>
      </c>
      <c r="E6" s="0" t="s">
        <v>317</v>
      </c>
      <c r="H6" s="1" t="n">
        <v>837</v>
      </c>
      <c r="I6" s="1" t="n">
        <v>797</v>
      </c>
      <c r="J6" s="1" t="n">
        <f aca="false">IF(COUNTA(F6:I6)&gt;1,SUM(LARGE(F6:I6,1),LARGE(F6:I6,2)),SUM(F6:I6))</f>
        <v>1634</v>
      </c>
    </row>
    <row r="7" customFormat="false" ht="15" hidden="false" customHeight="false" outlineLevel="0" collapsed="false">
      <c r="A7" s="0" t="n">
        <f aca="false">A6+1</f>
        <v>6</v>
      </c>
      <c r="B7" s="0" t="s">
        <v>567</v>
      </c>
      <c r="C7" s="0" t="n">
        <v>1995</v>
      </c>
      <c r="D7" s="0" t="s">
        <v>561</v>
      </c>
      <c r="E7" s="0" t="s">
        <v>77</v>
      </c>
      <c r="F7" s="1" t="n">
        <v>767</v>
      </c>
      <c r="H7" s="1" t="n">
        <v>816</v>
      </c>
      <c r="I7" s="1" t="n">
        <v>754</v>
      </c>
      <c r="J7" s="1" t="n">
        <f aca="false">IF(COUNTA(F7:I7)&gt;1,SUM(LARGE(F7:I7,1),LARGE(F7:I7,2)),SUM(F7:I7))</f>
        <v>1583</v>
      </c>
    </row>
    <row r="8" customFormat="false" ht="15" hidden="false" customHeight="false" outlineLevel="0" collapsed="false">
      <c r="A8" s="0" t="n">
        <f aca="false">A7+1</f>
        <v>7</v>
      </c>
      <c r="B8" s="0" t="s">
        <v>568</v>
      </c>
      <c r="C8" s="0" t="n">
        <v>1994</v>
      </c>
      <c r="D8" s="0" t="s">
        <v>561</v>
      </c>
      <c r="E8" s="0" t="s">
        <v>445</v>
      </c>
      <c r="F8" s="1" t="n">
        <v>837</v>
      </c>
      <c r="I8" s="1" t="n">
        <v>745</v>
      </c>
      <c r="J8" s="1" t="n">
        <f aca="false">IF(COUNTA(F8:I8)&gt;1,SUM(LARGE(F8:I8,1),LARGE(F8:I8,2)),SUM(F8:I8))</f>
        <v>1582</v>
      </c>
    </row>
    <row r="9" customFormat="false" ht="15" hidden="false" customHeight="false" outlineLevel="0" collapsed="false">
      <c r="A9" s="0" t="n">
        <f aca="false">A8+1</f>
        <v>8</v>
      </c>
      <c r="B9" s="0" t="s">
        <v>569</v>
      </c>
      <c r="C9" s="0" t="n">
        <v>1998</v>
      </c>
      <c r="D9" s="0" t="s">
        <v>564</v>
      </c>
      <c r="E9" s="0" t="s">
        <v>172</v>
      </c>
      <c r="H9" s="1" t="n">
        <v>812</v>
      </c>
      <c r="I9" s="1" t="n">
        <v>743</v>
      </c>
      <c r="J9" s="1" t="n">
        <f aca="false">IF(COUNTA(F9:I9)&gt;1,SUM(LARGE(F9:I9,1),LARGE(F9:I9,2)),SUM(F9:I9))</f>
        <v>1555</v>
      </c>
    </row>
    <row r="10" customFormat="false" ht="15" hidden="false" customHeight="false" outlineLevel="0" collapsed="false">
      <c r="A10" s="0" t="n">
        <f aca="false">A9+1</f>
        <v>9</v>
      </c>
      <c r="B10" s="0" t="s">
        <v>570</v>
      </c>
      <c r="C10" s="0" t="n">
        <v>1995</v>
      </c>
      <c r="D10" s="0" t="s">
        <v>561</v>
      </c>
      <c r="E10" s="0" t="s">
        <v>32</v>
      </c>
      <c r="F10" s="1" t="n">
        <v>735</v>
      </c>
      <c r="H10" s="1" t="n">
        <v>804</v>
      </c>
      <c r="I10" s="1" t="n">
        <v>750</v>
      </c>
      <c r="J10" s="1" t="n">
        <f aca="false">IF(COUNTA(F10:I10)&gt;1,SUM(LARGE(F10:I10,1),LARGE(F10:I10,2)),SUM(F10:I10))</f>
        <v>1554</v>
      </c>
    </row>
    <row r="11" customFormat="false" ht="15" hidden="false" customHeight="false" outlineLevel="0" collapsed="false">
      <c r="A11" s="0" t="n">
        <f aca="false">A10+1</f>
        <v>10</v>
      </c>
      <c r="B11" s="0" t="s">
        <v>571</v>
      </c>
      <c r="C11" s="0" t="n">
        <v>1997</v>
      </c>
      <c r="D11" s="0" t="s">
        <v>564</v>
      </c>
      <c r="E11" s="0" t="s">
        <v>214</v>
      </c>
      <c r="H11" s="1" t="n">
        <v>756</v>
      </c>
      <c r="I11" s="1" t="n">
        <v>780</v>
      </c>
      <c r="J11" s="1" t="n">
        <f aca="false">IF(COUNTA(F11:I11)&gt;1,SUM(LARGE(F11:I11,1),LARGE(F11:I11,2)),SUM(F11:I11))</f>
        <v>1536</v>
      </c>
    </row>
    <row r="12" customFormat="false" ht="15" hidden="false" customHeight="false" outlineLevel="0" collapsed="false">
      <c r="A12" s="0" t="n">
        <f aca="false">A11+1</f>
        <v>11</v>
      </c>
      <c r="B12" s="0" t="s">
        <v>572</v>
      </c>
      <c r="C12" s="0" t="n">
        <v>1997</v>
      </c>
      <c r="D12" s="0" t="s">
        <v>564</v>
      </c>
      <c r="E12" s="0" t="s">
        <v>404</v>
      </c>
      <c r="G12" s="1" t="n">
        <v>656</v>
      </c>
      <c r="H12" s="1" t="n">
        <v>740</v>
      </c>
      <c r="I12" s="1" t="n">
        <v>716</v>
      </c>
      <c r="J12" s="1" t="n">
        <f aca="false">IF(COUNTA(F12:I12)&gt;1,SUM(LARGE(F12:I12,1),LARGE(F12:I12,2)),SUM(F12:I12))</f>
        <v>1456</v>
      </c>
    </row>
    <row r="13" customFormat="false" ht="15" hidden="false" customHeight="false" outlineLevel="0" collapsed="false">
      <c r="A13" s="0" t="n">
        <f aca="false">A12+1</f>
        <v>12</v>
      </c>
      <c r="B13" s="0" t="s">
        <v>573</v>
      </c>
      <c r="C13" s="0" t="n">
        <v>1997</v>
      </c>
      <c r="D13" s="0" t="s">
        <v>564</v>
      </c>
      <c r="E13" s="0" t="s">
        <v>194</v>
      </c>
      <c r="G13" s="1" t="n">
        <v>698</v>
      </c>
      <c r="H13" s="1" t="n">
        <v>725</v>
      </c>
      <c r="J13" s="1" t="n">
        <f aca="false">IF(COUNTA(F13:I13)&gt;1,SUM(LARGE(F13:I13,1),LARGE(F13:I13,2)),SUM(F13:I13))</f>
        <v>1423</v>
      </c>
    </row>
    <row r="14" customFormat="false" ht="15" hidden="false" customHeight="false" outlineLevel="0" collapsed="false">
      <c r="A14" s="0" t="n">
        <f aca="false">A13+1</f>
        <v>13</v>
      </c>
      <c r="B14" s="0" t="s">
        <v>574</v>
      </c>
      <c r="C14" s="0" t="n">
        <v>1998</v>
      </c>
      <c r="D14" s="0" t="s">
        <v>564</v>
      </c>
      <c r="E14" s="0" t="s">
        <v>317</v>
      </c>
      <c r="G14" s="1" t="n">
        <v>649</v>
      </c>
      <c r="H14" s="1" t="n">
        <v>669</v>
      </c>
      <c r="I14" s="1" t="n">
        <v>753</v>
      </c>
      <c r="J14" s="1" t="n">
        <f aca="false">IF(COUNTA(F14:I14)&gt;1,SUM(LARGE(F14:I14,1),LARGE(F14:I14,2)),SUM(F14:I14))</f>
        <v>1422</v>
      </c>
    </row>
    <row r="15" customFormat="false" ht="15" hidden="false" customHeight="false" outlineLevel="0" collapsed="false">
      <c r="A15" s="0" t="n">
        <f aca="false">A14+1</f>
        <v>14</v>
      </c>
      <c r="B15" s="0" t="s">
        <v>575</v>
      </c>
      <c r="C15" s="0" t="n">
        <v>1994</v>
      </c>
      <c r="D15" s="0" t="s">
        <v>561</v>
      </c>
      <c r="E15" s="0" t="s">
        <v>77</v>
      </c>
      <c r="H15" s="1" t="n">
        <v>725</v>
      </c>
      <c r="I15" s="1" t="n">
        <v>693</v>
      </c>
      <c r="J15" s="1" t="n">
        <f aca="false">IF(COUNTA(F15:I15)&gt;1,SUM(LARGE(F15:I15,1),LARGE(F15:I15,2)),SUM(F15:I15))</f>
        <v>1418</v>
      </c>
    </row>
    <row r="16" customFormat="false" ht="15" hidden="false" customHeight="false" outlineLevel="0" collapsed="false">
      <c r="A16" s="0" t="n">
        <f aca="false">A15+1</f>
        <v>15</v>
      </c>
      <c r="B16" s="0" t="s">
        <v>576</v>
      </c>
      <c r="C16" s="0" t="n">
        <v>1993</v>
      </c>
      <c r="D16" s="0" t="s">
        <v>561</v>
      </c>
      <c r="E16" s="0" t="s">
        <v>77</v>
      </c>
      <c r="G16" s="1" t="n">
        <v>606</v>
      </c>
      <c r="H16" s="1" t="n">
        <v>694</v>
      </c>
      <c r="I16" s="1" t="n">
        <v>711</v>
      </c>
      <c r="J16" s="1" t="n">
        <f aca="false">IF(COUNTA(F16:I16)&gt;1,SUM(LARGE(F16:I16,1),LARGE(F16:I16,2)),SUM(F16:I16))</f>
        <v>1405</v>
      </c>
    </row>
    <row r="17" customFormat="false" ht="15" hidden="false" customHeight="false" outlineLevel="0" collapsed="false">
      <c r="A17" s="0" t="n">
        <f aca="false">A16+1</f>
        <v>16</v>
      </c>
      <c r="B17" s="0" t="s">
        <v>577</v>
      </c>
      <c r="C17" s="0" t="n">
        <v>1992</v>
      </c>
      <c r="D17" s="0" t="s">
        <v>561</v>
      </c>
      <c r="E17" s="0" t="s">
        <v>514</v>
      </c>
      <c r="F17" s="1" t="n">
        <v>722</v>
      </c>
      <c r="H17" s="1" t="n">
        <v>675</v>
      </c>
      <c r="I17" s="1" t="n">
        <v>662</v>
      </c>
      <c r="J17" s="1" t="n">
        <f aca="false">IF(COUNTA(F17:I17)&gt;1,SUM(LARGE(F17:I17,1),LARGE(F17:I17,2)),SUM(F17:I17))</f>
        <v>1397</v>
      </c>
    </row>
    <row r="18" customFormat="false" ht="15" hidden="false" customHeight="false" outlineLevel="0" collapsed="false">
      <c r="A18" s="0" t="n">
        <f aca="false">A17+1</f>
        <v>17</v>
      </c>
      <c r="B18" s="0" t="s">
        <v>578</v>
      </c>
      <c r="C18" s="0" t="n">
        <v>1991</v>
      </c>
      <c r="D18" s="0" t="s">
        <v>561</v>
      </c>
      <c r="E18" s="0" t="s">
        <v>79</v>
      </c>
      <c r="F18" s="1" t="n">
        <v>640</v>
      </c>
      <c r="H18" s="1" t="n">
        <v>722</v>
      </c>
      <c r="I18" s="1" t="n">
        <v>622</v>
      </c>
      <c r="J18" s="1" t="n">
        <f aca="false">IF(COUNTA(F18:I18)&gt;1,SUM(LARGE(F18:I18,1),LARGE(F18:I18,2)),SUM(F18:I18))</f>
        <v>1362</v>
      </c>
    </row>
    <row r="19" customFormat="false" ht="15" hidden="false" customHeight="false" outlineLevel="0" collapsed="false">
      <c r="A19" s="0" t="n">
        <f aca="false">A18+1</f>
        <v>18</v>
      </c>
      <c r="B19" s="0" t="s">
        <v>579</v>
      </c>
      <c r="C19" s="0" t="n">
        <v>1991</v>
      </c>
      <c r="D19" s="0" t="s">
        <v>561</v>
      </c>
      <c r="E19" s="0" t="s">
        <v>258</v>
      </c>
      <c r="F19" s="1" t="n">
        <v>628</v>
      </c>
      <c r="H19" s="1" t="n">
        <v>653</v>
      </c>
      <c r="I19" s="1" t="n">
        <v>681</v>
      </c>
      <c r="J19" s="1" t="n">
        <f aca="false">IF(COUNTA(F19:I19)&gt;1,SUM(LARGE(F19:I19,1),LARGE(F19:I19,2)),SUM(F19:I19))</f>
        <v>1334</v>
      </c>
    </row>
    <row r="20" customFormat="false" ht="15" hidden="false" customHeight="false" outlineLevel="0" collapsed="false">
      <c r="A20" s="0" t="n">
        <f aca="false">A19+1</f>
        <v>19</v>
      </c>
      <c r="B20" s="0" t="s">
        <v>580</v>
      </c>
      <c r="C20" s="0" t="n">
        <v>1981</v>
      </c>
      <c r="D20" s="0" t="s">
        <v>581</v>
      </c>
      <c r="E20" s="0" t="s">
        <v>70</v>
      </c>
      <c r="F20" s="1" t="n">
        <v>653</v>
      </c>
      <c r="H20" s="1" t="n">
        <v>650</v>
      </c>
      <c r="I20" s="1" t="n">
        <v>612</v>
      </c>
      <c r="J20" s="1" t="n">
        <f aca="false">IF(COUNTA(F20:I20)&gt;1,SUM(LARGE(F20:I20,1),LARGE(F20:I20,2)),SUM(F20:I20))</f>
        <v>1303</v>
      </c>
    </row>
    <row r="21" customFormat="false" ht="15" hidden="false" customHeight="false" outlineLevel="0" collapsed="false">
      <c r="A21" s="0" t="n">
        <f aca="false">A20+1</f>
        <v>20</v>
      </c>
      <c r="B21" s="0" t="s">
        <v>582</v>
      </c>
      <c r="C21" s="0" t="n">
        <v>1996</v>
      </c>
      <c r="D21" s="0" t="s">
        <v>564</v>
      </c>
      <c r="E21" s="0" t="s">
        <v>353</v>
      </c>
      <c r="G21" s="1" t="n">
        <v>498</v>
      </c>
      <c r="H21" s="1" t="n">
        <v>667</v>
      </c>
      <c r="I21" s="1" t="n">
        <v>635</v>
      </c>
      <c r="J21" s="1" t="n">
        <f aca="false">IF(COUNTA(F21:I21)&gt;1,SUM(LARGE(F21:I21,1),LARGE(F21:I21,2)),SUM(F21:I21))</f>
        <v>1302</v>
      </c>
    </row>
    <row r="22" customFormat="false" ht="15" hidden="false" customHeight="false" outlineLevel="0" collapsed="false">
      <c r="A22" s="0" t="n">
        <f aca="false">A21+1</f>
        <v>21</v>
      </c>
      <c r="B22" s="0" t="s">
        <v>583</v>
      </c>
      <c r="C22" s="0" t="n">
        <v>1997</v>
      </c>
      <c r="D22" s="0" t="s">
        <v>564</v>
      </c>
      <c r="E22" s="0" t="s">
        <v>38</v>
      </c>
      <c r="G22" s="1" t="n">
        <v>686</v>
      </c>
      <c r="I22" s="1" t="n">
        <v>593</v>
      </c>
      <c r="J22" s="1" t="n">
        <f aca="false">IF(COUNTA(F22:I22)&gt;1,SUM(LARGE(F22:I22,1),LARGE(F22:I22,2)),SUM(F22:I22))</f>
        <v>1279</v>
      </c>
    </row>
    <row r="23" customFormat="false" ht="15" hidden="false" customHeight="false" outlineLevel="0" collapsed="false">
      <c r="A23" s="0" t="n">
        <f aca="false">A22+1</f>
        <v>22</v>
      </c>
      <c r="B23" s="0" t="s">
        <v>584</v>
      </c>
      <c r="C23" s="0" t="n">
        <v>1995</v>
      </c>
      <c r="D23" s="0" t="s">
        <v>561</v>
      </c>
      <c r="E23" s="0" t="s">
        <v>16</v>
      </c>
      <c r="G23" s="1" t="n">
        <v>623</v>
      </c>
      <c r="I23" s="1" t="n">
        <v>611</v>
      </c>
      <c r="J23" s="1" t="n">
        <f aca="false">IF(COUNTA(F23:I23)&gt;1,SUM(LARGE(F23:I23,1),LARGE(F23:I23,2)),SUM(F23:I23))</f>
        <v>1234</v>
      </c>
    </row>
    <row r="24" customFormat="false" ht="15" hidden="false" customHeight="false" outlineLevel="0" collapsed="false">
      <c r="A24" s="0" t="n">
        <f aca="false">A23+1</f>
        <v>23</v>
      </c>
      <c r="B24" s="0" t="s">
        <v>585</v>
      </c>
      <c r="C24" s="0" t="n">
        <v>1988</v>
      </c>
      <c r="D24" s="0" t="s">
        <v>561</v>
      </c>
      <c r="E24" s="0" t="s">
        <v>586</v>
      </c>
      <c r="F24" s="1" t="n">
        <v>578</v>
      </c>
      <c r="H24" s="1" t="n">
        <v>615</v>
      </c>
      <c r="J24" s="1" t="n">
        <f aca="false">IF(COUNTA(F24:I24)&gt;1,SUM(LARGE(F24:I24,1),LARGE(F24:I24,2)),SUM(F24:I24))</f>
        <v>1193</v>
      </c>
    </row>
    <row r="25" customFormat="false" ht="15" hidden="false" customHeight="false" outlineLevel="0" collapsed="false">
      <c r="A25" s="0" t="n">
        <f aca="false">A24+1</f>
        <v>24</v>
      </c>
      <c r="B25" s="0" t="s">
        <v>587</v>
      </c>
      <c r="C25" s="0" t="n">
        <v>1996</v>
      </c>
      <c r="D25" s="0" t="s">
        <v>564</v>
      </c>
      <c r="E25" s="0" t="s">
        <v>101</v>
      </c>
      <c r="F25" s="1" t="n">
        <v>572</v>
      </c>
      <c r="H25" s="1" t="n">
        <v>610</v>
      </c>
      <c r="J25" s="1" t="n">
        <f aca="false">IF(COUNTA(F25:I25)&gt;1,SUM(LARGE(F25:I25,1),LARGE(F25:I25,2)),SUM(F25:I25))</f>
        <v>1182</v>
      </c>
    </row>
    <row r="26" customFormat="false" ht="15" hidden="false" customHeight="false" outlineLevel="0" collapsed="false">
      <c r="A26" s="0" t="n">
        <f aca="false">A25+1</f>
        <v>25</v>
      </c>
      <c r="B26" s="0" t="s">
        <v>588</v>
      </c>
      <c r="C26" s="0" t="n">
        <v>1983</v>
      </c>
      <c r="D26" s="0" t="s">
        <v>581</v>
      </c>
      <c r="E26" s="0" t="s">
        <v>386</v>
      </c>
      <c r="F26" s="1" t="n">
        <v>583</v>
      </c>
      <c r="H26" s="1" t="n">
        <v>550</v>
      </c>
      <c r="J26" s="1" t="n">
        <f aca="false">IF(COUNTA(F26:I26)&gt;1,SUM(LARGE(F26:I26,1),LARGE(F26:I26,2)),SUM(F26:I26))</f>
        <v>1133</v>
      </c>
    </row>
    <row r="27" customFormat="false" ht="15" hidden="false" customHeight="false" outlineLevel="0" collapsed="false">
      <c r="A27" s="0" t="n">
        <f aca="false">A26+1</f>
        <v>26</v>
      </c>
      <c r="B27" s="0" t="s">
        <v>589</v>
      </c>
      <c r="C27" s="0" t="n">
        <v>1985</v>
      </c>
      <c r="D27" s="0" t="s">
        <v>561</v>
      </c>
      <c r="E27" s="0" t="s">
        <v>19</v>
      </c>
      <c r="F27" s="1" t="n">
        <v>565</v>
      </c>
      <c r="H27" s="1" t="n">
        <v>556</v>
      </c>
      <c r="J27" s="1" t="n">
        <f aca="false">IF(COUNTA(F27:I27)&gt;1,SUM(LARGE(F27:I27,1),LARGE(F27:I27,2)),SUM(F27:I27))</f>
        <v>1121</v>
      </c>
    </row>
    <row r="28" customFormat="false" ht="15" hidden="false" customHeight="false" outlineLevel="0" collapsed="false">
      <c r="A28" s="0" t="n">
        <f aca="false">A27+1</f>
        <v>27</v>
      </c>
      <c r="B28" s="0" t="s">
        <v>590</v>
      </c>
      <c r="C28" s="0" t="n">
        <v>1998</v>
      </c>
      <c r="D28" s="0" t="s">
        <v>564</v>
      </c>
      <c r="E28" s="0" t="s">
        <v>79</v>
      </c>
      <c r="G28" s="1" t="n">
        <v>552</v>
      </c>
      <c r="H28" s="1" t="n">
        <v>568</v>
      </c>
      <c r="I28" s="1" t="n">
        <v>524</v>
      </c>
      <c r="J28" s="1" t="n">
        <f aca="false">IF(COUNTA(F28:I28)&gt;1,SUM(LARGE(F28:I28,1),LARGE(F28:I28,2)),SUM(F28:I28))</f>
        <v>1120</v>
      </c>
    </row>
    <row r="29" customFormat="false" ht="15" hidden="false" customHeight="false" outlineLevel="0" collapsed="false">
      <c r="A29" s="0" t="n">
        <f aca="false">A28+1</f>
        <v>28</v>
      </c>
      <c r="B29" s="0" t="s">
        <v>591</v>
      </c>
      <c r="C29" s="0" t="n">
        <v>1992</v>
      </c>
      <c r="D29" s="0" t="s">
        <v>561</v>
      </c>
      <c r="E29" s="0" t="s">
        <v>172</v>
      </c>
      <c r="G29" s="1" t="n">
        <v>566</v>
      </c>
      <c r="H29" s="1" t="n">
        <v>551</v>
      </c>
      <c r="J29" s="1" t="n">
        <f aca="false">IF(COUNTA(F29:I29)&gt;1,SUM(LARGE(F29:I29,1),LARGE(F29:I29,2)),SUM(F29:I29))</f>
        <v>1117</v>
      </c>
    </row>
    <row r="30" customFormat="false" ht="15" hidden="false" customHeight="false" outlineLevel="0" collapsed="false">
      <c r="A30" s="0" t="n">
        <f aca="false">A29+1</f>
        <v>29</v>
      </c>
      <c r="B30" s="0" t="s">
        <v>592</v>
      </c>
      <c r="C30" s="0" t="n">
        <v>1997</v>
      </c>
      <c r="D30" s="0" t="s">
        <v>564</v>
      </c>
      <c r="E30" s="0" t="s">
        <v>390</v>
      </c>
      <c r="G30" s="1" t="n">
        <v>560</v>
      </c>
      <c r="I30" s="1" t="n">
        <v>555</v>
      </c>
      <c r="J30" s="1" t="n">
        <f aca="false">IF(COUNTA(F30:I30)&gt;1,SUM(LARGE(F30:I30,1),LARGE(F30:I30,2)),SUM(F30:I30))</f>
        <v>1115</v>
      </c>
    </row>
    <row r="31" customFormat="false" ht="15" hidden="false" customHeight="false" outlineLevel="0" collapsed="false">
      <c r="A31" s="0" t="n">
        <f aca="false">A30+1</f>
        <v>30</v>
      </c>
      <c r="B31" s="0" t="s">
        <v>593</v>
      </c>
      <c r="C31" s="0" t="n">
        <v>1998</v>
      </c>
      <c r="D31" s="0" t="s">
        <v>564</v>
      </c>
      <c r="E31" s="0" t="s">
        <v>13</v>
      </c>
      <c r="G31" s="1" t="n">
        <v>604</v>
      </c>
      <c r="I31" s="1" t="n">
        <v>508</v>
      </c>
      <c r="J31" s="1" t="n">
        <f aca="false">IF(COUNTA(F31:I31)&gt;1,SUM(LARGE(F31:I31,1),LARGE(F31:I31,2)),SUM(F31:I31))</f>
        <v>1112</v>
      </c>
    </row>
    <row r="32" customFormat="false" ht="15" hidden="false" customHeight="false" outlineLevel="0" collapsed="false">
      <c r="A32" s="0" t="n">
        <f aca="false">A31+1</f>
        <v>31</v>
      </c>
      <c r="B32" s="0" t="s">
        <v>594</v>
      </c>
      <c r="C32" s="0" t="n">
        <v>1986</v>
      </c>
      <c r="D32" s="0" t="s">
        <v>561</v>
      </c>
      <c r="E32" s="0" t="s">
        <v>79</v>
      </c>
      <c r="F32" s="1" t="n">
        <v>520</v>
      </c>
      <c r="H32" s="1" t="n">
        <v>591</v>
      </c>
      <c r="J32" s="1" t="n">
        <f aca="false">IF(COUNTA(F32:I32)&gt;1,SUM(LARGE(F32:I32,1),LARGE(F32:I32,2)),SUM(F32:I32))</f>
        <v>1111</v>
      </c>
    </row>
    <row r="33" customFormat="false" ht="15" hidden="false" customHeight="false" outlineLevel="0" collapsed="false">
      <c r="A33" s="0" t="n">
        <f aca="false">A32+1</f>
        <v>32</v>
      </c>
      <c r="B33" s="0" t="s">
        <v>595</v>
      </c>
      <c r="C33" s="0" t="n">
        <v>1992</v>
      </c>
      <c r="D33" s="0" t="s">
        <v>561</v>
      </c>
      <c r="E33" s="0" t="s">
        <v>99</v>
      </c>
      <c r="G33" s="1" t="n">
        <v>495</v>
      </c>
      <c r="I33" s="1" t="n">
        <v>611</v>
      </c>
      <c r="J33" s="1" t="n">
        <f aca="false">IF(COUNTA(F33:I33)&gt;1,SUM(LARGE(F33:I33,1),LARGE(F33:I33,2)),SUM(F33:I33))</f>
        <v>1106</v>
      </c>
    </row>
    <row r="34" customFormat="false" ht="15" hidden="false" customHeight="false" outlineLevel="0" collapsed="false">
      <c r="A34" s="0" t="n">
        <f aca="false">A33+1</f>
        <v>33</v>
      </c>
      <c r="B34" s="0" t="s">
        <v>596</v>
      </c>
      <c r="C34" s="0" t="n">
        <v>1981</v>
      </c>
      <c r="D34" s="0" t="s">
        <v>581</v>
      </c>
      <c r="E34" s="0" t="s">
        <v>19</v>
      </c>
      <c r="F34" s="1" t="n">
        <v>542</v>
      </c>
      <c r="H34" s="1" t="n">
        <v>534</v>
      </c>
      <c r="I34" s="1" t="n">
        <v>453</v>
      </c>
      <c r="J34" s="1" t="n">
        <f aca="false">IF(COUNTA(F34:I34)&gt;1,SUM(LARGE(F34:I34,1),LARGE(F34:I34,2)),SUM(F34:I34))</f>
        <v>1076</v>
      </c>
    </row>
    <row r="35" customFormat="false" ht="15" hidden="false" customHeight="false" outlineLevel="0" collapsed="false">
      <c r="A35" s="0" t="n">
        <f aca="false">A34+1</f>
        <v>34</v>
      </c>
      <c r="B35" s="0" t="s">
        <v>597</v>
      </c>
      <c r="C35" s="0" t="n">
        <v>1998</v>
      </c>
      <c r="D35" s="0" t="s">
        <v>564</v>
      </c>
      <c r="E35" s="0" t="s">
        <v>166</v>
      </c>
      <c r="F35" s="1" t="n">
        <v>462</v>
      </c>
      <c r="H35" s="1" t="n">
        <v>532</v>
      </c>
      <c r="I35" s="1" t="n">
        <v>477</v>
      </c>
      <c r="J35" s="1" t="n">
        <f aca="false">IF(COUNTA(F35:I35)&gt;1,SUM(LARGE(F35:I35,1),LARGE(F35:I35,2)),SUM(F35:I35))</f>
        <v>1009</v>
      </c>
    </row>
    <row r="36" customFormat="false" ht="15" hidden="false" customHeight="false" outlineLevel="0" collapsed="false">
      <c r="A36" s="0" t="n">
        <f aca="false">A35+1</f>
        <v>35</v>
      </c>
      <c r="B36" s="0" t="s">
        <v>598</v>
      </c>
      <c r="C36" s="0" t="n">
        <v>1995</v>
      </c>
      <c r="D36" s="0" t="s">
        <v>561</v>
      </c>
      <c r="E36" s="0" t="s">
        <v>317</v>
      </c>
      <c r="G36" s="1" t="n">
        <v>929</v>
      </c>
      <c r="J36" s="1" t="n">
        <f aca="false">IF(COUNTA(F36:I36)&gt;1,SUM(LARGE(F36:I36,1),LARGE(F36:I36,2)),SUM(F36:I36))</f>
        <v>929</v>
      </c>
    </row>
    <row r="37" customFormat="false" ht="15" hidden="false" customHeight="false" outlineLevel="0" collapsed="false">
      <c r="A37" s="0" t="n">
        <f aca="false">A36+1</f>
        <v>36</v>
      </c>
      <c r="B37" s="0" t="s">
        <v>599</v>
      </c>
      <c r="C37" s="0" t="n">
        <v>1994</v>
      </c>
      <c r="D37" s="0" t="s">
        <v>561</v>
      </c>
      <c r="E37" s="0" t="s">
        <v>600</v>
      </c>
      <c r="H37" s="1" t="n">
        <v>849</v>
      </c>
      <c r="J37" s="1" t="n">
        <f aca="false">IF(COUNTA(F37:I37)&gt;1,SUM(LARGE(F37:I37,1),LARGE(F37:I37,2)),SUM(F37:I37))</f>
        <v>849</v>
      </c>
    </row>
    <row r="38" customFormat="false" ht="15" hidden="false" customHeight="false" outlineLevel="0" collapsed="false">
      <c r="A38" s="0" t="n">
        <f aca="false">A37+1</f>
        <v>37</v>
      </c>
      <c r="B38" s="0" t="s">
        <v>601</v>
      </c>
      <c r="C38" s="0" t="n">
        <v>1993</v>
      </c>
      <c r="D38" s="0" t="s">
        <v>561</v>
      </c>
      <c r="E38" s="0" t="s">
        <v>602</v>
      </c>
      <c r="H38" s="1" t="n">
        <v>845</v>
      </c>
      <c r="J38" s="1" t="n">
        <f aca="false">IF(COUNTA(F38:I38)&gt;1,SUM(LARGE(F38:I38,1),LARGE(F38:I38,2)),SUM(F38:I38))</f>
        <v>845</v>
      </c>
    </row>
    <row r="39" customFormat="false" ht="15" hidden="false" customHeight="false" outlineLevel="0" collapsed="false">
      <c r="A39" s="0" t="n">
        <f aca="false">A38+1</f>
        <v>38</v>
      </c>
      <c r="B39" s="0" t="s">
        <v>603</v>
      </c>
      <c r="C39" s="0" t="n">
        <v>1995</v>
      </c>
      <c r="D39" s="0" t="s">
        <v>561</v>
      </c>
      <c r="E39" s="0" t="s">
        <v>604</v>
      </c>
      <c r="H39" s="1" t="n">
        <v>831</v>
      </c>
      <c r="J39" s="1" t="n">
        <f aca="false">IF(COUNTA(F39:I39)&gt;1,SUM(LARGE(F39:I39,1),LARGE(F39:I39,2)),SUM(F39:I39))</f>
        <v>831</v>
      </c>
    </row>
    <row r="40" customFormat="false" ht="15" hidden="false" customHeight="false" outlineLevel="0" collapsed="false">
      <c r="A40" s="0" t="n">
        <f aca="false">A39+1</f>
        <v>39</v>
      </c>
      <c r="B40" s="0" t="s">
        <v>605</v>
      </c>
      <c r="C40" s="0" t="n">
        <v>1994</v>
      </c>
      <c r="D40" s="0" t="s">
        <v>561</v>
      </c>
      <c r="E40" s="0" t="s">
        <v>604</v>
      </c>
      <c r="H40" s="1" t="n">
        <v>821</v>
      </c>
      <c r="J40" s="1" t="n">
        <f aca="false">IF(COUNTA(F40:I40)&gt;1,SUM(LARGE(F40:I40,1),LARGE(F40:I40,2)),SUM(F40:I40))</f>
        <v>821</v>
      </c>
    </row>
    <row r="41" customFormat="false" ht="15" hidden="false" customHeight="false" outlineLevel="0" collapsed="false">
      <c r="A41" s="0" t="n">
        <f aca="false">A40+1</f>
        <v>40</v>
      </c>
      <c r="B41" s="0" t="s">
        <v>606</v>
      </c>
      <c r="C41" s="0" t="n">
        <v>1996</v>
      </c>
      <c r="D41" s="0" t="s">
        <v>564</v>
      </c>
      <c r="E41" s="0" t="s">
        <v>70</v>
      </c>
      <c r="G41" s="1" t="n">
        <v>819</v>
      </c>
      <c r="J41" s="1" t="n">
        <f aca="false">IF(COUNTA(F41:I41)&gt;1,SUM(LARGE(F41:I41,1),LARGE(F41:I41,2)),SUM(F41:I41))</f>
        <v>819</v>
      </c>
    </row>
    <row r="42" customFormat="false" ht="15" hidden="false" customHeight="false" outlineLevel="0" collapsed="false">
      <c r="A42" s="0" t="n">
        <f aca="false">A41+1</f>
        <v>41</v>
      </c>
      <c r="B42" s="0" t="s">
        <v>607</v>
      </c>
      <c r="C42" s="0" t="n">
        <v>1988</v>
      </c>
      <c r="D42" s="0" t="s">
        <v>561</v>
      </c>
      <c r="E42" s="0" t="s">
        <v>166</v>
      </c>
      <c r="G42" s="1" t="n">
        <v>812</v>
      </c>
      <c r="J42" s="1" t="n">
        <f aca="false">IF(COUNTA(F42:I42)&gt;1,SUM(LARGE(F42:I42,1),LARGE(F42:I42,2)),SUM(F42:I42))</f>
        <v>812</v>
      </c>
    </row>
    <row r="43" customFormat="false" ht="15" hidden="false" customHeight="false" outlineLevel="0" collapsed="false">
      <c r="A43" s="0" t="n">
        <f aca="false">A42+1</f>
        <v>42</v>
      </c>
      <c r="B43" s="0" t="s">
        <v>608</v>
      </c>
      <c r="C43" s="0" t="n">
        <v>1997</v>
      </c>
      <c r="D43" s="0" t="s">
        <v>564</v>
      </c>
      <c r="E43" s="0" t="s">
        <v>317</v>
      </c>
      <c r="G43" s="1" t="n">
        <v>808</v>
      </c>
      <c r="J43" s="1" t="n">
        <f aca="false">IF(COUNTA(F43:I43)&gt;1,SUM(LARGE(F43:I43,1),LARGE(F43:I43,2)),SUM(F43:I43))</f>
        <v>808</v>
      </c>
    </row>
    <row r="44" customFormat="false" ht="15" hidden="false" customHeight="false" outlineLevel="0" collapsed="false">
      <c r="A44" s="0" t="n">
        <f aca="false">A43+1</f>
        <v>43</v>
      </c>
      <c r="B44" s="0" t="s">
        <v>609</v>
      </c>
      <c r="C44" s="0" t="n">
        <v>1992</v>
      </c>
      <c r="D44" s="0" t="s">
        <v>561</v>
      </c>
      <c r="E44" s="0" t="s">
        <v>610</v>
      </c>
      <c r="G44" s="1" t="n">
        <v>806</v>
      </c>
      <c r="J44" s="1" t="n">
        <f aca="false">IF(COUNTA(F44:I44)&gt;1,SUM(LARGE(F44:I44,1),LARGE(F44:I44,2)),SUM(F44:I44))</f>
        <v>806</v>
      </c>
    </row>
    <row r="45" customFormat="false" ht="15" hidden="false" customHeight="false" outlineLevel="0" collapsed="false">
      <c r="A45" s="0" t="n">
        <f aca="false">A44+1</f>
        <v>44</v>
      </c>
      <c r="B45" s="0" t="s">
        <v>611</v>
      </c>
      <c r="C45" s="0" t="n">
        <v>1990</v>
      </c>
      <c r="D45" s="0" t="s">
        <v>561</v>
      </c>
      <c r="E45" s="0" t="s">
        <v>612</v>
      </c>
      <c r="H45" s="1" t="n">
        <v>799</v>
      </c>
      <c r="J45" s="1" t="n">
        <f aca="false">IF(COUNTA(F45:I45)&gt;1,SUM(LARGE(F45:I45,1),LARGE(F45:I45,2)),SUM(F45:I45))</f>
        <v>799</v>
      </c>
    </row>
    <row r="46" customFormat="false" ht="15" hidden="false" customHeight="false" outlineLevel="0" collapsed="false">
      <c r="A46" s="0" t="n">
        <f aca="false">A45+1</f>
        <v>45</v>
      </c>
      <c r="B46" s="0" t="s">
        <v>613</v>
      </c>
      <c r="C46" s="0" t="n">
        <v>1992</v>
      </c>
      <c r="D46" s="0" t="s">
        <v>561</v>
      </c>
      <c r="E46" s="0" t="s">
        <v>320</v>
      </c>
      <c r="G46" s="1" t="n">
        <v>793</v>
      </c>
      <c r="J46" s="1" t="n">
        <f aca="false">IF(COUNTA(F46:I46)&gt;1,SUM(LARGE(F46:I46,1),LARGE(F46:I46,2)),SUM(F46:I46))</f>
        <v>793</v>
      </c>
    </row>
    <row r="47" customFormat="false" ht="15" hidden="false" customHeight="false" outlineLevel="0" collapsed="false">
      <c r="A47" s="0" t="n">
        <f aca="false">A46+1</f>
        <v>46</v>
      </c>
      <c r="B47" s="0" t="s">
        <v>614</v>
      </c>
      <c r="C47" s="0" t="n">
        <v>1998</v>
      </c>
      <c r="D47" s="0" t="s">
        <v>564</v>
      </c>
      <c r="E47" s="0" t="s">
        <v>496</v>
      </c>
      <c r="H47" s="1" t="n">
        <v>768</v>
      </c>
      <c r="J47" s="1" t="n">
        <f aca="false">IF(COUNTA(F47:I47)&gt;1,SUM(LARGE(F47:I47,1),LARGE(F47:I47,2)),SUM(F47:I47))</f>
        <v>768</v>
      </c>
    </row>
    <row r="48" customFormat="false" ht="15" hidden="false" customHeight="false" outlineLevel="0" collapsed="false">
      <c r="A48" s="0" t="n">
        <f aca="false">A47+1</f>
        <v>47</v>
      </c>
      <c r="B48" s="0" t="s">
        <v>615</v>
      </c>
      <c r="C48" s="0" t="n">
        <v>1979</v>
      </c>
      <c r="D48" s="0" t="s">
        <v>581</v>
      </c>
      <c r="E48" s="0" t="s">
        <v>616</v>
      </c>
      <c r="F48" s="1" t="n">
        <v>765</v>
      </c>
      <c r="J48" s="1" t="n">
        <f aca="false">IF(COUNTA(F48:I48)&gt;1,SUM(LARGE(F48:I48,1),LARGE(F48:I48,2)),SUM(F48:I48))</f>
        <v>765</v>
      </c>
    </row>
    <row r="49" customFormat="false" ht="15" hidden="false" customHeight="false" outlineLevel="0" collapsed="false">
      <c r="A49" s="0" t="n">
        <f aca="false">A48+1</f>
        <v>48</v>
      </c>
      <c r="B49" s="0" t="s">
        <v>617</v>
      </c>
      <c r="C49" s="0" t="n">
        <v>1979</v>
      </c>
      <c r="D49" s="0" t="s">
        <v>581</v>
      </c>
      <c r="E49" s="0" t="s">
        <v>618</v>
      </c>
      <c r="F49" s="1" t="n">
        <v>361</v>
      </c>
      <c r="H49" s="1" t="n">
        <v>403</v>
      </c>
      <c r="J49" s="1" t="n">
        <f aca="false">IF(COUNTA(F49:I49)&gt;1,SUM(LARGE(F49:I49,1),LARGE(F49:I49,2)),SUM(F49:I49))</f>
        <v>764</v>
      </c>
    </row>
    <row r="50" customFormat="false" ht="15" hidden="false" customHeight="false" outlineLevel="0" collapsed="false">
      <c r="A50" s="0" t="n">
        <f aca="false">A49+1</f>
        <v>49</v>
      </c>
      <c r="B50" s="0" t="s">
        <v>619</v>
      </c>
      <c r="C50" s="0" t="n">
        <v>1982</v>
      </c>
      <c r="D50" s="0" t="s">
        <v>581</v>
      </c>
      <c r="E50" s="0" t="s">
        <v>612</v>
      </c>
      <c r="H50" s="1" t="n">
        <v>397</v>
      </c>
      <c r="I50" s="1" t="n">
        <v>356</v>
      </c>
      <c r="J50" s="1" t="n">
        <f aca="false">IF(COUNTA(F50:I50)&gt;1,SUM(LARGE(F50:I50,1),LARGE(F50:I50,2)),SUM(F50:I50))</f>
        <v>753</v>
      </c>
    </row>
    <row r="51" customFormat="false" ht="15" hidden="false" customHeight="false" outlineLevel="0" collapsed="false">
      <c r="A51" s="0" t="n">
        <f aca="false">A50+1</f>
        <v>50</v>
      </c>
      <c r="B51" s="0" t="s">
        <v>620</v>
      </c>
      <c r="C51" s="0" t="n">
        <v>1992</v>
      </c>
      <c r="D51" s="0" t="s">
        <v>561</v>
      </c>
      <c r="E51" s="0" t="s">
        <v>621</v>
      </c>
      <c r="F51" s="1" t="n">
        <v>746</v>
      </c>
      <c r="J51" s="1" t="n">
        <f aca="false">IF(COUNTA(F51:I51)&gt;1,SUM(LARGE(F51:I51,1),LARGE(F51:I51,2)),SUM(F51:I51))</f>
        <v>746</v>
      </c>
    </row>
    <row r="52" customFormat="false" ht="15" hidden="false" customHeight="false" outlineLevel="0" collapsed="false">
      <c r="A52" s="0" t="n">
        <f aca="false">A51+1</f>
        <v>51</v>
      </c>
      <c r="B52" s="0" t="s">
        <v>622</v>
      </c>
      <c r="C52" s="0" t="n">
        <v>1997</v>
      </c>
      <c r="D52" s="0" t="s">
        <v>564</v>
      </c>
      <c r="E52" s="0" t="s">
        <v>349</v>
      </c>
      <c r="H52" s="1" t="n">
        <v>736</v>
      </c>
      <c r="J52" s="1" t="n">
        <f aca="false">IF(COUNTA(F52:I52)&gt;1,SUM(LARGE(F52:I52,1),LARGE(F52:I52,2)),SUM(F52:I52))</f>
        <v>736</v>
      </c>
    </row>
    <row r="53" customFormat="false" ht="15" hidden="false" customHeight="false" outlineLevel="0" collapsed="false">
      <c r="A53" s="0" t="n">
        <f aca="false">A52+1</f>
        <v>52</v>
      </c>
      <c r="B53" s="0" t="s">
        <v>623</v>
      </c>
      <c r="C53" s="0" t="n">
        <v>1992</v>
      </c>
      <c r="D53" s="0" t="s">
        <v>561</v>
      </c>
      <c r="E53" s="0" t="s">
        <v>532</v>
      </c>
      <c r="H53" s="1" t="n">
        <v>720</v>
      </c>
      <c r="J53" s="1" t="n">
        <f aca="false">IF(COUNTA(F53:I53)&gt;1,SUM(LARGE(F53:I53,1),LARGE(F53:I53,2)),SUM(F53:I53))</f>
        <v>720</v>
      </c>
    </row>
    <row r="54" customFormat="false" ht="15" hidden="false" customHeight="false" outlineLevel="0" collapsed="false">
      <c r="A54" s="0" t="n">
        <f aca="false">A53+1</f>
        <v>53</v>
      </c>
      <c r="B54" s="0" t="s">
        <v>624</v>
      </c>
      <c r="C54" s="0" t="n">
        <v>1998</v>
      </c>
      <c r="D54" s="0" t="s">
        <v>564</v>
      </c>
      <c r="E54" s="0" t="s">
        <v>344</v>
      </c>
      <c r="H54" s="1" t="n">
        <v>704</v>
      </c>
      <c r="J54" s="1" t="n">
        <f aca="false">IF(COUNTA(F54:I54)&gt;1,SUM(LARGE(F54:I54,1),LARGE(F54:I54,2)),SUM(F54:I54))</f>
        <v>704</v>
      </c>
    </row>
    <row r="55" customFormat="false" ht="15" hidden="false" customHeight="false" outlineLevel="0" collapsed="false">
      <c r="A55" s="0" t="n">
        <f aca="false">A54+1</f>
        <v>54</v>
      </c>
      <c r="B55" s="0" t="s">
        <v>625</v>
      </c>
      <c r="C55" s="0" t="n">
        <v>1991</v>
      </c>
      <c r="D55" s="0" t="s">
        <v>561</v>
      </c>
      <c r="E55" s="0" t="s">
        <v>626</v>
      </c>
      <c r="H55" s="1" t="n">
        <v>690</v>
      </c>
      <c r="J55" s="1" t="n">
        <f aca="false">IF(COUNTA(F55:I55)&gt;1,SUM(LARGE(F55:I55,1),LARGE(F55:I55,2)),SUM(F55:I55))</f>
        <v>690</v>
      </c>
    </row>
    <row r="56" customFormat="false" ht="15" hidden="false" customHeight="false" outlineLevel="0" collapsed="false">
      <c r="A56" s="0" t="n">
        <f aca="false">A55+1</f>
        <v>55</v>
      </c>
      <c r="B56" s="0" t="s">
        <v>627</v>
      </c>
      <c r="C56" s="0" t="n">
        <v>1992</v>
      </c>
      <c r="D56" s="0" t="s">
        <v>561</v>
      </c>
      <c r="E56" s="0" t="s">
        <v>404</v>
      </c>
      <c r="H56" s="1" t="n">
        <v>669</v>
      </c>
      <c r="J56" s="1" t="n">
        <f aca="false">IF(COUNTA(F56:I56)&gt;1,SUM(LARGE(F56:I56,1),LARGE(F56:I56,2)),SUM(F56:I56))</f>
        <v>669</v>
      </c>
    </row>
    <row r="57" customFormat="false" ht="15" hidden="false" customHeight="false" outlineLevel="0" collapsed="false">
      <c r="A57" s="0" t="n">
        <f aca="false">A56+1</f>
        <v>56</v>
      </c>
      <c r="B57" s="0" t="s">
        <v>628</v>
      </c>
      <c r="C57" s="0" t="n">
        <v>1989</v>
      </c>
      <c r="D57" s="0" t="s">
        <v>561</v>
      </c>
      <c r="E57" s="0" t="s">
        <v>514</v>
      </c>
      <c r="G57" s="1" t="n">
        <v>309</v>
      </c>
      <c r="I57" s="1" t="n">
        <v>355</v>
      </c>
      <c r="J57" s="1" t="n">
        <f aca="false">IF(COUNTA(F57:I57)&gt;1,SUM(LARGE(F57:I57,1),LARGE(F57:I57,2)),SUM(F57:I57))</f>
        <v>664</v>
      </c>
    </row>
    <row r="58" customFormat="false" ht="15" hidden="false" customHeight="false" outlineLevel="0" collapsed="false">
      <c r="A58" s="0" t="n">
        <f aca="false">A57+1</f>
        <v>57</v>
      </c>
      <c r="B58" s="0" t="s">
        <v>629</v>
      </c>
      <c r="C58" s="0" t="n">
        <v>1985</v>
      </c>
      <c r="D58" s="0" t="s">
        <v>561</v>
      </c>
      <c r="E58" s="0" t="s">
        <v>258</v>
      </c>
      <c r="F58" s="1" t="n">
        <v>657</v>
      </c>
      <c r="J58" s="1" t="n">
        <f aca="false">IF(COUNTA(F58:I58)&gt;1,SUM(LARGE(F58:I58,1),LARGE(F58:I58,2)),SUM(F58:I58))</f>
        <v>657</v>
      </c>
    </row>
    <row r="59" customFormat="false" ht="15" hidden="false" customHeight="false" outlineLevel="0" collapsed="false">
      <c r="A59" s="0" t="n">
        <f aca="false">A58+1</f>
        <v>58</v>
      </c>
      <c r="B59" s="0" t="s">
        <v>630</v>
      </c>
      <c r="C59" s="0" t="n">
        <v>1981</v>
      </c>
      <c r="D59" s="0" t="s">
        <v>581</v>
      </c>
      <c r="E59" s="0" t="s">
        <v>631</v>
      </c>
      <c r="F59" s="1" t="n">
        <v>653</v>
      </c>
      <c r="J59" s="1" t="n">
        <f aca="false">IF(COUNTA(F59:I59)&gt;1,SUM(LARGE(F59:I59,1),LARGE(F59:I59,2)),SUM(F59:I59))</f>
        <v>653</v>
      </c>
    </row>
    <row r="60" customFormat="false" ht="15" hidden="false" customHeight="false" outlineLevel="0" collapsed="false">
      <c r="A60" s="0" t="n">
        <f aca="false">A59+1</f>
        <v>59</v>
      </c>
      <c r="B60" s="0" t="s">
        <v>632</v>
      </c>
      <c r="C60" s="0" t="n">
        <v>1997</v>
      </c>
      <c r="D60" s="0" t="s">
        <v>564</v>
      </c>
      <c r="E60" s="0" t="s">
        <v>194</v>
      </c>
      <c r="G60" s="1" t="n">
        <v>631</v>
      </c>
      <c r="J60" s="1" t="n">
        <f aca="false">IF(COUNTA(F60:I60)&gt;1,SUM(LARGE(F60:I60,1),LARGE(F60:I60,2)),SUM(F60:I60))</f>
        <v>631</v>
      </c>
    </row>
    <row r="61" customFormat="false" ht="15" hidden="false" customHeight="false" outlineLevel="0" collapsed="false">
      <c r="A61" s="0" t="n">
        <f aca="false">A60+1</f>
        <v>60</v>
      </c>
      <c r="B61" s="0" t="s">
        <v>633</v>
      </c>
      <c r="C61" s="0" t="n">
        <v>1981</v>
      </c>
      <c r="D61" s="0" t="s">
        <v>581</v>
      </c>
      <c r="E61" s="0" t="s">
        <v>618</v>
      </c>
      <c r="F61" s="1" t="n">
        <v>618</v>
      </c>
      <c r="J61" s="1" t="n">
        <f aca="false">IF(COUNTA(F61:I61)&gt;1,SUM(LARGE(F61:I61,1),LARGE(F61:I61,2)),SUM(F61:I61))</f>
        <v>618</v>
      </c>
    </row>
    <row r="62" customFormat="false" ht="15" hidden="false" customHeight="false" outlineLevel="0" collapsed="false">
      <c r="A62" s="0" t="n">
        <f aca="false">A61+1</f>
        <v>61</v>
      </c>
      <c r="B62" s="0" t="s">
        <v>634</v>
      </c>
      <c r="C62" s="0" t="n">
        <v>1990</v>
      </c>
      <c r="D62" s="0" t="s">
        <v>561</v>
      </c>
      <c r="E62" s="0" t="s">
        <v>635</v>
      </c>
      <c r="G62" s="1" t="n">
        <v>616</v>
      </c>
      <c r="J62" s="1" t="n">
        <f aca="false">IF(COUNTA(F62:I62)&gt;1,SUM(LARGE(F62:I62,1),LARGE(F62:I62,2)),SUM(F62:I62))</f>
        <v>616</v>
      </c>
    </row>
    <row r="63" customFormat="false" ht="15" hidden="false" customHeight="false" outlineLevel="0" collapsed="false">
      <c r="A63" s="0" t="n">
        <f aca="false">A62+1</f>
        <v>62</v>
      </c>
      <c r="B63" s="0" t="s">
        <v>636</v>
      </c>
      <c r="C63" s="0" t="n">
        <v>1989</v>
      </c>
      <c r="D63" s="0" t="s">
        <v>561</v>
      </c>
      <c r="E63" s="0" t="s">
        <v>637</v>
      </c>
      <c r="H63" s="1" t="n">
        <v>611</v>
      </c>
      <c r="J63" s="1" t="n">
        <f aca="false">IF(COUNTA(F63:I63)&gt;1,SUM(LARGE(F63:I63,1),LARGE(F63:I63,2)),SUM(F63:I63))</f>
        <v>611</v>
      </c>
    </row>
    <row r="64" customFormat="false" ht="15" hidden="false" customHeight="false" outlineLevel="0" collapsed="false">
      <c r="A64" s="0" t="n">
        <f aca="false">A63+1</f>
        <v>63</v>
      </c>
      <c r="B64" s="0" t="s">
        <v>638</v>
      </c>
      <c r="C64" s="0" t="n">
        <v>1986</v>
      </c>
      <c r="D64" s="0" t="s">
        <v>561</v>
      </c>
      <c r="E64" s="0" t="s">
        <v>532</v>
      </c>
      <c r="H64" s="1" t="n">
        <v>598</v>
      </c>
      <c r="J64" s="1" t="n">
        <f aca="false">IF(COUNTA(F64:I64)&gt;1,SUM(LARGE(F64:I64,1),LARGE(F64:I64,2)),SUM(F64:I64))</f>
        <v>598</v>
      </c>
    </row>
    <row r="65" customFormat="false" ht="15" hidden="false" customHeight="false" outlineLevel="0" collapsed="false">
      <c r="A65" s="0" t="n">
        <f aca="false">A64+1</f>
        <v>64</v>
      </c>
      <c r="B65" s="0" t="s">
        <v>639</v>
      </c>
      <c r="C65" s="0" t="n">
        <v>1997</v>
      </c>
      <c r="D65" s="0" t="s">
        <v>564</v>
      </c>
      <c r="E65" s="0" t="s">
        <v>38</v>
      </c>
      <c r="G65" s="1" t="n">
        <v>293</v>
      </c>
      <c r="I65" s="1" t="n">
        <v>305</v>
      </c>
      <c r="J65" s="1" t="n">
        <f aca="false">IF(COUNTA(F65:I65)&gt;1,SUM(LARGE(F65:I65,1),LARGE(F65:I65,2)),SUM(F65:I65))</f>
        <v>598</v>
      </c>
    </row>
    <row r="66" customFormat="false" ht="15" hidden="false" customHeight="false" outlineLevel="0" collapsed="false">
      <c r="A66" s="0" t="n">
        <f aca="false">A65+1</f>
        <v>65</v>
      </c>
      <c r="B66" s="0" t="s">
        <v>640</v>
      </c>
      <c r="C66" s="0" t="n">
        <v>1994</v>
      </c>
      <c r="D66" s="0" t="s">
        <v>561</v>
      </c>
      <c r="E66" s="0" t="s">
        <v>353</v>
      </c>
      <c r="H66" s="1" t="n">
        <v>572</v>
      </c>
      <c r="J66" s="1" t="n">
        <f aca="false">IF(COUNTA(F66:I66)&gt;1,SUM(LARGE(F66:I66,1),LARGE(F66:I66,2)),SUM(F66:I66))</f>
        <v>572</v>
      </c>
    </row>
    <row r="67" customFormat="false" ht="15" hidden="false" customHeight="false" outlineLevel="0" collapsed="false">
      <c r="A67" s="0" t="n">
        <f aca="false">A66+1</f>
        <v>66</v>
      </c>
      <c r="B67" s="0" t="s">
        <v>641</v>
      </c>
      <c r="C67" s="0" t="n">
        <v>1984</v>
      </c>
      <c r="D67" s="0" t="s">
        <v>561</v>
      </c>
      <c r="E67" s="0" t="s">
        <v>66</v>
      </c>
      <c r="F67" s="1" t="n">
        <v>571</v>
      </c>
      <c r="J67" s="1" t="n">
        <f aca="false">IF(COUNTA(F67:I67)&gt;1,SUM(LARGE(F67:I67,1),LARGE(F67:I67,2)),SUM(F67:I67))</f>
        <v>571</v>
      </c>
    </row>
    <row r="68" customFormat="false" ht="15" hidden="false" customHeight="false" outlineLevel="0" collapsed="false">
      <c r="A68" s="0" t="n">
        <f aca="false">A67+1</f>
        <v>67</v>
      </c>
      <c r="B68" s="0" t="s">
        <v>642</v>
      </c>
      <c r="C68" s="0" t="n">
        <v>1989</v>
      </c>
      <c r="D68" s="0" t="s">
        <v>561</v>
      </c>
      <c r="E68" s="0" t="s">
        <v>32</v>
      </c>
      <c r="G68" s="1" t="n">
        <v>565</v>
      </c>
      <c r="J68" s="1" t="n">
        <f aca="false">IF(COUNTA(F68:I68)&gt;1,SUM(LARGE(F68:I68,1),LARGE(F68:I68,2)),SUM(F68:I68))</f>
        <v>565</v>
      </c>
    </row>
    <row r="69" customFormat="false" ht="15" hidden="false" customHeight="false" outlineLevel="0" collapsed="false">
      <c r="A69" s="0" t="n">
        <f aca="false">A68+1</f>
        <v>68</v>
      </c>
      <c r="B69" s="0" t="s">
        <v>643</v>
      </c>
      <c r="C69" s="0" t="n">
        <v>1979</v>
      </c>
      <c r="D69" s="0" t="s">
        <v>581</v>
      </c>
      <c r="E69" s="0" t="s">
        <v>101</v>
      </c>
      <c r="G69" s="1" t="n">
        <v>130</v>
      </c>
      <c r="H69" s="1" t="n">
        <v>297</v>
      </c>
      <c r="I69" s="1" t="n">
        <v>267</v>
      </c>
      <c r="J69" s="1" t="n">
        <f aca="false">IF(COUNTA(F69:I69)&gt;1,SUM(LARGE(F69:I69,1),LARGE(F69:I69,2)),SUM(F69:I69))</f>
        <v>564</v>
      </c>
    </row>
    <row r="70" customFormat="false" ht="15" hidden="false" customHeight="false" outlineLevel="0" collapsed="false">
      <c r="A70" s="0" t="n">
        <f aca="false">A69+1</f>
        <v>69</v>
      </c>
      <c r="B70" s="0" t="s">
        <v>644</v>
      </c>
      <c r="C70" s="0" t="n">
        <v>1998</v>
      </c>
      <c r="D70" s="0" t="s">
        <v>564</v>
      </c>
      <c r="E70" s="0" t="s">
        <v>496</v>
      </c>
      <c r="G70" s="1" t="n">
        <v>560</v>
      </c>
      <c r="J70" s="1" t="n">
        <f aca="false">IF(COUNTA(F70:I70)&gt;1,SUM(LARGE(F70:I70,1),LARGE(F70:I70,2)),SUM(F70:I70))</f>
        <v>560</v>
      </c>
    </row>
    <row r="71" customFormat="false" ht="15" hidden="false" customHeight="false" outlineLevel="0" collapsed="false">
      <c r="A71" s="0" t="n">
        <f aca="false">A70+1</f>
        <v>70</v>
      </c>
      <c r="B71" s="0" t="s">
        <v>645</v>
      </c>
      <c r="C71" s="0" t="n">
        <v>1997</v>
      </c>
      <c r="D71" s="0" t="s">
        <v>564</v>
      </c>
      <c r="E71" s="0" t="s">
        <v>445</v>
      </c>
      <c r="G71" s="1" t="n">
        <v>540</v>
      </c>
      <c r="J71" s="1" t="n">
        <f aca="false">IF(COUNTA(F71:I71)&gt;1,SUM(LARGE(F71:I71,1),LARGE(F71:I71,2)),SUM(F71:I71))</f>
        <v>540</v>
      </c>
    </row>
    <row r="72" customFormat="false" ht="15" hidden="false" customHeight="false" outlineLevel="0" collapsed="false">
      <c r="A72" s="0" t="n">
        <f aca="false">A71+1</f>
        <v>71</v>
      </c>
      <c r="B72" s="0" t="s">
        <v>646</v>
      </c>
      <c r="C72" s="0" t="n">
        <v>1997</v>
      </c>
      <c r="D72" s="0" t="s">
        <v>564</v>
      </c>
      <c r="E72" s="0" t="s">
        <v>258</v>
      </c>
      <c r="G72" s="1" t="n">
        <v>536</v>
      </c>
      <c r="J72" s="1" t="n">
        <f aca="false">IF(COUNTA(F72:I72)&gt;1,SUM(LARGE(F72:I72,1),LARGE(F72:I72,2)),SUM(F72:I72))</f>
        <v>536</v>
      </c>
    </row>
    <row r="73" customFormat="false" ht="15" hidden="false" customHeight="false" outlineLevel="0" collapsed="false">
      <c r="A73" s="0" t="n">
        <f aca="false">A72+1</f>
        <v>72</v>
      </c>
      <c r="B73" s="0" t="s">
        <v>647</v>
      </c>
      <c r="C73" s="0" t="n">
        <v>1984</v>
      </c>
      <c r="D73" s="0" t="s">
        <v>561</v>
      </c>
      <c r="E73" s="0" t="s">
        <v>496</v>
      </c>
      <c r="F73" s="1" t="n">
        <v>525</v>
      </c>
      <c r="J73" s="1" t="n">
        <f aca="false">IF(COUNTA(F73:I73)&gt;1,SUM(LARGE(F73:I73,1),LARGE(F73:I73,2)),SUM(F73:I73))</f>
        <v>525</v>
      </c>
    </row>
    <row r="74" customFormat="false" ht="15" hidden="false" customHeight="false" outlineLevel="0" collapsed="false">
      <c r="A74" s="0" t="n">
        <f aca="false">A73+1</f>
        <v>73</v>
      </c>
      <c r="B74" s="0" t="s">
        <v>648</v>
      </c>
      <c r="C74" s="0" t="n">
        <v>1988</v>
      </c>
      <c r="D74" s="0" t="s">
        <v>561</v>
      </c>
      <c r="E74" s="0" t="s">
        <v>32</v>
      </c>
      <c r="G74" s="1" t="n">
        <v>271</v>
      </c>
      <c r="I74" s="1" t="n">
        <v>235</v>
      </c>
      <c r="J74" s="1" t="n">
        <f aca="false">IF(COUNTA(F74:I74)&gt;1,SUM(LARGE(F74:I74,1),LARGE(F74:I74,2)),SUM(F74:I74))</f>
        <v>506</v>
      </c>
    </row>
    <row r="75" customFormat="false" ht="15" hidden="false" customHeight="false" outlineLevel="0" collapsed="false">
      <c r="A75" s="0" t="n">
        <f aca="false">A74+1</f>
        <v>74</v>
      </c>
      <c r="B75" s="0" t="s">
        <v>649</v>
      </c>
      <c r="C75" s="0" t="n">
        <v>1997</v>
      </c>
      <c r="D75" s="0" t="s">
        <v>564</v>
      </c>
      <c r="E75" s="0" t="s">
        <v>650</v>
      </c>
      <c r="G75" s="1" t="n">
        <v>500</v>
      </c>
      <c r="J75" s="1" t="n">
        <f aca="false">IF(COUNTA(F75:I75)&gt;1,SUM(LARGE(F75:I75,1),LARGE(F75:I75,2)),SUM(F75:I75))</f>
        <v>500</v>
      </c>
    </row>
    <row r="76" customFormat="false" ht="15" hidden="false" customHeight="false" outlineLevel="0" collapsed="false">
      <c r="A76" s="0" t="n">
        <f aca="false">A75+1</f>
        <v>75</v>
      </c>
      <c r="B76" s="0" t="s">
        <v>651</v>
      </c>
      <c r="C76" s="0" t="n">
        <v>1998</v>
      </c>
      <c r="D76" s="0" t="s">
        <v>564</v>
      </c>
      <c r="E76" s="0" t="s">
        <v>101</v>
      </c>
      <c r="F76" s="1" t="n">
        <v>490</v>
      </c>
      <c r="J76" s="1" t="n">
        <f aca="false">IF(COUNTA(F76:I76)&gt;1,SUM(LARGE(F76:I76,1),LARGE(F76:I76,2)),SUM(F76:I76))</f>
        <v>490</v>
      </c>
    </row>
    <row r="77" customFormat="false" ht="15" hidden="false" customHeight="false" outlineLevel="0" collapsed="false">
      <c r="A77" s="0" t="n">
        <f aca="false">A76+1</f>
        <v>76</v>
      </c>
      <c r="B77" s="0" t="s">
        <v>652</v>
      </c>
      <c r="C77" s="0" t="n">
        <v>1986</v>
      </c>
      <c r="D77" s="0" t="s">
        <v>561</v>
      </c>
      <c r="E77" s="0" t="s">
        <v>344</v>
      </c>
      <c r="H77" s="1" t="n">
        <v>482</v>
      </c>
      <c r="J77" s="1" t="n">
        <f aca="false">IF(COUNTA(F77:I77)&gt;1,SUM(LARGE(F77:I77,1),LARGE(F77:I77,2)),SUM(F77:I77))</f>
        <v>482</v>
      </c>
    </row>
    <row r="78" customFormat="false" ht="15" hidden="false" customHeight="false" outlineLevel="0" collapsed="false">
      <c r="A78" s="0" t="n">
        <f aca="false">A77+1</f>
        <v>77</v>
      </c>
      <c r="B78" s="0" t="s">
        <v>653</v>
      </c>
      <c r="C78" s="0" t="n">
        <v>1990</v>
      </c>
      <c r="D78" s="0" t="s">
        <v>561</v>
      </c>
      <c r="E78" s="0" t="s">
        <v>19</v>
      </c>
      <c r="F78" s="1" t="n">
        <v>459</v>
      </c>
      <c r="J78" s="1" t="n">
        <f aca="false">IF(COUNTA(F78:I78)&gt;1,SUM(LARGE(F78:I78,1),LARGE(F78:I78,2)),SUM(F78:I78))</f>
        <v>459</v>
      </c>
    </row>
    <row r="79" customFormat="false" ht="15" hidden="false" customHeight="false" outlineLevel="0" collapsed="false">
      <c r="A79" s="0" t="n">
        <f aca="false">A78+1</f>
        <v>78</v>
      </c>
      <c r="B79" s="0" t="s">
        <v>654</v>
      </c>
      <c r="C79" s="0" t="n">
        <v>1982</v>
      </c>
      <c r="D79" s="0" t="s">
        <v>581</v>
      </c>
      <c r="E79" s="0" t="s">
        <v>655</v>
      </c>
      <c r="F79" s="1" t="n">
        <v>427</v>
      </c>
      <c r="J79" s="1" t="n">
        <f aca="false">IF(COUNTA(F79:I79)&gt;1,SUM(LARGE(F79:I79,1),LARGE(F79:I79,2)),SUM(F79:I79))</f>
        <v>427</v>
      </c>
    </row>
    <row r="80" customFormat="false" ht="15" hidden="false" customHeight="false" outlineLevel="0" collapsed="false">
      <c r="A80" s="0" t="n">
        <f aca="false">A79+1</f>
        <v>79</v>
      </c>
      <c r="B80" s="0" t="s">
        <v>656</v>
      </c>
      <c r="C80" s="0" t="n">
        <v>1980</v>
      </c>
      <c r="D80" s="0" t="s">
        <v>581</v>
      </c>
      <c r="E80" s="0" t="s">
        <v>657</v>
      </c>
      <c r="H80" s="1" t="n">
        <v>411</v>
      </c>
      <c r="J80" s="1" t="n">
        <f aca="false">IF(COUNTA(F80:I80)&gt;1,SUM(LARGE(F80:I80,1),LARGE(F80:I80,2)),SUM(F80:I80))</f>
        <v>411</v>
      </c>
    </row>
    <row r="81" customFormat="false" ht="15" hidden="false" customHeight="false" outlineLevel="0" collapsed="false">
      <c r="A81" s="0" t="n">
        <f aca="false">A80+1</f>
        <v>80</v>
      </c>
      <c r="B81" s="0" t="s">
        <v>658</v>
      </c>
      <c r="C81" s="0" t="n">
        <v>1984</v>
      </c>
      <c r="D81" s="0" t="s">
        <v>561</v>
      </c>
      <c r="E81" s="0" t="s">
        <v>612</v>
      </c>
      <c r="H81" s="1" t="n">
        <v>401</v>
      </c>
      <c r="J81" s="1" t="n">
        <f aca="false">IF(COUNTA(F81:I81)&gt;1,SUM(LARGE(F81:I81,1),LARGE(F81:I81,2)),SUM(F81:I81))</f>
        <v>401</v>
      </c>
    </row>
    <row r="82" customFormat="false" ht="15" hidden="false" customHeight="false" outlineLevel="0" collapsed="false">
      <c r="A82" s="0" t="n">
        <f aca="false">A81+1</f>
        <v>81</v>
      </c>
      <c r="B82" s="0" t="s">
        <v>659</v>
      </c>
      <c r="C82" s="0" t="n">
        <v>1979</v>
      </c>
      <c r="D82" s="0" t="s">
        <v>581</v>
      </c>
      <c r="E82" s="0" t="s">
        <v>492</v>
      </c>
      <c r="F82" s="1" t="n">
        <v>396</v>
      </c>
      <c r="J82" s="1" t="n">
        <f aca="false">IF(COUNTA(F82:I82)&gt;1,SUM(LARGE(F82:I82,1),LARGE(F82:I82,2)),SUM(F82:I82))</f>
        <v>396</v>
      </c>
    </row>
    <row r="83" customFormat="false" ht="15" hidden="false" customHeight="false" outlineLevel="0" collapsed="false">
      <c r="A83" s="0" t="n">
        <f aca="false">A82+1</f>
        <v>82</v>
      </c>
      <c r="B83" s="0" t="s">
        <v>660</v>
      </c>
      <c r="C83" s="0" t="n">
        <v>1983</v>
      </c>
      <c r="D83" s="0" t="s">
        <v>581</v>
      </c>
      <c r="E83" s="0" t="s">
        <v>661</v>
      </c>
      <c r="H83" s="1" t="n">
        <v>395</v>
      </c>
      <c r="J83" s="1" t="n">
        <f aca="false">IF(COUNTA(F83:I83)&gt;1,SUM(LARGE(F83:I83,1),LARGE(F83:I83,2)),SUM(F83:I83))</f>
        <v>395</v>
      </c>
    </row>
    <row r="84" customFormat="false" ht="15" hidden="false" customHeight="false" outlineLevel="0" collapsed="false">
      <c r="A84" s="0" t="n">
        <f aca="false">A83+1</f>
        <v>83</v>
      </c>
      <c r="B84" s="0" t="s">
        <v>662</v>
      </c>
      <c r="C84" s="0" t="n">
        <v>1988</v>
      </c>
      <c r="D84" s="0" t="s">
        <v>561</v>
      </c>
      <c r="E84" s="0" t="s">
        <v>663</v>
      </c>
      <c r="H84" s="1" t="n">
        <v>382</v>
      </c>
      <c r="J84" s="1" t="n">
        <f aca="false">IF(COUNTA(F84:I84)&gt;1,SUM(LARGE(F84:I84,1),LARGE(F84:I84,2)),SUM(F84:I84))</f>
        <v>382</v>
      </c>
    </row>
    <row r="85" customFormat="false" ht="15" hidden="false" customHeight="false" outlineLevel="0" collapsed="false">
      <c r="A85" s="0" t="n">
        <f aca="false">A84+1</f>
        <v>84</v>
      </c>
      <c r="B85" s="0" t="s">
        <v>664</v>
      </c>
      <c r="C85" s="0" t="n">
        <v>1993</v>
      </c>
      <c r="D85" s="0" t="s">
        <v>561</v>
      </c>
      <c r="E85" s="0" t="s">
        <v>492</v>
      </c>
      <c r="F85" s="1" t="n">
        <v>358</v>
      </c>
      <c r="J85" s="1" t="n">
        <f aca="false">IF(COUNTA(F85:I85)&gt;1,SUM(LARGE(F85:I85,1),LARGE(F85:I85,2)),SUM(F85:I85))</f>
        <v>358</v>
      </c>
    </row>
    <row r="86" customFormat="false" ht="15" hidden="false" customHeight="false" outlineLevel="0" collapsed="false">
      <c r="A86" s="0" t="n">
        <f aca="false">A85+1</f>
        <v>85</v>
      </c>
      <c r="B86" s="0" t="s">
        <v>665</v>
      </c>
      <c r="C86" s="0" t="n">
        <v>1992</v>
      </c>
      <c r="D86" s="0" t="s">
        <v>561</v>
      </c>
      <c r="E86" s="0" t="s">
        <v>311</v>
      </c>
      <c r="G86" s="1" t="n">
        <v>342</v>
      </c>
      <c r="J86" s="1" t="n">
        <f aca="false">IF(COUNTA(F86:I86)&gt;1,SUM(LARGE(F86:I86,1),LARGE(F86:I86,2)),SUM(F86:I86))</f>
        <v>342</v>
      </c>
    </row>
    <row r="87" customFormat="false" ht="15" hidden="false" customHeight="false" outlineLevel="0" collapsed="false">
      <c r="A87" s="0" t="n">
        <f aca="false">A86+1</f>
        <v>86</v>
      </c>
      <c r="B87" s="0" t="s">
        <v>666</v>
      </c>
      <c r="C87" s="0" t="n">
        <v>1998</v>
      </c>
      <c r="D87" s="0" t="s">
        <v>564</v>
      </c>
      <c r="E87" s="0" t="s">
        <v>38</v>
      </c>
      <c r="G87" s="1" t="n">
        <v>311</v>
      </c>
      <c r="J87" s="1" t="n">
        <f aca="false">IF(COUNTA(F87:I87)&gt;1,SUM(LARGE(F87:I87,1),LARGE(F87:I87,2)),SUM(F87:I87))</f>
        <v>311</v>
      </c>
    </row>
    <row r="88" customFormat="false" ht="15" hidden="false" customHeight="false" outlineLevel="0" collapsed="false">
      <c r="A88" s="0" t="n">
        <f aca="false">A87+1</f>
        <v>87</v>
      </c>
      <c r="B88" s="0" t="s">
        <v>667</v>
      </c>
      <c r="C88" s="0" t="n">
        <v>1998</v>
      </c>
      <c r="D88" s="0" t="s">
        <v>564</v>
      </c>
      <c r="E88" s="0" t="s">
        <v>153</v>
      </c>
      <c r="G88" s="1" t="n">
        <v>276</v>
      </c>
      <c r="J88" s="1" t="n">
        <f aca="false">IF(COUNTA(F88:I88)&gt;1,SUM(LARGE(F88:I88,1),LARGE(F88:I88,2)),SUM(F88:I88))</f>
        <v>276</v>
      </c>
    </row>
    <row r="89" customFormat="false" ht="15" hidden="false" customHeight="false" outlineLevel="0" collapsed="false">
      <c r="A89" s="0" t="n">
        <f aca="false">A88+1</f>
        <v>88</v>
      </c>
      <c r="B89" s="0" t="s">
        <v>668</v>
      </c>
      <c r="C89" s="0" t="n">
        <v>1981</v>
      </c>
      <c r="D89" s="0" t="s">
        <v>581</v>
      </c>
      <c r="E89" s="0" t="s">
        <v>492</v>
      </c>
      <c r="F89" s="1" t="n">
        <v>271</v>
      </c>
      <c r="J89" s="1" t="n">
        <f aca="false">IF(COUNTA(F89:I89)&gt;1,SUM(LARGE(F89:I89,1),LARGE(F89:I89,2)),SUM(F89:I89))</f>
        <v>271</v>
      </c>
    </row>
    <row r="90" customFormat="false" ht="15" hidden="false" customHeight="false" outlineLevel="0" collapsed="false">
      <c r="A90" s="0" t="n">
        <f aca="false">A89+1</f>
        <v>89</v>
      </c>
      <c r="B90" s="0" t="s">
        <v>669</v>
      </c>
      <c r="C90" s="0" t="n">
        <v>1986</v>
      </c>
      <c r="D90" s="0" t="s">
        <v>561</v>
      </c>
      <c r="E90" s="0" t="s">
        <v>66</v>
      </c>
      <c r="F90" s="1" t="n">
        <v>235</v>
      </c>
      <c r="J90" s="1" t="n">
        <f aca="false">IF(COUNTA(F90:I90)&gt;1,SUM(LARGE(F90:I90,1),LARGE(F90:I90,2)),SUM(F90:I90))</f>
        <v>235</v>
      </c>
    </row>
    <row r="91" customFormat="false" ht="15" hidden="false" customHeight="false" outlineLevel="0" collapsed="false">
      <c r="A91" s="0" t="n">
        <f aca="false">A90+1</f>
        <v>90</v>
      </c>
      <c r="B91" s="0" t="s">
        <v>670</v>
      </c>
      <c r="C91" s="0" t="n">
        <v>1980</v>
      </c>
      <c r="D91" s="0" t="s">
        <v>581</v>
      </c>
      <c r="E91" s="0" t="s">
        <v>101</v>
      </c>
      <c r="F91" s="1" t="n">
        <v>141</v>
      </c>
      <c r="J91" s="1" t="n">
        <f aca="false">IF(COUNTA(F91:I91)&gt;1,SUM(LARGE(F91:I91,1),LARGE(F91:I91,2)),SUM(F91:I91))</f>
        <v>141</v>
      </c>
    </row>
  </sheetData>
  <autoFilter ref="B1:J114">
    <sortState ref="B2:J114">
      <sortCondition ref="A2:A114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8.86"/>
    <col collapsed="false" customWidth="true" hidden="false" outlineLevel="0" max="4" min="4" style="0" width="8.15"/>
    <col collapsed="false" customWidth="true" hidden="false" outlineLevel="0" max="5" min="5" style="0" width="39.85"/>
    <col collapsed="false" customWidth="true" hidden="false" outlineLevel="0" max="10" min="6" style="0" width="6.85"/>
  </cols>
  <sheetData>
    <row r="1" customFormat="false" ht="15" hidden="false" customHeight="false" outlineLevel="0" collapsed="false">
      <c r="A1" s="2" t="s">
        <v>358</v>
      </c>
      <c r="B1" s="3" t="s">
        <v>1</v>
      </c>
      <c r="C1" s="3" t="s">
        <v>2</v>
      </c>
      <c r="D1" s="3" t="s">
        <v>3</v>
      </c>
      <c r="E1" s="3" t="s">
        <v>4</v>
      </c>
      <c r="F1" s="3" t="n">
        <v>800</v>
      </c>
      <c r="G1" s="3" t="n">
        <v>5000</v>
      </c>
      <c r="H1" s="3" t="n">
        <v>3000</v>
      </c>
      <c r="I1" s="3" t="n">
        <v>1500</v>
      </c>
      <c r="J1" s="2" t="s">
        <v>5</v>
      </c>
    </row>
    <row r="2" customFormat="false" ht="15" hidden="false" customHeight="false" outlineLevel="0" collapsed="false">
      <c r="A2" s="0" t="n">
        <v>1</v>
      </c>
      <c r="B2" s="0" t="s">
        <v>671</v>
      </c>
      <c r="C2" s="0" t="n">
        <v>1975</v>
      </c>
      <c r="D2" s="0" t="s">
        <v>672</v>
      </c>
      <c r="E2" s="0" t="s">
        <v>661</v>
      </c>
      <c r="H2" s="0" t="n">
        <v>10</v>
      </c>
      <c r="I2" s="0" t="n">
        <v>8</v>
      </c>
      <c r="J2" s="0" t="n">
        <f aca="false">IF(COUNTA(F2:I2)&gt;1,SUM(LARGE(F2:I2,1),LARGE(F2:I2,2)),SUM(F2:I2))</f>
        <v>18</v>
      </c>
    </row>
    <row r="3" customFormat="false" ht="15" hidden="false" customHeight="false" outlineLevel="0" collapsed="false">
      <c r="A3" s="0" t="n">
        <v>2</v>
      </c>
      <c r="B3" s="0" t="s">
        <v>673</v>
      </c>
      <c r="C3" s="0" t="n">
        <v>1974</v>
      </c>
      <c r="D3" s="0" t="s">
        <v>672</v>
      </c>
      <c r="E3" s="0" t="s">
        <v>514</v>
      </c>
      <c r="G3" s="0" t="n">
        <v>10</v>
      </c>
      <c r="H3" s="0" t="n">
        <v>8</v>
      </c>
      <c r="J3" s="0" t="n">
        <f aca="false">IF(COUNTA(F3:I3)&gt;1,SUM(LARGE(F3:I3,1),LARGE(F3:I3,2)),SUM(F3:I3))</f>
        <v>18</v>
      </c>
    </row>
    <row r="4" customFormat="false" ht="15" hidden="false" customHeight="false" outlineLevel="0" collapsed="false">
      <c r="A4" s="0" t="n">
        <v>3</v>
      </c>
      <c r="B4" s="0" t="s">
        <v>674</v>
      </c>
      <c r="C4" s="0" t="n">
        <v>1969</v>
      </c>
      <c r="D4" s="0" t="s">
        <v>675</v>
      </c>
      <c r="E4" s="0" t="s">
        <v>676</v>
      </c>
      <c r="F4" s="0" t="n">
        <v>10</v>
      </c>
      <c r="H4" s="0" t="n">
        <v>4</v>
      </c>
      <c r="J4" s="0" t="n">
        <f aca="false">IF(COUNTA(F4:I4)&gt;1,SUM(LARGE(F4:I4,1),LARGE(F4:I4,2)),SUM(F4:I4))</f>
        <v>14</v>
      </c>
    </row>
    <row r="5" customFormat="false" ht="15" hidden="false" customHeight="false" outlineLevel="0" collapsed="false">
      <c r="A5" s="0" t="n">
        <v>4</v>
      </c>
      <c r="B5" s="0" t="s">
        <v>677</v>
      </c>
      <c r="C5" s="0" t="n">
        <v>1975</v>
      </c>
      <c r="D5" s="0" t="s">
        <v>672</v>
      </c>
      <c r="E5" s="0" t="s">
        <v>38</v>
      </c>
      <c r="G5" s="0" t="n">
        <v>9</v>
      </c>
      <c r="H5" s="0" t="n">
        <v>3</v>
      </c>
      <c r="J5" s="0" t="n">
        <f aca="false">IF(COUNTA(F5:I5)&gt;1,SUM(LARGE(F5:I5,1),LARGE(F5:I5,2)),SUM(F5:I5))</f>
        <v>12</v>
      </c>
    </row>
    <row r="6" customFormat="false" ht="15" hidden="false" customHeight="false" outlineLevel="0" collapsed="false">
      <c r="A6" s="0" t="n">
        <v>5</v>
      </c>
      <c r="B6" s="0" t="s">
        <v>678</v>
      </c>
      <c r="C6" s="0" t="n">
        <v>1972</v>
      </c>
      <c r="D6" s="0" t="s">
        <v>675</v>
      </c>
      <c r="E6" s="0" t="s">
        <v>79</v>
      </c>
      <c r="G6" s="0" t="n">
        <v>8</v>
      </c>
      <c r="H6" s="0" t="n">
        <v>2</v>
      </c>
      <c r="I6" s="0" t="n">
        <v>4</v>
      </c>
      <c r="J6" s="0" t="n">
        <f aca="false">IF(COUNTA(F6:I6)&gt;1,SUM(LARGE(F6:I6,1),LARGE(F6:I6,2)),SUM(F6:I6))</f>
        <v>12</v>
      </c>
    </row>
    <row r="7" customFormat="false" ht="15" hidden="false" customHeight="false" outlineLevel="0" collapsed="false">
      <c r="A7" s="0" t="n">
        <v>6</v>
      </c>
      <c r="B7" s="0" t="s">
        <v>679</v>
      </c>
      <c r="C7" s="0" t="n">
        <v>1974</v>
      </c>
      <c r="D7" s="0" t="s">
        <v>672</v>
      </c>
      <c r="E7" s="0" t="s">
        <v>79</v>
      </c>
      <c r="G7" s="0" t="n">
        <v>7</v>
      </c>
      <c r="H7" s="0" t="n">
        <v>0</v>
      </c>
      <c r="J7" s="0" t="n">
        <f aca="false">IF(COUNTA(F7:I7)&gt;1,SUM(LARGE(F7:I7,1),LARGE(F7:I7,2)),SUM(F7:I7))</f>
        <v>7</v>
      </c>
    </row>
    <row r="8" customFormat="false" ht="15" hidden="false" customHeight="false" outlineLevel="0" collapsed="false">
      <c r="A8" s="0" t="n">
        <v>6</v>
      </c>
      <c r="B8" s="0" t="s">
        <v>680</v>
      </c>
      <c r="C8" s="0" t="n">
        <v>1969</v>
      </c>
      <c r="D8" s="0" t="s">
        <v>675</v>
      </c>
      <c r="E8" s="0" t="s">
        <v>397</v>
      </c>
      <c r="H8" s="0" t="n">
        <v>9</v>
      </c>
      <c r="J8" s="0" t="n">
        <f aca="false">IF(COUNTA(F8:I8)&gt;1,SUM(LARGE(F8:I8,1),LARGE(F8:I8,2)),SUM(F8:I8))</f>
        <v>9</v>
      </c>
    </row>
    <row r="9" customFormat="false" ht="15" hidden="false" customHeight="false" outlineLevel="0" collapsed="false">
      <c r="A9" s="0" t="n">
        <v>7</v>
      </c>
      <c r="B9" s="0" t="s">
        <v>681</v>
      </c>
      <c r="C9" s="0" t="n">
        <v>1969</v>
      </c>
      <c r="D9" s="0" t="s">
        <v>675</v>
      </c>
      <c r="E9" s="0" t="s">
        <v>38</v>
      </c>
      <c r="F9" s="0" t="n">
        <v>9</v>
      </c>
      <c r="J9" s="0" t="n">
        <f aca="false">IF(COUNTA(F9:I9)&gt;1,SUM(LARGE(F9:I9,1),LARGE(F9:I9,2)),SUM(F9:I9))</f>
        <v>9</v>
      </c>
    </row>
    <row r="10" customFormat="false" ht="15" hidden="false" customHeight="false" outlineLevel="0" collapsed="false">
      <c r="A10" s="0" t="n">
        <v>8</v>
      </c>
      <c r="B10" s="0" t="s">
        <v>682</v>
      </c>
      <c r="C10" s="0" t="n">
        <v>1971</v>
      </c>
      <c r="D10" s="0" t="s">
        <v>675</v>
      </c>
      <c r="E10" s="0" t="s">
        <v>24</v>
      </c>
      <c r="H10" s="0" t="n">
        <v>7</v>
      </c>
      <c r="J10" s="0" t="n">
        <f aca="false">IF(COUNTA(F10:I10)&gt;1,SUM(LARGE(F10:I10,1),LARGE(F10:I10,2)),SUM(F10:I10))</f>
        <v>7</v>
      </c>
    </row>
    <row r="11" customFormat="false" ht="15" hidden="false" customHeight="false" outlineLevel="0" collapsed="false">
      <c r="A11" s="0" t="n">
        <v>9</v>
      </c>
      <c r="B11" s="0" t="s">
        <v>679</v>
      </c>
      <c r="C11" s="0" t="n">
        <v>1974</v>
      </c>
      <c r="D11" s="0" t="s">
        <v>672</v>
      </c>
      <c r="E11" s="0" t="s">
        <v>79</v>
      </c>
      <c r="G11" s="0" t="n">
        <v>7</v>
      </c>
      <c r="H11" s="0" t="n">
        <v>0</v>
      </c>
      <c r="J11" s="0" t="n">
        <f aca="false">IF(COUNTA(F11:I11)&gt;1,SUM(LARGE(F11:I11,1),LARGE(F11:I11,2)),SUM(F11:I11))</f>
        <v>7</v>
      </c>
    </row>
    <row r="12" customFormat="false" ht="15" hidden="false" customHeight="false" outlineLevel="0" collapsed="false">
      <c r="A12" s="0" t="n">
        <v>10</v>
      </c>
      <c r="B12" s="0" t="s">
        <v>683</v>
      </c>
      <c r="C12" s="0" t="n">
        <v>1973</v>
      </c>
      <c r="D12" s="0" t="s">
        <v>675</v>
      </c>
      <c r="E12" s="0" t="s">
        <v>548</v>
      </c>
      <c r="H12" s="0" t="n">
        <v>6</v>
      </c>
      <c r="J12" s="0" t="n">
        <f aca="false">IF(COUNTA(F12:I12)&gt;1,SUM(LARGE(F12:I12,1),LARGE(F12:I12,2)),SUM(F12:I12))</f>
        <v>6</v>
      </c>
    </row>
    <row r="13" customFormat="false" ht="15" hidden="false" customHeight="false" outlineLevel="0" collapsed="false">
      <c r="A13" s="0" t="n">
        <v>11</v>
      </c>
      <c r="B13" s="0" t="s">
        <v>684</v>
      </c>
      <c r="C13" s="0" t="n">
        <v>1970</v>
      </c>
      <c r="D13" s="0" t="s">
        <v>675</v>
      </c>
      <c r="E13" s="0" t="s">
        <v>514</v>
      </c>
      <c r="H13" s="0" t="n">
        <v>5</v>
      </c>
      <c r="J13" s="0" t="n">
        <f aca="false">IF(COUNTA(F13:I13)&gt;1,SUM(LARGE(F13:I13,1),LARGE(F13:I13,2)),SUM(F13:I13))</f>
        <v>5</v>
      </c>
    </row>
    <row r="14" customFormat="false" ht="15" hidden="false" customHeight="false" outlineLevel="0" collapsed="false">
      <c r="A14" s="0" t="n">
        <v>12</v>
      </c>
      <c r="B14" s="0" t="s">
        <v>685</v>
      </c>
      <c r="C14" s="0" t="n">
        <v>1973</v>
      </c>
      <c r="D14" s="0" t="s">
        <v>675</v>
      </c>
      <c r="E14" s="0" t="s">
        <v>194</v>
      </c>
      <c r="H14" s="0" t="n">
        <v>1</v>
      </c>
      <c r="I14" s="0" t="n">
        <v>3</v>
      </c>
      <c r="J14" s="0" t="n">
        <f aca="false">IF(COUNTA(F14:I14)&gt;1,SUM(LARGE(F14:I14,1),LARGE(F14:I14,2)),SUM(F14:I14))</f>
        <v>4</v>
      </c>
    </row>
    <row r="15" customFormat="false" ht="15" hidden="false" customHeight="false" outlineLevel="0" collapsed="false">
      <c r="A15" s="0" t="n">
        <v>13</v>
      </c>
      <c r="B15" s="0" t="s">
        <v>678</v>
      </c>
      <c r="C15" s="0" t="n">
        <v>1972</v>
      </c>
      <c r="D15" s="0" t="s">
        <v>675</v>
      </c>
      <c r="E15" s="0" t="s">
        <v>79</v>
      </c>
      <c r="J15" s="0" t="n">
        <f aca="false">IF(COUNTA(F15:I15)&gt;1,SUM(LARGE(F15:I15,1),LARGE(F15:I15,2)),SUM(F15:I15))</f>
        <v>0</v>
      </c>
    </row>
    <row r="16" customFormat="false" ht="15" hidden="false" customHeight="false" outlineLevel="0" collapsed="false">
      <c r="A16" s="0" t="n">
        <v>14</v>
      </c>
      <c r="B16" s="0" t="s">
        <v>679</v>
      </c>
      <c r="C16" s="0" t="n">
        <v>1974</v>
      </c>
      <c r="D16" s="0" t="s">
        <v>672</v>
      </c>
      <c r="E16" s="0" t="s">
        <v>79</v>
      </c>
      <c r="J16" s="0" t="n">
        <f aca="false">IF(COUNTA(F16:I16)&gt;1,SUM(LARGE(F16:I16,1),LARGE(F16:I16,2)),SUM(F16:I16))</f>
        <v>0</v>
      </c>
    </row>
    <row r="17" customFormat="false" ht="15" hidden="false" customHeight="false" outlineLevel="0" collapsed="false">
      <c r="A17" s="0" t="n">
        <v>15</v>
      </c>
      <c r="B17" s="0" t="s">
        <v>677</v>
      </c>
      <c r="C17" s="0" t="n">
        <v>1975</v>
      </c>
      <c r="D17" s="0" t="s">
        <v>672</v>
      </c>
      <c r="E17" s="0" t="s">
        <v>38</v>
      </c>
      <c r="I17" s="0" t="n">
        <v>5</v>
      </c>
      <c r="J17" s="0" t="n">
        <f aca="false">IF(COUNTA(F17:I17)&gt;1,SUM(LARGE(F17:I17,1),LARGE(F17:I17,2)),SUM(F17:I17))</f>
        <v>5</v>
      </c>
    </row>
    <row r="18" customFormat="false" ht="15" hidden="false" customHeight="false" outlineLevel="0" collapsed="false">
      <c r="A18" s="0" t="n">
        <v>16</v>
      </c>
      <c r="B18" s="0" t="s">
        <v>673</v>
      </c>
      <c r="C18" s="0" t="n">
        <v>1974</v>
      </c>
      <c r="D18" s="0" t="s">
        <v>672</v>
      </c>
      <c r="E18" s="0" t="s">
        <v>514</v>
      </c>
      <c r="I18" s="0" t="n">
        <v>7</v>
      </c>
      <c r="J18" s="0" t="n">
        <f aca="false">IF(COUNTA(F18:I18)&gt;1,SUM(LARGE(F18:I18,1),LARGE(F18:I18,2)),SUM(F18:I18))</f>
        <v>7</v>
      </c>
    </row>
    <row r="19" customFormat="false" ht="15" hidden="false" customHeight="false" outlineLevel="0" collapsed="false">
      <c r="A19" s="0" t="n">
        <v>17</v>
      </c>
      <c r="B19" s="0" t="s">
        <v>674</v>
      </c>
      <c r="C19" s="0" t="n">
        <v>1969</v>
      </c>
      <c r="D19" s="0" t="s">
        <v>675</v>
      </c>
      <c r="E19" s="0" t="s">
        <v>676</v>
      </c>
      <c r="I19" s="0" t="n">
        <v>6</v>
      </c>
      <c r="J19" s="0" t="n">
        <f aca="false">IF(COUNTA(F19:I19)&gt;1,SUM(LARGE(F19:I19,1),LARGE(F19:I19,2)),SUM(F19:I19))</f>
        <v>6</v>
      </c>
    </row>
  </sheetData>
  <autoFilter ref="A1:J19">
    <sortState ref="A2:J19">
      <sortCondition ref="A2:A19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7"/>
    <col collapsed="false" customWidth="true" hidden="false" outlineLevel="0" max="3" min="3" style="4" width="8.57"/>
    <col collapsed="false" customWidth="true" hidden="false" outlineLevel="0" max="4" min="4" style="0" width="6.43"/>
    <col collapsed="false" customWidth="true" hidden="false" outlineLevel="0" max="5" min="5" style="0" width="35.85"/>
    <col collapsed="false" customWidth="true" hidden="false" outlineLevel="0" max="10" min="6" style="0" width="8.29"/>
  </cols>
  <sheetData>
    <row r="1" customFormat="false" ht="15" hidden="false" customHeight="false" outlineLevel="0" collapsed="false">
      <c r="A1" s="2" t="s">
        <v>0</v>
      </c>
      <c r="B1" s="3" t="s">
        <v>1</v>
      </c>
      <c r="C1" s="5" t="s">
        <v>2</v>
      </c>
      <c r="D1" s="3" t="s">
        <v>3</v>
      </c>
      <c r="E1" s="3" t="s">
        <v>4</v>
      </c>
      <c r="F1" s="3" t="n">
        <v>5000</v>
      </c>
      <c r="G1" s="3" t="n">
        <v>800</v>
      </c>
      <c r="H1" s="3" t="n">
        <v>3000</v>
      </c>
      <c r="I1" s="3" t="n">
        <v>1500</v>
      </c>
      <c r="J1" s="2" t="s">
        <v>5</v>
      </c>
    </row>
    <row r="2" customFormat="false" ht="15" hidden="false" customHeight="false" outlineLevel="0" collapsed="false">
      <c r="A2" s="0" t="n">
        <v>1</v>
      </c>
      <c r="B2" s="0" t="s">
        <v>686</v>
      </c>
      <c r="C2" s="4" t="n">
        <v>1975</v>
      </c>
      <c r="D2" s="0" t="s">
        <v>687</v>
      </c>
      <c r="E2" s="0" t="s">
        <v>32</v>
      </c>
      <c r="F2" s="0" t="n">
        <v>10</v>
      </c>
      <c r="H2" s="0" t="n">
        <v>10</v>
      </c>
      <c r="I2" s="0" t="n">
        <v>9</v>
      </c>
      <c r="J2" s="0" t="n">
        <f aca="false">IF(COUNTA(F2:I2)&gt;1,SUM(LARGE(F2:I2,1),LARGE(F2:I2,2)),SUM(F2:I2))</f>
        <v>20</v>
      </c>
    </row>
    <row r="3" customFormat="false" ht="15" hidden="false" customHeight="false" outlineLevel="0" collapsed="false">
      <c r="A3" s="0" t="n">
        <v>2</v>
      </c>
      <c r="B3" s="0" t="s">
        <v>688</v>
      </c>
      <c r="C3" s="4" t="n">
        <v>1969</v>
      </c>
      <c r="D3" s="0" t="s">
        <v>689</v>
      </c>
      <c r="E3" s="0" t="s">
        <v>690</v>
      </c>
      <c r="F3" s="0" t="n">
        <v>9</v>
      </c>
      <c r="H3" s="0" t="n">
        <v>9</v>
      </c>
      <c r="I3" s="0" t="n">
        <v>7</v>
      </c>
      <c r="J3" s="0" t="n">
        <f aca="false">IF(COUNTA(F3:I3)&gt;1,SUM(LARGE(F3:I3,1),LARGE(F3:I3,2)),SUM(F3:I3))</f>
        <v>18</v>
      </c>
    </row>
    <row r="4" customFormat="false" ht="15" hidden="false" customHeight="false" outlineLevel="0" collapsed="false">
      <c r="A4" s="0" t="n">
        <v>3</v>
      </c>
      <c r="B4" s="0" t="s">
        <v>691</v>
      </c>
      <c r="C4" s="4" t="n">
        <v>1970</v>
      </c>
      <c r="D4" s="0" t="s">
        <v>689</v>
      </c>
      <c r="E4" s="0" t="s">
        <v>692</v>
      </c>
      <c r="F4" s="0" t="n">
        <v>8</v>
      </c>
      <c r="H4" s="0" t="n">
        <v>8</v>
      </c>
      <c r="I4" s="0" t="n">
        <v>8</v>
      </c>
      <c r="J4" s="0" t="n">
        <f aca="false">IF(COUNTA(F4:I4)&gt;1,SUM(LARGE(F4:I4,1),LARGE(F4:I4,2)),SUM(F4:I4))</f>
        <v>16</v>
      </c>
    </row>
    <row r="5" customFormat="false" ht="15" hidden="false" customHeight="false" outlineLevel="0" collapsed="false">
      <c r="A5" s="0" t="n">
        <v>4</v>
      </c>
      <c r="B5" s="0" t="s">
        <v>693</v>
      </c>
      <c r="C5" s="4" t="n">
        <v>1970</v>
      </c>
      <c r="D5" s="0" t="s">
        <v>689</v>
      </c>
      <c r="E5" s="0" t="s">
        <v>612</v>
      </c>
      <c r="H5" s="0" t="n">
        <v>6</v>
      </c>
      <c r="I5" s="0" t="n">
        <v>6</v>
      </c>
      <c r="J5" s="0" t="n">
        <f aca="false">IF(COUNTA(F5:I5)&gt;1,SUM(LARGE(F5:I5,1),LARGE(F5:I5,2)),SUM(F5:I5))</f>
        <v>12</v>
      </c>
    </row>
    <row r="6" customFormat="false" ht="15" hidden="false" customHeight="false" outlineLevel="0" collapsed="false">
      <c r="A6" s="0" t="n">
        <v>5</v>
      </c>
      <c r="B6" s="0" t="s">
        <v>694</v>
      </c>
      <c r="C6" s="4" t="n">
        <v>1977</v>
      </c>
      <c r="D6" s="0" t="s">
        <v>687</v>
      </c>
      <c r="E6" s="0" t="s">
        <v>317</v>
      </c>
      <c r="F6" s="0" t="n">
        <v>7</v>
      </c>
      <c r="H6" s="0" t="n">
        <v>3</v>
      </c>
      <c r="I6" s="0" t="n">
        <v>5</v>
      </c>
      <c r="J6" s="0" t="n">
        <f aca="false">IF(COUNTA(F6:I6)&gt;1,SUM(LARGE(F6:I6,1),LARGE(F6:I6,2)),SUM(F6:I6))</f>
        <v>12</v>
      </c>
    </row>
    <row r="7" customFormat="false" ht="15" hidden="false" customHeight="false" outlineLevel="0" collapsed="false">
      <c r="A7" s="0" t="n">
        <v>6</v>
      </c>
      <c r="B7" s="0" t="s">
        <v>695</v>
      </c>
      <c r="C7" s="4" t="n">
        <v>1975</v>
      </c>
      <c r="D7" s="0" t="s">
        <v>687</v>
      </c>
      <c r="E7" s="0" t="s">
        <v>32</v>
      </c>
      <c r="G7" s="0" t="n">
        <v>8</v>
      </c>
      <c r="H7" s="0" t="n">
        <v>0</v>
      </c>
      <c r="J7" s="0" t="n">
        <f aca="false">IF(COUNTA(F7:I7)&gt;1,SUM(LARGE(F7:I7,1),LARGE(F7:I7,2)),SUM(F7:I7))</f>
        <v>8</v>
      </c>
    </row>
    <row r="8" customFormat="false" ht="15" hidden="false" customHeight="false" outlineLevel="0" collapsed="false">
      <c r="A8" s="0" t="n">
        <v>6</v>
      </c>
      <c r="B8" s="0" t="s">
        <v>696</v>
      </c>
      <c r="C8" s="4" t="n">
        <v>1975</v>
      </c>
      <c r="D8" s="0" t="s">
        <v>687</v>
      </c>
      <c r="E8" s="0" t="s">
        <v>697</v>
      </c>
      <c r="G8" s="0" t="n">
        <v>10</v>
      </c>
      <c r="J8" s="0" t="n">
        <f aca="false">IF(COUNTA(F8:I8)&gt;1,SUM(LARGE(F8:I8,1),LARGE(F8:I8,2)),SUM(F8:I8))</f>
        <v>10</v>
      </c>
    </row>
    <row r="9" customFormat="false" ht="15" hidden="false" customHeight="false" outlineLevel="0" collapsed="false">
      <c r="A9" s="0" t="n">
        <f aca="false">A8+1</f>
        <v>7</v>
      </c>
      <c r="B9" s="0" t="s">
        <v>698</v>
      </c>
      <c r="C9" s="4" t="n">
        <v>1970</v>
      </c>
      <c r="D9" s="0" t="s">
        <v>689</v>
      </c>
      <c r="E9" s="0" t="s">
        <v>317</v>
      </c>
      <c r="G9" s="0" t="n">
        <v>9</v>
      </c>
      <c r="J9" s="0" t="n">
        <f aca="false">IF(COUNTA(F9:I9)&gt;1,SUM(LARGE(F9:I9,1),LARGE(F9:I9,2)),SUM(F9:I9))</f>
        <v>9</v>
      </c>
    </row>
    <row r="10" customFormat="false" ht="15" hidden="false" customHeight="false" outlineLevel="0" collapsed="false">
      <c r="A10" s="0" t="n">
        <f aca="false">A9+1</f>
        <v>8</v>
      </c>
      <c r="B10" s="0" t="s">
        <v>695</v>
      </c>
      <c r="C10" s="4" t="n">
        <v>1975</v>
      </c>
      <c r="D10" s="0" t="s">
        <v>687</v>
      </c>
      <c r="E10" s="0" t="s">
        <v>32</v>
      </c>
      <c r="G10" s="0" t="n">
        <v>8</v>
      </c>
      <c r="H10" s="0" t="n">
        <v>0</v>
      </c>
      <c r="J10" s="0" t="n">
        <f aca="false">IF(COUNTA(F10:I10)&gt;1,SUM(LARGE(F10:I10,1),LARGE(F10:I10,2)),SUM(F10:I10))</f>
        <v>8</v>
      </c>
    </row>
    <row r="11" customFormat="false" ht="15" hidden="false" customHeight="false" outlineLevel="0" collapsed="false">
      <c r="A11" s="0" t="n">
        <f aca="false">A10+1</f>
        <v>9</v>
      </c>
      <c r="B11" s="0" t="s">
        <v>699</v>
      </c>
      <c r="C11" s="4" t="n">
        <v>1977</v>
      </c>
      <c r="D11" s="0" t="s">
        <v>687</v>
      </c>
      <c r="E11" s="0" t="s">
        <v>194</v>
      </c>
      <c r="H11" s="0" t="n">
        <v>4</v>
      </c>
      <c r="I11" s="0" t="n">
        <v>3</v>
      </c>
      <c r="J11" s="0" t="n">
        <f aca="false">IF(COUNTA(F11:I11)&gt;1,SUM(LARGE(F11:I11,1),LARGE(F11:I11,2)),SUM(F11:I11))</f>
        <v>7</v>
      </c>
    </row>
    <row r="12" customFormat="false" ht="15" hidden="false" customHeight="false" outlineLevel="0" collapsed="false">
      <c r="A12" s="0" t="n">
        <f aca="false">A11+1</f>
        <v>10</v>
      </c>
      <c r="B12" s="0" t="s">
        <v>700</v>
      </c>
      <c r="C12" s="4" t="n">
        <v>1972</v>
      </c>
      <c r="D12" s="0" t="s">
        <v>689</v>
      </c>
      <c r="E12" s="0" t="s">
        <v>54</v>
      </c>
      <c r="H12" s="0" t="n">
        <v>7</v>
      </c>
      <c r="J12" s="0" t="n">
        <f aca="false">IF(COUNTA(F12:I12)&gt;1,SUM(LARGE(F12:I12,1),LARGE(F12:I12,2)),SUM(F12:I12))</f>
        <v>7</v>
      </c>
    </row>
    <row r="13" customFormat="false" ht="15" hidden="false" customHeight="false" outlineLevel="0" collapsed="false">
      <c r="A13" s="0" t="n">
        <f aca="false">A12+1</f>
        <v>11</v>
      </c>
      <c r="B13" s="0" t="s">
        <v>701</v>
      </c>
      <c r="C13" s="4" t="n">
        <v>1975</v>
      </c>
      <c r="D13" s="0" t="s">
        <v>687</v>
      </c>
      <c r="E13" s="0" t="s">
        <v>119</v>
      </c>
      <c r="G13" s="0" t="n">
        <v>7</v>
      </c>
      <c r="J13" s="0" t="n">
        <f aca="false">IF(COUNTA(F13:I13)&gt;1,SUM(LARGE(F13:I13,1),LARGE(F13:I13,2)),SUM(F13:I13))</f>
        <v>7</v>
      </c>
    </row>
    <row r="14" customFormat="false" ht="15" hidden="false" customHeight="false" outlineLevel="0" collapsed="false">
      <c r="A14" s="0" t="n">
        <f aca="false">A13+1</f>
        <v>12</v>
      </c>
      <c r="B14" s="0" t="s">
        <v>702</v>
      </c>
      <c r="C14" s="4" t="n">
        <v>1978</v>
      </c>
      <c r="D14" s="0" t="s">
        <v>687</v>
      </c>
      <c r="E14" s="0" t="s">
        <v>703</v>
      </c>
      <c r="F14" s="0" t="n">
        <v>6</v>
      </c>
      <c r="J14" s="0" t="n">
        <f aca="false">IF(COUNTA(F14:I14)&gt;1,SUM(LARGE(F14:I14,1),LARGE(F14:I14,2)),SUM(F14:I14))</f>
        <v>6</v>
      </c>
    </row>
    <row r="15" customFormat="false" ht="15" hidden="false" customHeight="false" outlineLevel="0" collapsed="false">
      <c r="A15" s="0" t="n">
        <f aca="false">A14+1</f>
        <v>13</v>
      </c>
      <c r="B15" s="0" t="s">
        <v>704</v>
      </c>
      <c r="C15" s="4" t="n">
        <v>1974</v>
      </c>
      <c r="D15" s="0" t="s">
        <v>687</v>
      </c>
      <c r="E15" s="0" t="s">
        <v>38</v>
      </c>
      <c r="G15" s="0" t="n">
        <v>6</v>
      </c>
      <c r="J15" s="0" t="n">
        <f aca="false">IF(COUNTA(F15:I15)&gt;1,SUM(LARGE(F15:I15,1),LARGE(F15:I15,2)),SUM(F15:I15))</f>
        <v>6</v>
      </c>
    </row>
    <row r="16" customFormat="false" ht="15" hidden="false" customHeight="false" outlineLevel="0" collapsed="false">
      <c r="A16" s="0" t="n">
        <f aca="false">A15+1</f>
        <v>14</v>
      </c>
      <c r="B16" s="0" t="s">
        <v>705</v>
      </c>
      <c r="C16" s="4" t="n">
        <v>1976</v>
      </c>
      <c r="D16" s="0" t="s">
        <v>687</v>
      </c>
      <c r="E16" s="0" t="s">
        <v>706</v>
      </c>
      <c r="F16" s="0" t="n">
        <v>5</v>
      </c>
      <c r="H16" s="0" t="n">
        <v>0</v>
      </c>
      <c r="J16" s="0" t="n">
        <f aca="false">IF(COUNTA(F16:I16)&gt;1,SUM(LARGE(F16:I16,1),LARGE(F16:I16,2)),SUM(F16:I16))</f>
        <v>5</v>
      </c>
    </row>
    <row r="17" customFormat="false" ht="15" hidden="false" customHeight="false" outlineLevel="0" collapsed="false">
      <c r="A17" s="0" t="n">
        <f aca="false">A16+1</f>
        <v>15</v>
      </c>
      <c r="B17" s="0" t="s">
        <v>707</v>
      </c>
      <c r="C17" s="4" t="n">
        <v>1972</v>
      </c>
      <c r="D17" s="0" t="s">
        <v>689</v>
      </c>
      <c r="E17" s="0" t="s">
        <v>54</v>
      </c>
      <c r="H17" s="0" t="n">
        <v>5</v>
      </c>
      <c r="J17" s="0" t="n">
        <f aca="false">IF(COUNTA(F17:I17)&gt;1,SUM(LARGE(F17:I17,1),LARGE(F17:I17,2)),SUM(F17:I17))</f>
        <v>5</v>
      </c>
    </row>
    <row r="18" customFormat="false" ht="15" hidden="false" customHeight="false" outlineLevel="0" collapsed="false">
      <c r="A18" s="0" t="n">
        <f aca="false">A17+1</f>
        <v>16</v>
      </c>
      <c r="B18" s="0" t="s">
        <v>708</v>
      </c>
      <c r="C18" s="4" t="n">
        <v>1970</v>
      </c>
      <c r="D18" s="0" t="s">
        <v>689</v>
      </c>
      <c r="E18" s="0" t="s">
        <v>79</v>
      </c>
      <c r="F18" s="0" t="n">
        <v>4</v>
      </c>
      <c r="H18" s="0" t="n">
        <v>0</v>
      </c>
      <c r="J18" s="0" t="n">
        <f aca="false">IF(COUNTA(F18:I18)&gt;1,SUM(LARGE(F18:I18,1),LARGE(F18:I18,2)),SUM(F18:I18))</f>
        <v>4</v>
      </c>
    </row>
    <row r="19" customFormat="false" ht="15" hidden="false" customHeight="false" outlineLevel="0" collapsed="false">
      <c r="A19" s="0" t="n">
        <f aca="false">A18+1</f>
        <v>17</v>
      </c>
      <c r="B19" s="0" t="s">
        <v>709</v>
      </c>
      <c r="C19" s="4" t="n">
        <v>1971</v>
      </c>
      <c r="D19" s="0" t="s">
        <v>689</v>
      </c>
      <c r="E19" s="0" t="s">
        <v>710</v>
      </c>
      <c r="H19" s="0" t="n">
        <v>2</v>
      </c>
      <c r="J19" s="0" t="n">
        <f aca="false">IF(COUNTA(F19:I19)&gt;1,SUM(LARGE(F19:I19,1),LARGE(F19:I19,2)),SUM(F19:I19))</f>
        <v>2</v>
      </c>
    </row>
    <row r="20" customFormat="false" ht="15" hidden="false" customHeight="false" outlineLevel="0" collapsed="false">
      <c r="A20" s="0" t="n">
        <f aca="false">A19+1</f>
        <v>18</v>
      </c>
      <c r="B20" s="0" t="s">
        <v>711</v>
      </c>
      <c r="C20" s="4" t="n">
        <v>1972</v>
      </c>
      <c r="D20" s="0" t="s">
        <v>689</v>
      </c>
      <c r="E20" s="0" t="s">
        <v>626</v>
      </c>
      <c r="H20" s="0" t="n">
        <v>1</v>
      </c>
      <c r="J20" s="0" t="n">
        <f aca="false">IF(COUNTA(F20:I20)&gt;1,SUM(LARGE(F20:I20,1),LARGE(F20:I20,2)),SUM(F20:I20))</f>
        <v>1</v>
      </c>
    </row>
  </sheetData>
  <autoFilter ref="B1:J34">
    <sortState ref="B2:J34">
      <sortCondition ref="A2:A34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7.57"/>
    <col collapsed="false" customWidth="true" hidden="false" outlineLevel="0" max="3" min="3" style="0" width="6.85"/>
    <col collapsed="false" customWidth="true" hidden="false" outlineLevel="0" max="4" min="4" style="0" width="6"/>
    <col collapsed="false" customWidth="true" hidden="false" outlineLevel="0" max="5" min="5" style="0" width="35.85"/>
    <col collapsed="false" customWidth="true" hidden="false" outlineLevel="0" max="10" min="6" style="0" width="6.5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n">
        <v>800</v>
      </c>
      <c r="G1" s="3" t="n">
        <v>5000</v>
      </c>
      <c r="H1" s="3" t="n">
        <v>3000</v>
      </c>
      <c r="I1" s="3" t="n">
        <v>1500</v>
      </c>
      <c r="J1" s="2" t="s">
        <v>5</v>
      </c>
    </row>
    <row r="2" customFormat="false" ht="15" hidden="false" customHeight="false" outlineLevel="0" collapsed="false">
      <c r="A2" s="0" t="n">
        <v>1</v>
      </c>
      <c r="B2" s="0" t="s">
        <v>712</v>
      </c>
      <c r="C2" s="0" t="n">
        <v>1967</v>
      </c>
      <c r="D2" s="0" t="s">
        <v>713</v>
      </c>
      <c r="E2" s="0" t="s">
        <v>714</v>
      </c>
      <c r="H2" s="0" t="n">
        <v>10</v>
      </c>
      <c r="I2" s="0" t="n">
        <v>10</v>
      </c>
      <c r="J2" s="0" t="n">
        <f aca="false">IF(COUNTA(F2:I2)&gt;1,SUM(LARGE(F2:I2,1),LARGE(F2:I2,2)),SUM(F2:I2))</f>
        <v>20</v>
      </c>
    </row>
    <row r="3" customFormat="false" ht="15" hidden="false" customHeight="false" outlineLevel="0" collapsed="false">
      <c r="A3" s="0" t="n">
        <v>2</v>
      </c>
      <c r="B3" s="0" t="s">
        <v>715</v>
      </c>
      <c r="C3" s="0" t="n">
        <v>1968</v>
      </c>
      <c r="D3" s="0" t="s">
        <v>713</v>
      </c>
      <c r="E3" s="0" t="s">
        <v>19</v>
      </c>
      <c r="F3" s="0" t="n">
        <v>10</v>
      </c>
      <c r="H3" s="0" t="n">
        <v>9</v>
      </c>
      <c r="I3" s="0" t="n">
        <v>9</v>
      </c>
      <c r="J3" s="0" t="n">
        <f aca="false">IF(COUNTA(F3:I3)&gt;1,SUM(LARGE(F3:I3,1),LARGE(F3:I3,2)),SUM(F3:I3))</f>
        <v>19</v>
      </c>
    </row>
    <row r="4" customFormat="false" ht="15" hidden="false" customHeight="false" outlineLevel="0" collapsed="false">
      <c r="A4" s="0" t="n">
        <v>3</v>
      </c>
      <c r="B4" s="0" t="s">
        <v>716</v>
      </c>
      <c r="C4" s="0" t="n">
        <v>1964</v>
      </c>
      <c r="D4" s="0" t="s">
        <v>713</v>
      </c>
      <c r="E4" s="0" t="s">
        <v>706</v>
      </c>
      <c r="F4" s="0" t="n">
        <v>9</v>
      </c>
      <c r="H4" s="0" t="n">
        <v>7</v>
      </c>
      <c r="I4" s="0" t="n">
        <v>7</v>
      </c>
      <c r="J4" s="0" t="n">
        <f aca="false">IF(COUNTA(F4:I4)&gt;1,SUM(LARGE(F4:I4,1),LARGE(F4:I4,2)),SUM(F4:I4))</f>
        <v>16</v>
      </c>
    </row>
    <row r="5" customFormat="false" ht="15" hidden="false" customHeight="false" outlineLevel="0" collapsed="false">
      <c r="A5" s="0" t="n">
        <v>4</v>
      </c>
      <c r="B5" s="0" t="s">
        <v>717</v>
      </c>
      <c r="C5" s="0" t="n">
        <v>1957</v>
      </c>
      <c r="D5" s="0" t="s">
        <v>718</v>
      </c>
      <c r="E5" s="0" t="s">
        <v>719</v>
      </c>
      <c r="H5" s="0" t="n">
        <v>8</v>
      </c>
      <c r="I5" s="0" t="n">
        <v>6</v>
      </c>
      <c r="J5" s="0" t="n">
        <f aca="false">IF(COUNTA(F5:I5)&gt;1,SUM(LARGE(F5:I5,1),LARGE(F5:I5,2)),SUM(F5:I5))</f>
        <v>14</v>
      </c>
    </row>
  </sheetData>
  <autoFilter ref="A1:J5">
    <sortState ref="A2:J5">
      <sortCondition ref="A2:A5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5.57"/>
    <col collapsed="false" customWidth="true" hidden="false" outlineLevel="0" max="3" min="3" style="0" width="7.71"/>
    <col collapsed="false" customWidth="true" hidden="false" outlineLevel="0" max="4" min="4" style="0" width="6.85"/>
    <col collapsed="false" customWidth="true" hidden="false" outlineLevel="0" max="5" min="5" style="0" width="36.42"/>
    <col collapsed="false" customWidth="true" hidden="false" outlineLevel="0" max="7" min="6" style="0" width="7.42"/>
    <col collapsed="false" customWidth="true" hidden="false" outlineLevel="0" max="8" min="8" style="0" width="7.71"/>
    <col collapsed="false" customWidth="true" hidden="false" outlineLevel="0" max="10" min="9" style="0" width="7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n">
        <v>5000</v>
      </c>
      <c r="G1" s="3" t="n">
        <v>800</v>
      </c>
      <c r="H1" s="3" t="n">
        <v>3000</v>
      </c>
      <c r="I1" s="3" t="n">
        <v>1500</v>
      </c>
      <c r="J1" s="2" t="s">
        <v>5</v>
      </c>
    </row>
    <row r="2" customFormat="false" ht="15" hidden="false" customHeight="false" outlineLevel="0" collapsed="false">
      <c r="A2" s="0" t="n">
        <v>1</v>
      </c>
      <c r="B2" s="0" t="s">
        <v>720</v>
      </c>
      <c r="C2" s="0" t="n">
        <v>1968</v>
      </c>
      <c r="D2" s="0" t="s">
        <v>721</v>
      </c>
      <c r="E2" s="0" t="s">
        <v>79</v>
      </c>
      <c r="G2" s="0" t="n">
        <v>10</v>
      </c>
      <c r="H2" s="0" t="n">
        <v>9</v>
      </c>
      <c r="I2" s="0" t="n">
        <v>7</v>
      </c>
      <c r="J2" s="0" t="n">
        <f aca="false">IF(COUNTA(F2:I2)&gt;1,SUM(LARGE(F2:I2,1),LARGE(F2:I2,2)),SUM(F2:I2))</f>
        <v>19</v>
      </c>
    </row>
    <row r="3" customFormat="false" ht="15" hidden="false" customHeight="false" outlineLevel="0" collapsed="false">
      <c r="A3" s="0" t="n">
        <f aca="false">A2+1</f>
        <v>2</v>
      </c>
      <c r="B3" s="0" t="s">
        <v>722</v>
      </c>
      <c r="C3" s="0" t="n">
        <v>1965</v>
      </c>
      <c r="D3" s="0" t="s">
        <v>721</v>
      </c>
      <c r="E3" s="0" t="s">
        <v>723</v>
      </c>
      <c r="G3" s="0" t="n">
        <v>9</v>
      </c>
      <c r="I3" s="0" t="n">
        <v>9</v>
      </c>
      <c r="J3" s="0" t="n">
        <f aca="false">IF(COUNTA(F3:I3)&gt;1,SUM(LARGE(F3:I3,1),LARGE(F3:I3,2)),SUM(F3:I3))</f>
        <v>18</v>
      </c>
    </row>
    <row r="4" customFormat="false" ht="15" hidden="false" customHeight="false" outlineLevel="0" collapsed="false">
      <c r="A4" s="0" t="n">
        <f aca="false">A3+1</f>
        <v>3</v>
      </c>
      <c r="B4" s="0" t="s">
        <v>724</v>
      </c>
      <c r="C4" s="0" t="n">
        <v>1966</v>
      </c>
      <c r="D4" s="0" t="s">
        <v>721</v>
      </c>
      <c r="E4" s="0" t="s">
        <v>317</v>
      </c>
      <c r="G4" s="0" t="n">
        <v>7</v>
      </c>
      <c r="I4" s="0" t="n">
        <v>10</v>
      </c>
      <c r="J4" s="0" t="n">
        <f aca="false">IF(COUNTA(F4:I4)&gt;1,SUM(LARGE(F4:I4,1),LARGE(F4:I4,2)),SUM(F4:I4))</f>
        <v>17</v>
      </c>
    </row>
    <row r="5" customFormat="false" ht="15" hidden="false" customHeight="false" outlineLevel="0" collapsed="false">
      <c r="A5" s="0" t="n">
        <f aca="false">A4+1</f>
        <v>4</v>
      </c>
      <c r="B5" s="0" t="s">
        <v>725</v>
      </c>
      <c r="C5" s="0" t="n">
        <v>1965</v>
      </c>
      <c r="D5" s="0" t="s">
        <v>721</v>
      </c>
      <c r="E5" s="0" t="s">
        <v>66</v>
      </c>
      <c r="F5" s="0" t="n">
        <v>9</v>
      </c>
      <c r="H5" s="0" t="n">
        <v>7</v>
      </c>
      <c r="I5" s="0" t="n">
        <v>4</v>
      </c>
      <c r="J5" s="0" t="n">
        <f aca="false">IF(COUNTA(F5:I5)&gt;1,SUM(LARGE(F5:I5,1),LARGE(F5:I5,2)),SUM(F5:I5))</f>
        <v>16</v>
      </c>
    </row>
    <row r="6" customFormat="false" ht="15" hidden="false" customHeight="false" outlineLevel="0" collapsed="false">
      <c r="A6" s="0" t="n">
        <f aca="false">A5+1</f>
        <v>5</v>
      </c>
      <c r="B6" s="0" t="s">
        <v>726</v>
      </c>
      <c r="C6" s="0" t="n">
        <v>1959</v>
      </c>
      <c r="D6" s="0" t="s">
        <v>727</v>
      </c>
      <c r="E6" s="0" t="s">
        <v>66</v>
      </c>
      <c r="F6" s="0" t="n">
        <v>8</v>
      </c>
      <c r="H6" s="0" t="n">
        <v>6</v>
      </c>
      <c r="J6" s="0" t="n">
        <f aca="false">IF(COUNTA(F6:I6)&gt;1,SUM(LARGE(F6:I6,1),LARGE(F6:I6,2)),SUM(F6:I6))</f>
        <v>14</v>
      </c>
    </row>
    <row r="7" customFormat="false" ht="15" hidden="false" customHeight="false" outlineLevel="0" collapsed="false">
      <c r="A7" s="0" t="n">
        <v>6</v>
      </c>
      <c r="B7" s="0" t="s">
        <v>728</v>
      </c>
      <c r="C7" s="0" t="n">
        <v>1960</v>
      </c>
      <c r="D7" s="0" t="s">
        <v>727</v>
      </c>
      <c r="E7" s="0" t="s">
        <v>729</v>
      </c>
      <c r="F7" s="0" t="n">
        <v>5</v>
      </c>
      <c r="H7" s="0" t="n">
        <v>4</v>
      </c>
      <c r="I7" s="0" t="n">
        <v>2</v>
      </c>
      <c r="J7" s="0" t="n">
        <f aca="false">IF(COUNTA(F7:I7)&gt;1,SUM(LARGE(F7:I7,1),LARGE(F7:I7,2)),SUM(F7:I7))</f>
        <v>9</v>
      </c>
    </row>
    <row r="8" customFormat="false" ht="15" hidden="false" customHeight="false" outlineLevel="0" collapsed="false">
      <c r="A8" s="0" t="n">
        <f aca="false">A6+1</f>
        <v>6</v>
      </c>
      <c r="B8" s="0" t="s">
        <v>730</v>
      </c>
      <c r="C8" s="0" t="n">
        <v>1966</v>
      </c>
      <c r="D8" s="0" t="s">
        <v>721</v>
      </c>
      <c r="E8" s="0" t="s">
        <v>32</v>
      </c>
      <c r="H8" s="0" t="n">
        <v>10</v>
      </c>
      <c r="J8" s="0" t="n">
        <f aca="false">IF(COUNTA(F8:I8)&gt;1,SUM(LARGE(F8:I8,1),LARGE(F8:I8,2)),SUM(F8:I8))</f>
        <v>10</v>
      </c>
    </row>
    <row r="9" customFormat="false" ht="15" hidden="false" customHeight="false" outlineLevel="0" collapsed="false">
      <c r="A9" s="0" t="n">
        <f aca="false">A8+1</f>
        <v>7</v>
      </c>
      <c r="B9" s="0" t="s">
        <v>731</v>
      </c>
      <c r="C9" s="0" t="n">
        <v>1966</v>
      </c>
      <c r="D9" s="0" t="s">
        <v>721</v>
      </c>
      <c r="E9" s="0" t="s">
        <v>70</v>
      </c>
      <c r="F9" s="0" t="n">
        <v>10</v>
      </c>
      <c r="J9" s="0" t="n">
        <f aca="false">IF(COUNTA(F9:I9)&gt;1,SUM(LARGE(F9:I9,1),LARGE(F9:I9,2)),SUM(F9:I9))</f>
        <v>10</v>
      </c>
    </row>
    <row r="11" customFormat="false" ht="15" hidden="false" customHeight="false" outlineLevel="0" collapsed="false">
      <c r="A11" s="0" t="n">
        <f aca="false">A10+1</f>
        <v>1</v>
      </c>
      <c r="B11" s="0" t="s">
        <v>732</v>
      </c>
      <c r="C11" s="0" t="n">
        <v>1966</v>
      </c>
      <c r="D11" s="0" t="s">
        <v>721</v>
      </c>
      <c r="E11" s="0" t="s">
        <v>45</v>
      </c>
      <c r="F11" s="0" t="n">
        <v>6</v>
      </c>
      <c r="H11" s="0" t="n">
        <v>2</v>
      </c>
      <c r="J11" s="0" t="n">
        <f aca="false">IF(COUNTA(F11:I11)&gt;1,SUM(LARGE(F11:I11,1),LARGE(F11:I11,2)),SUM(F11:I11))</f>
        <v>8</v>
      </c>
    </row>
    <row r="12" customFormat="false" ht="15" hidden="false" customHeight="false" outlineLevel="0" collapsed="false">
      <c r="A12" s="0" t="n">
        <f aca="false">A11+1</f>
        <v>2</v>
      </c>
      <c r="B12" s="0" t="s">
        <v>733</v>
      </c>
      <c r="C12" s="0" t="n">
        <v>1967</v>
      </c>
      <c r="D12" s="0" t="s">
        <v>721</v>
      </c>
      <c r="E12" s="0" t="s">
        <v>723</v>
      </c>
      <c r="G12" s="0" t="n">
        <v>8</v>
      </c>
      <c r="J12" s="0" t="n">
        <f aca="false">IF(COUNTA(F12:I12)&gt;1,SUM(LARGE(F12:I12,1),LARGE(F12:I12,2)),SUM(F12:I12))</f>
        <v>8</v>
      </c>
    </row>
    <row r="13" customFormat="false" ht="15" hidden="false" customHeight="false" outlineLevel="0" collapsed="false">
      <c r="A13" s="0" t="n">
        <f aca="false">A12+1</f>
        <v>3</v>
      </c>
      <c r="B13" s="0" t="s">
        <v>734</v>
      </c>
      <c r="C13" s="0" t="n">
        <v>1964</v>
      </c>
      <c r="D13" s="0" t="s">
        <v>721</v>
      </c>
      <c r="E13" s="0" t="s">
        <v>317</v>
      </c>
      <c r="H13" s="0" t="n">
        <v>8</v>
      </c>
      <c r="J13" s="0" t="n">
        <f aca="false">IF(COUNTA(F13:I13)&gt;1,SUM(LARGE(F13:I13,1),LARGE(F13:I13,2)),SUM(F13:I13))</f>
        <v>8</v>
      </c>
    </row>
    <row r="14" customFormat="false" ht="15" hidden="false" customHeight="false" outlineLevel="0" collapsed="false">
      <c r="A14" s="0" t="n">
        <f aca="false">A13+1</f>
        <v>4</v>
      </c>
      <c r="B14" s="0" t="s">
        <v>735</v>
      </c>
      <c r="C14" s="0" t="n">
        <v>1956</v>
      </c>
      <c r="D14" s="0" t="s">
        <v>736</v>
      </c>
      <c r="E14" s="0" t="s">
        <v>70</v>
      </c>
      <c r="F14" s="0" t="n">
        <v>7</v>
      </c>
      <c r="J14" s="0" t="n">
        <f aca="false">IF(COUNTA(F14:I14)&gt;1,SUM(LARGE(F14:I14,1),LARGE(F14:I14,2)),SUM(F14:I14))</f>
        <v>7</v>
      </c>
    </row>
    <row r="15" customFormat="false" ht="15" hidden="false" customHeight="false" outlineLevel="0" collapsed="false">
      <c r="A15" s="0" t="n">
        <f aca="false">A14+1</f>
        <v>5</v>
      </c>
      <c r="B15" s="0" t="s">
        <v>737</v>
      </c>
      <c r="C15" s="0" t="n">
        <v>1959</v>
      </c>
      <c r="D15" s="0" t="s">
        <v>727</v>
      </c>
      <c r="E15" s="0" t="s">
        <v>703</v>
      </c>
      <c r="G15" s="0" t="n">
        <v>6</v>
      </c>
      <c r="J15" s="0" t="n">
        <f aca="false">IF(COUNTA(F15:I15)&gt;1,SUM(LARGE(F15:I15,1),LARGE(F15:I15,2)),SUM(F15:I15))</f>
        <v>6</v>
      </c>
    </row>
    <row r="16" customFormat="false" ht="15" hidden="false" customHeight="false" outlineLevel="0" collapsed="false">
      <c r="A16" s="0" t="n">
        <f aca="false">A15+1</f>
        <v>6</v>
      </c>
      <c r="B16" s="0" t="s">
        <v>738</v>
      </c>
      <c r="C16" s="0" t="n">
        <v>1968</v>
      </c>
      <c r="D16" s="0" t="s">
        <v>721</v>
      </c>
      <c r="E16" s="0" t="s">
        <v>19</v>
      </c>
      <c r="F16" s="0" t="n">
        <v>0</v>
      </c>
      <c r="H16" s="0" t="n">
        <v>5</v>
      </c>
      <c r="J16" s="0" t="n">
        <f aca="false">IF(COUNTA(F16:I16)&gt;1,SUM(LARGE(F16:I16,1),LARGE(F16:I16,2)),SUM(F16:I16))</f>
        <v>5</v>
      </c>
    </row>
    <row r="17" customFormat="false" ht="15" hidden="false" customHeight="false" outlineLevel="0" collapsed="false">
      <c r="A17" s="0" t="n">
        <f aca="false">A16+1</f>
        <v>7</v>
      </c>
      <c r="B17" s="0" t="s">
        <v>739</v>
      </c>
      <c r="C17" s="0" t="n">
        <v>1953</v>
      </c>
      <c r="D17" s="0" t="s">
        <v>740</v>
      </c>
      <c r="E17" s="0" t="s">
        <v>470</v>
      </c>
      <c r="G17" s="0" t="n">
        <v>4</v>
      </c>
      <c r="H17" s="0" t="n">
        <v>1</v>
      </c>
      <c r="J17" s="0" t="n">
        <f aca="false">IF(COUNTA(F17:I17)&gt;1,SUM(LARGE(F17:I17,1),LARGE(F17:I17,2)),SUM(F17:I17))</f>
        <v>5</v>
      </c>
    </row>
    <row r="18" customFormat="false" ht="15" hidden="false" customHeight="false" outlineLevel="0" collapsed="false">
      <c r="A18" s="0" t="n">
        <f aca="false">A17+1</f>
        <v>8</v>
      </c>
      <c r="B18" s="0" t="s">
        <v>741</v>
      </c>
      <c r="C18" s="0" t="n">
        <v>1963</v>
      </c>
      <c r="D18" s="0" t="s">
        <v>727</v>
      </c>
      <c r="E18" s="0" t="s">
        <v>38</v>
      </c>
      <c r="G18" s="0" t="n">
        <v>5</v>
      </c>
      <c r="H18" s="0" t="n">
        <v>0</v>
      </c>
      <c r="J18" s="0" t="n">
        <f aca="false">IF(COUNTA(F18:I18)&gt;1,SUM(LARGE(F18:I18,1),LARGE(F18:I18,2)),SUM(F18:I18))</f>
        <v>5</v>
      </c>
    </row>
    <row r="19" customFormat="false" ht="15" hidden="false" customHeight="false" outlineLevel="0" collapsed="false">
      <c r="A19" s="0" t="n">
        <f aca="false">A18+1</f>
        <v>9</v>
      </c>
      <c r="B19" s="0" t="s">
        <v>742</v>
      </c>
      <c r="C19" s="0" t="n">
        <v>1960</v>
      </c>
      <c r="D19" s="0" t="s">
        <v>727</v>
      </c>
      <c r="E19" s="0" t="s">
        <v>723</v>
      </c>
      <c r="F19" s="0" t="n">
        <v>4</v>
      </c>
      <c r="J19" s="0" t="n">
        <f aca="false">IF(COUNTA(F19:I19)&gt;1,SUM(LARGE(F19:I19,1),LARGE(F19:I19,2)),SUM(F19:I19))</f>
        <v>4</v>
      </c>
    </row>
    <row r="20" customFormat="false" ht="15" hidden="false" customHeight="false" outlineLevel="0" collapsed="false">
      <c r="A20" s="0" t="n">
        <f aca="false">A19+1</f>
        <v>10</v>
      </c>
      <c r="B20" s="0" t="s">
        <v>743</v>
      </c>
      <c r="C20" s="0" t="n">
        <v>1958</v>
      </c>
      <c r="D20" s="0" t="s">
        <v>736</v>
      </c>
      <c r="E20" s="0" t="s">
        <v>703</v>
      </c>
      <c r="F20" s="0" t="n">
        <v>3</v>
      </c>
      <c r="J20" s="0" t="n">
        <f aca="false">IF(COUNTA(F20:I20)&gt;1,SUM(LARGE(F20:I20,1),LARGE(F20:I20,2)),SUM(F20:I20))</f>
        <v>3</v>
      </c>
    </row>
    <row r="21" customFormat="false" ht="15" hidden="false" customHeight="false" outlineLevel="0" collapsed="false">
      <c r="A21" s="0" t="n">
        <f aca="false">A20+1</f>
        <v>11</v>
      </c>
      <c r="B21" s="0" t="s">
        <v>744</v>
      </c>
      <c r="C21" s="0" t="n">
        <v>1948</v>
      </c>
      <c r="D21" s="0" t="s">
        <v>745</v>
      </c>
      <c r="E21" s="0" t="s">
        <v>137</v>
      </c>
      <c r="G21" s="0" t="n">
        <v>3</v>
      </c>
      <c r="J21" s="0" t="n">
        <f aca="false">IF(COUNTA(F21:I21)&gt;1,SUM(LARGE(F21:I21,1),LARGE(F21:I21,2)),SUM(F21:I21))</f>
        <v>3</v>
      </c>
    </row>
    <row r="22" customFormat="false" ht="15" hidden="false" customHeight="false" outlineLevel="0" collapsed="false">
      <c r="A22" s="0" t="n">
        <f aca="false">A21+1</f>
        <v>12</v>
      </c>
      <c r="B22" s="0" t="s">
        <v>746</v>
      </c>
      <c r="C22" s="0" t="n">
        <v>1968</v>
      </c>
      <c r="D22" s="0" t="s">
        <v>721</v>
      </c>
      <c r="E22" s="0" t="s">
        <v>32</v>
      </c>
      <c r="H22" s="0" t="n">
        <v>3</v>
      </c>
      <c r="J22" s="0" t="n">
        <f aca="false">IF(COUNTA(F22:I22)&gt;1,SUM(LARGE(F22:I22,1),LARGE(F22:I22,2)),SUM(F22:I22))</f>
        <v>3</v>
      </c>
    </row>
    <row r="23" customFormat="false" ht="15" hidden="false" customHeight="false" outlineLevel="0" collapsed="false">
      <c r="A23" s="0" t="n">
        <f aca="false">A22+1</f>
        <v>13</v>
      </c>
      <c r="B23" s="0" t="s">
        <v>747</v>
      </c>
      <c r="C23" s="0" t="n">
        <v>1962</v>
      </c>
      <c r="D23" s="0" t="s">
        <v>727</v>
      </c>
      <c r="E23" s="0" t="s">
        <v>748</v>
      </c>
      <c r="G23" s="0" t="n">
        <v>2</v>
      </c>
      <c r="J23" s="0" t="n">
        <f aca="false">IF(COUNTA(F23:I23)&gt;1,SUM(LARGE(F23:I23,1),LARGE(F23:I23,2)),SUM(F23:I23))</f>
        <v>2</v>
      </c>
    </row>
    <row r="24" customFormat="false" ht="15" hidden="false" customHeight="false" outlineLevel="0" collapsed="false">
      <c r="A24" s="0" t="n">
        <f aca="false">A23+1</f>
        <v>14</v>
      </c>
      <c r="B24" s="0" t="s">
        <v>749</v>
      </c>
      <c r="C24" s="0" t="n">
        <v>1965</v>
      </c>
      <c r="D24" s="0" t="s">
        <v>721</v>
      </c>
      <c r="E24" s="0" t="s">
        <v>77</v>
      </c>
      <c r="F24" s="0" t="n">
        <v>2</v>
      </c>
      <c r="J24" s="0" t="n">
        <f aca="false">IF(COUNTA(F24:I24)&gt;1,SUM(LARGE(F24:I24,1),LARGE(F24:I24,2)),SUM(F24:I24))</f>
        <v>2</v>
      </c>
    </row>
    <row r="25" customFormat="false" ht="15" hidden="false" customHeight="false" outlineLevel="0" collapsed="false">
      <c r="A25" s="0" t="n">
        <f aca="false">A24+1</f>
        <v>15</v>
      </c>
      <c r="B25" s="0" t="s">
        <v>750</v>
      </c>
      <c r="C25" s="0" t="n">
        <v>1962</v>
      </c>
      <c r="D25" s="0" t="s">
        <v>727</v>
      </c>
      <c r="E25" s="0" t="s">
        <v>751</v>
      </c>
      <c r="F25" s="0" t="n">
        <v>1</v>
      </c>
      <c r="H25" s="0" t="n">
        <v>0</v>
      </c>
      <c r="J25" s="0" t="n">
        <f aca="false">IF(COUNTA(F25:I25)&gt;1,SUM(LARGE(F25:I25,1),LARGE(F25:I25,2)),SUM(F25:I25))</f>
        <v>1</v>
      </c>
    </row>
  </sheetData>
  <autoFilter ref="B1:J47">
    <sortState ref="B2:J47">
      <sortCondition ref="A2:A47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6.14"/>
    <col collapsed="false" customWidth="true" hidden="false" outlineLevel="0" max="3" min="3" style="0" width="15.42"/>
    <col collapsed="false" customWidth="true" hidden="false" outlineLevel="0" max="4" min="4" style="0" width="47.29"/>
    <col collapsed="false" customWidth="true" hidden="false" outlineLevel="0" max="5" min="5" style="0" width="9.29"/>
    <col collapsed="false" customWidth="true" hidden="false" outlineLevel="0" max="6" min="6" style="0" width="11.14"/>
  </cols>
  <sheetData>
    <row r="3" customFormat="false" ht="15" hidden="true" customHeight="false" outlineLevel="0" collapsed="false">
      <c r="A3" s="0" t="s">
        <v>499</v>
      </c>
      <c r="B3" s="0" t="n">
        <v>1996</v>
      </c>
      <c r="C3" s="0" t="s">
        <v>500</v>
      </c>
      <c r="D3" s="0" t="s">
        <v>501</v>
      </c>
      <c r="G3" s="0" t="n">
        <v>943</v>
      </c>
    </row>
    <row r="4" customFormat="false" ht="15" hidden="true" customHeight="false" outlineLevel="0" collapsed="false">
      <c r="A4" s="0" t="s">
        <v>524</v>
      </c>
      <c r="B4" s="0" t="n">
        <v>1996</v>
      </c>
      <c r="C4" s="0" t="s">
        <v>500</v>
      </c>
      <c r="D4" s="0" t="s">
        <v>164</v>
      </c>
      <c r="G4" s="0" t="n">
        <v>904</v>
      </c>
    </row>
    <row r="5" customFormat="false" ht="15" hidden="true" customHeight="false" outlineLevel="0" collapsed="false">
      <c r="A5" s="0" t="s">
        <v>502</v>
      </c>
      <c r="B5" s="0" t="n">
        <v>1996</v>
      </c>
      <c r="C5" s="0" t="s">
        <v>500</v>
      </c>
      <c r="D5" s="0" t="s">
        <v>317</v>
      </c>
      <c r="G5" s="0" t="n">
        <v>900</v>
      </c>
    </row>
    <row r="6" customFormat="false" ht="15" hidden="true" customHeight="false" outlineLevel="0" collapsed="false">
      <c r="A6" s="0" t="s">
        <v>527</v>
      </c>
      <c r="B6" s="0" t="n">
        <v>1995</v>
      </c>
      <c r="C6" s="0" t="s">
        <v>505</v>
      </c>
      <c r="D6" s="0" t="s">
        <v>528</v>
      </c>
      <c r="G6" s="0" t="n">
        <v>889</v>
      </c>
    </row>
    <row r="7" customFormat="false" ht="15" hidden="true" customHeight="false" outlineLevel="0" collapsed="false">
      <c r="A7" s="0" t="s">
        <v>504</v>
      </c>
      <c r="B7" s="0" t="n">
        <v>1995</v>
      </c>
      <c r="C7" s="0" t="s">
        <v>505</v>
      </c>
      <c r="D7" s="0" t="s">
        <v>506</v>
      </c>
      <c r="G7" s="0" t="n">
        <v>888</v>
      </c>
    </row>
    <row r="8" customFormat="false" ht="15" hidden="true" customHeight="false" outlineLevel="0" collapsed="false">
      <c r="A8" s="0" t="s">
        <v>503</v>
      </c>
      <c r="B8" s="0" t="n">
        <v>1997</v>
      </c>
      <c r="C8" s="0" t="s">
        <v>500</v>
      </c>
      <c r="D8" s="0" t="s">
        <v>66</v>
      </c>
      <c r="G8" s="0" t="n">
        <v>883</v>
      </c>
    </row>
    <row r="9" customFormat="false" ht="15" hidden="true" customHeight="false" outlineLevel="0" collapsed="false">
      <c r="A9" s="0" t="s">
        <v>509</v>
      </c>
      <c r="B9" s="0" t="n">
        <v>1997</v>
      </c>
      <c r="C9" s="0" t="s">
        <v>500</v>
      </c>
      <c r="D9" s="0" t="s">
        <v>320</v>
      </c>
      <c r="G9" s="0" t="n">
        <v>879</v>
      </c>
    </row>
    <row r="10" customFormat="false" ht="15" hidden="true" customHeight="false" outlineLevel="0" collapsed="false">
      <c r="A10" s="0" t="s">
        <v>531</v>
      </c>
      <c r="B10" s="0" t="n">
        <v>1988</v>
      </c>
      <c r="C10" s="0" t="s">
        <v>505</v>
      </c>
      <c r="D10" s="0" t="s">
        <v>532</v>
      </c>
      <c r="G10" s="0" t="n">
        <v>861</v>
      </c>
    </row>
    <row r="11" customFormat="false" ht="15" hidden="true" customHeight="false" outlineLevel="0" collapsed="false">
      <c r="A11" s="0" t="s">
        <v>508</v>
      </c>
      <c r="B11" s="0" t="n">
        <v>1991</v>
      </c>
      <c r="C11" s="0" t="s">
        <v>505</v>
      </c>
      <c r="D11" s="0" t="s">
        <v>317</v>
      </c>
      <c r="G11" s="0" t="n">
        <v>848</v>
      </c>
    </row>
    <row r="12" customFormat="false" ht="15" hidden="true" customHeight="false" outlineLevel="0" collapsed="false">
      <c r="A12" s="0" t="s">
        <v>510</v>
      </c>
      <c r="B12" s="0" t="n">
        <v>1996</v>
      </c>
      <c r="C12" s="0" t="s">
        <v>500</v>
      </c>
      <c r="D12" s="0" t="s">
        <v>99</v>
      </c>
      <c r="G12" s="0" t="n">
        <v>844</v>
      </c>
    </row>
    <row r="13" customFormat="false" ht="15" hidden="true" customHeight="false" outlineLevel="0" collapsed="false">
      <c r="A13" s="0" t="s">
        <v>671</v>
      </c>
      <c r="B13" s="0" t="n">
        <v>1975</v>
      </c>
      <c r="C13" s="0" t="s">
        <v>672</v>
      </c>
      <c r="D13" s="0" t="s">
        <v>661</v>
      </c>
      <c r="G13" s="0" t="n">
        <v>10</v>
      </c>
    </row>
    <row r="14" customFormat="false" ht="15" hidden="true" customHeight="false" outlineLevel="0" collapsed="false">
      <c r="A14" s="0" t="s">
        <v>533</v>
      </c>
      <c r="B14" s="0" t="n">
        <v>1996</v>
      </c>
      <c r="C14" s="0" t="s">
        <v>500</v>
      </c>
      <c r="D14" s="0" t="s">
        <v>172</v>
      </c>
      <c r="G14" s="0" t="n">
        <v>841</v>
      </c>
    </row>
    <row r="15" customFormat="false" ht="15" hidden="true" customHeight="false" outlineLevel="0" collapsed="false">
      <c r="A15" s="0" t="s">
        <v>534</v>
      </c>
      <c r="B15" s="0" t="n">
        <v>1995</v>
      </c>
      <c r="C15" s="0" t="s">
        <v>505</v>
      </c>
      <c r="D15" s="0" t="s">
        <v>397</v>
      </c>
      <c r="G15" s="0" t="n">
        <v>839</v>
      </c>
    </row>
    <row r="16" customFormat="false" ht="15" hidden="true" customHeight="false" outlineLevel="0" collapsed="false">
      <c r="A16" s="0" t="s">
        <v>511</v>
      </c>
      <c r="B16" s="0" t="n">
        <v>1995</v>
      </c>
      <c r="C16" s="0" t="s">
        <v>505</v>
      </c>
      <c r="D16" s="0" t="s">
        <v>164</v>
      </c>
      <c r="G16" s="0" t="n">
        <v>821</v>
      </c>
    </row>
    <row r="17" customFormat="false" ht="15" hidden="true" customHeight="false" outlineLevel="0" collapsed="false">
      <c r="A17" s="0" t="s">
        <v>512</v>
      </c>
      <c r="B17" s="0" t="n">
        <v>1990</v>
      </c>
      <c r="C17" s="0" t="s">
        <v>505</v>
      </c>
      <c r="D17" s="0" t="s">
        <v>79</v>
      </c>
      <c r="G17" s="0" t="n">
        <v>800</v>
      </c>
    </row>
    <row r="18" customFormat="false" ht="15" hidden="true" customHeight="false" outlineLevel="0" collapsed="false">
      <c r="A18" s="0" t="s">
        <v>513</v>
      </c>
      <c r="B18" s="0" t="n">
        <v>1987</v>
      </c>
      <c r="C18" s="0" t="s">
        <v>505</v>
      </c>
      <c r="D18" s="0" t="s">
        <v>514</v>
      </c>
      <c r="G18" s="0" t="n">
        <v>789</v>
      </c>
    </row>
    <row r="19" customFormat="false" ht="15" hidden="true" customHeight="false" outlineLevel="0" collapsed="false">
      <c r="A19" s="0" t="s">
        <v>536</v>
      </c>
      <c r="B19" s="0" t="n">
        <v>1994</v>
      </c>
      <c r="C19" s="0" t="s">
        <v>505</v>
      </c>
      <c r="D19" s="0" t="s">
        <v>537</v>
      </c>
      <c r="G19" s="0" t="n">
        <v>776</v>
      </c>
    </row>
    <row r="20" customFormat="false" ht="15" hidden="true" customHeight="false" outlineLevel="0" collapsed="false">
      <c r="A20" s="0" t="s">
        <v>539</v>
      </c>
      <c r="B20" s="0" t="n">
        <v>1997</v>
      </c>
      <c r="C20" s="0" t="s">
        <v>500</v>
      </c>
      <c r="D20" s="0" t="s">
        <v>540</v>
      </c>
      <c r="G20" s="0" t="n">
        <v>745</v>
      </c>
    </row>
    <row r="21" customFormat="false" ht="15" hidden="true" customHeight="false" outlineLevel="0" collapsed="false">
      <c r="A21" s="0" t="s">
        <v>516</v>
      </c>
      <c r="B21" s="0" t="n">
        <v>1997</v>
      </c>
      <c r="C21" s="0" t="s">
        <v>500</v>
      </c>
      <c r="D21" s="0" t="s">
        <v>172</v>
      </c>
      <c r="G21" s="0" t="n">
        <v>722</v>
      </c>
    </row>
    <row r="22" customFormat="false" ht="15" hidden="true" customHeight="false" outlineLevel="0" collapsed="false">
      <c r="A22" s="0" t="s">
        <v>519</v>
      </c>
      <c r="B22" s="0" t="n">
        <v>1996</v>
      </c>
      <c r="C22" s="0" t="s">
        <v>500</v>
      </c>
      <c r="D22" s="0" t="s">
        <v>404</v>
      </c>
      <c r="G22" s="0" t="n">
        <v>715</v>
      </c>
    </row>
    <row r="23" customFormat="false" ht="15" hidden="true" customHeight="false" outlineLevel="0" collapsed="false">
      <c r="A23" s="0" t="s">
        <v>517</v>
      </c>
      <c r="B23" s="0" t="n">
        <v>1996</v>
      </c>
      <c r="C23" s="0" t="s">
        <v>500</v>
      </c>
      <c r="D23" s="0" t="s">
        <v>79</v>
      </c>
      <c r="G23" s="0" t="n">
        <v>688</v>
      </c>
    </row>
    <row r="24" customFormat="false" ht="15" hidden="true" customHeight="false" outlineLevel="0" collapsed="false">
      <c r="A24" s="0" t="s">
        <v>547</v>
      </c>
      <c r="B24" s="0" t="n">
        <v>1991</v>
      </c>
      <c r="C24" s="0" t="s">
        <v>505</v>
      </c>
      <c r="D24" s="0" t="s">
        <v>548</v>
      </c>
      <c r="G24" s="0" t="n">
        <v>688</v>
      </c>
    </row>
    <row r="25" customFormat="false" ht="15" hidden="true" customHeight="false" outlineLevel="0" collapsed="false">
      <c r="A25" s="0" t="s">
        <v>549</v>
      </c>
      <c r="B25" s="0" t="n">
        <v>1982</v>
      </c>
      <c r="C25" s="0" t="s">
        <v>543</v>
      </c>
      <c r="D25" s="0" t="s">
        <v>436</v>
      </c>
      <c r="G25" s="0" t="n">
        <v>686</v>
      </c>
    </row>
    <row r="26" customFormat="false" ht="15" hidden="true" customHeight="false" outlineLevel="0" collapsed="false">
      <c r="A26" s="0" t="s">
        <v>552</v>
      </c>
      <c r="B26" s="0" t="n">
        <v>1998</v>
      </c>
      <c r="C26" s="0" t="s">
        <v>500</v>
      </c>
      <c r="D26" s="0" t="s">
        <v>66</v>
      </c>
      <c r="G26" s="0" t="n">
        <v>679</v>
      </c>
    </row>
    <row r="27" customFormat="false" ht="15" hidden="true" customHeight="false" outlineLevel="0" collapsed="false">
      <c r="A27" s="0" t="s">
        <v>553</v>
      </c>
      <c r="B27" s="0" t="n">
        <v>1996</v>
      </c>
      <c r="C27" s="0" t="s">
        <v>500</v>
      </c>
      <c r="D27" s="0" t="s">
        <v>79</v>
      </c>
      <c r="G27" s="0" t="n">
        <v>673</v>
      </c>
    </row>
    <row r="28" customFormat="false" ht="15" hidden="true" customHeight="false" outlineLevel="0" collapsed="false">
      <c r="A28" s="0" t="s">
        <v>680</v>
      </c>
      <c r="B28" s="0" t="n">
        <v>1969</v>
      </c>
      <c r="C28" s="0" t="s">
        <v>675</v>
      </c>
      <c r="D28" s="0" t="s">
        <v>397</v>
      </c>
      <c r="G28" s="0" t="n">
        <v>9</v>
      </c>
    </row>
    <row r="29" customFormat="false" ht="15" hidden="true" customHeight="false" outlineLevel="0" collapsed="false">
      <c r="A29" s="0" t="s">
        <v>673</v>
      </c>
      <c r="B29" s="0" t="n">
        <v>1974</v>
      </c>
      <c r="C29" s="0" t="s">
        <v>672</v>
      </c>
      <c r="D29" s="0" t="s">
        <v>514</v>
      </c>
      <c r="G29" s="0" t="n">
        <v>8</v>
      </c>
    </row>
    <row r="30" customFormat="false" ht="15" hidden="true" customHeight="false" outlineLevel="0" collapsed="false">
      <c r="A30" s="0" t="s">
        <v>682</v>
      </c>
      <c r="B30" s="0" t="n">
        <v>1971</v>
      </c>
      <c r="C30" s="0" t="s">
        <v>675</v>
      </c>
      <c r="D30" s="0" t="s">
        <v>24</v>
      </c>
      <c r="G30" s="0" t="n">
        <v>7</v>
      </c>
    </row>
    <row r="31" customFormat="false" ht="15" hidden="false" customHeight="false" outlineLevel="0" collapsed="false">
      <c r="A31" s="0" t="s">
        <v>712</v>
      </c>
      <c r="B31" s="0" t="n">
        <v>1967</v>
      </c>
      <c r="C31" s="0" t="s">
        <v>713</v>
      </c>
      <c r="D31" s="0" t="s">
        <v>714</v>
      </c>
      <c r="G31" s="0" t="n">
        <v>10</v>
      </c>
    </row>
    <row r="32" customFormat="false" ht="15" hidden="true" customHeight="false" outlineLevel="0" collapsed="false">
      <c r="A32" s="0" t="s">
        <v>520</v>
      </c>
      <c r="B32" s="0" t="n">
        <v>1991</v>
      </c>
      <c r="C32" s="0" t="s">
        <v>505</v>
      </c>
      <c r="D32" s="0" t="s">
        <v>344</v>
      </c>
      <c r="G32" s="0" t="n">
        <v>652</v>
      </c>
    </row>
    <row r="33" customFormat="false" ht="15" hidden="true" customHeight="false" outlineLevel="0" collapsed="false">
      <c r="A33" s="0" t="s">
        <v>683</v>
      </c>
      <c r="B33" s="0" t="n">
        <v>1973</v>
      </c>
      <c r="C33" s="0" t="s">
        <v>675</v>
      </c>
      <c r="D33" s="0" t="s">
        <v>548</v>
      </c>
      <c r="G33" s="0" t="n">
        <v>6</v>
      </c>
    </row>
    <row r="34" customFormat="false" ht="15" hidden="true" customHeight="false" outlineLevel="0" collapsed="false">
      <c r="A34" s="0" t="s">
        <v>555</v>
      </c>
      <c r="B34" s="0" t="n">
        <v>1998</v>
      </c>
      <c r="C34" s="0" t="s">
        <v>500</v>
      </c>
      <c r="D34" s="0" t="s">
        <v>537</v>
      </c>
      <c r="G34" s="0" t="n">
        <v>642</v>
      </c>
    </row>
    <row r="35" customFormat="false" ht="15" hidden="true" customHeight="false" outlineLevel="0" collapsed="false">
      <c r="A35" s="0" t="s">
        <v>518</v>
      </c>
      <c r="B35" s="0" t="n">
        <v>1997</v>
      </c>
      <c r="C35" s="0" t="s">
        <v>500</v>
      </c>
      <c r="D35" s="0" t="s">
        <v>344</v>
      </c>
      <c r="G35" s="0" t="n">
        <v>638</v>
      </c>
    </row>
    <row r="36" customFormat="false" ht="15" hidden="false" customHeight="false" outlineLevel="0" collapsed="false">
      <c r="A36" s="0" t="s">
        <v>715</v>
      </c>
      <c r="B36" s="0" t="n">
        <v>1968</v>
      </c>
      <c r="C36" s="0" t="s">
        <v>713</v>
      </c>
      <c r="D36" s="0" t="s">
        <v>19</v>
      </c>
      <c r="G36" s="0" t="n">
        <v>9</v>
      </c>
    </row>
    <row r="37" customFormat="false" ht="15" hidden="true" customHeight="false" outlineLevel="0" collapsed="false">
      <c r="A37" s="0" t="s">
        <v>684</v>
      </c>
      <c r="B37" s="0" t="n">
        <v>1970</v>
      </c>
      <c r="C37" s="0" t="s">
        <v>675</v>
      </c>
      <c r="D37" s="0" t="s">
        <v>514</v>
      </c>
      <c r="G37" s="0" t="n">
        <v>5</v>
      </c>
    </row>
    <row r="38" customFormat="false" ht="15" hidden="true" customHeight="false" outlineLevel="0" collapsed="false">
      <c r="A38" s="0" t="s">
        <v>674</v>
      </c>
      <c r="B38" s="0" t="n">
        <v>1969</v>
      </c>
      <c r="C38" s="0" t="s">
        <v>675</v>
      </c>
      <c r="D38" s="0" t="s">
        <v>676</v>
      </c>
      <c r="G38" s="0" t="n">
        <v>4</v>
      </c>
    </row>
    <row r="39" customFormat="false" ht="15" hidden="true" customHeight="false" outlineLevel="0" collapsed="false">
      <c r="A39" s="0" t="s">
        <v>677</v>
      </c>
      <c r="B39" s="0" t="n">
        <v>1975</v>
      </c>
      <c r="C39" s="0" t="s">
        <v>672</v>
      </c>
      <c r="D39" s="0" t="s">
        <v>38</v>
      </c>
      <c r="G39" s="0" t="n">
        <v>3</v>
      </c>
    </row>
    <row r="40" customFormat="false" ht="15" hidden="false" customHeight="false" outlineLevel="0" collapsed="false">
      <c r="A40" s="0" t="s">
        <v>717</v>
      </c>
      <c r="B40" s="0" t="n">
        <v>1957</v>
      </c>
      <c r="C40" s="0" t="s">
        <v>718</v>
      </c>
      <c r="D40" s="0" t="s">
        <v>719</v>
      </c>
      <c r="G40" s="0" t="n">
        <v>8</v>
      </c>
    </row>
    <row r="41" customFormat="false" ht="15" hidden="false" customHeight="false" outlineLevel="0" collapsed="false">
      <c r="A41" s="0" t="s">
        <v>716</v>
      </c>
      <c r="B41" s="0" t="n">
        <v>1964</v>
      </c>
      <c r="C41" s="0" t="s">
        <v>713</v>
      </c>
      <c r="D41" s="0" t="s">
        <v>706</v>
      </c>
      <c r="G41" s="0" t="n">
        <v>7</v>
      </c>
    </row>
    <row r="42" customFormat="false" ht="15" hidden="true" customHeight="false" outlineLevel="0" collapsed="false">
      <c r="A42" s="0" t="s">
        <v>678</v>
      </c>
      <c r="B42" s="0" t="n">
        <v>1972</v>
      </c>
      <c r="C42" s="0" t="s">
        <v>675</v>
      </c>
      <c r="D42" s="0" t="s">
        <v>79</v>
      </c>
      <c r="G42" s="0" t="n">
        <v>2</v>
      </c>
    </row>
    <row r="43" customFormat="false" ht="15" hidden="true" customHeight="false" outlineLevel="0" collapsed="false">
      <c r="A43" s="0" t="s">
        <v>559</v>
      </c>
      <c r="B43" s="0" t="n">
        <v>1996</v>
      </c>
      <c r="C43" s="0" t="s">
        <v>500</v>
      </c>
      <c r="D43" s="0" t="s">
        <v>514</v>
      </c>
      <c r="G43" s="0" t="n">
        <v>447</v>
      </c>
    </row>
    <row r="44" customFormat="false" ht="15" hidden="true" customHeight="false" outlineLevel="0" collapsed="false">
      <c r="A44" s="0" t="s">
        <v>685</v>
      </c>
      <c r="B44" s="0" t="n">
        <v>1973</v>
      </c>
      <c r="C44" s="0" t="s">
        <v>675</v>
      </c>
      <c r="D44" s="0" t="s">
        <v>194</v>
      </c>
      <c r="G44" s="0" t="n">
        <v>1</v>
      </c>
    </row>
    <row r="45" customFormat="false" ht="15" hidden="true" customHeight="false" outlineLevel="0" collapsed="false">
      <c r="A45" s="0" t="s">
        <v>679</v>
      </c>
      <c r="B45" s="0" t="n">
        <v>1974</v>
      </c>
      <c r="C45" s="0" t="s">
        <v>672</v>
      </c>
      <c r="D45" s="0" t="s">
        <v>79</v>
      </c>
      <c r="G45" s="0" t="n">
        <v>0</v>
      </c>
    </row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</sheetData>
  <autoFilter ref="A2:G90">
    <filterColumn colId="2">
      <filters>
        <filter val="SF50"/>
        <filter val="SF6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23.29"/>
    <col collapsed="false" customWidth="true" hidden="false" outlineLevel="0" max="3" min="3" style="1" width="7.15"/>
    <col collapsed="false" customWidth="true" hidden="false" outlineLevel="0" max="4" min="4" style="1" width="6"/>
    <col collapsed="false" customWidth="true" hidden="false" outlineLevel="0" max="5" min="5" style="1" width="39"/>
    <col collapsed="false" customWidth="true" hidden="false" outlineLevel="0" max="9" min="6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n">
        <v>600</v>
      </c>
      <c r="G1" s="3" t="n">
        <v>1000</v>
      </c>
      <c r="H1" s="3" t="n">
        <v>1000</v>
      </c>
      <c r="I1" s="3" t="s">
        <v>5</v>
      </c>
    </row>
    <row r="2" customFormat="false" ht="15" hidden="false" customHeight="false" outlineLevel="0" collapsed="false">
      <c r="A2" s="0" t="n">
        <v>1</v>
      </c>
      <c r="B2" s="1" t="s">
        <v>90</v>
      </c>
      <c r="C2" s="1" t="n">
        <v>2005</v>
      </c>
      <c r="D2" s="1" t="s">
        <v>91</v>
      </c>
      <c r="E2" s="1" t="s">
        <v>38</v>
      </c>
      <c r="F2" s="1" t="n">
        <v>877</v>
      </c>
      <c r="G2" s="1" t="n">
        <v>763</v>
      </c>
      <c r="H2" s="1" t="n">
        <v>945</v>
      </c>
      <c r="I2" s="1" t="n">
        <f aca="false">IF(COUNTA(F2:H2)&gt;1,SUM(LARGE(F2:H2,1),LARGE(F2:H2,2)),SUM(F2:H2))</f>
        <v>1822</v>
      </c>
    </row>
    <row r="3" customFormat="false" ht="15" hidden="false" customHeight="false" outlineLevel="0" collapsed="false">
      <c r="A3" s="0" t="n">
        <f aca="false">A2+1</f>
        <v>2</v>
      </c>
      <c r="B3" s="1" t="s">
        <v>92</v>
      </c>
      <c r="C3" s="1" t="n">
        <v>2005</v>
      </c>
      <c r="D3" s="1" t="s">
        <v>91</v>
      </c>
      <c r="E3" s="1" t="s">
        <v>93</v>
      </c>
      <c r="F3" s="1" t="n">
        <v>873</v>
      </c>
      <c r="G3" s="1" t="n">
        <v>761</v>
      </c>
      <c r="H3" s="1" t="n">
        <v>944</v>
      </c>
      <c r="I3" s="1" t="n">
        <f aca="false">IF(COUNTA(F3:H3)&gt;1,SUM(LARGE(F3:H3,1),LARGE(F3:H3,2)),SUM(F3:H3))</f>
        <v>1817</v>
      </c>
    </row>
    <row r="4" customFormat="false" ht="15" hidden="false" customHeight="false" outlineLevel="0" collapsed="false">
      <c r="A4" s="0" t="n">
        <f aca="false">A3+1</f>
        <v>3</v>
      </c>
      <c r="B4" s="1" t="s">
        <v>94</v>
      </c>
      <c r="C4" s="1" t="n">
        <v>2005</v>
      </c>
      <c r="D4" s="1" t="s">
        <v>91</v>
      </c>
      <c r="E4" s="1" t="s">
        <v>22</v>
      </c>
      <c r="F4" s="1" t="n">
        <v>835</v>
      </c>
      <c r="G4" s="1" t="n">
        <v>714</v>
      </c>
      <c r="H4" s="1" t="n">
        <v>812</v>
      </c>
      <c r="I4" s="1" t="n">
        <f aca="false">IF(COUNTA(F4:H4)&gt;1,SUM(LARGE(F4:H4,1),LARGE(F4:H4,2)),SUM(F4:H4))</f>
        <v>1647</v>
      </c>
    </row>
    <row r="5" customFormat="false" ht="15" hidden="false" customHeight="false" outlineLevel="0" collapsed="false">
      <c r="A5" s="0" t="n">
        <f aca="false">A4+1</f>
        <v>4</v>
      </c>
      <c r="B5" s="1" t="s">
        <v>95</v>
      </c>
      <c r="C5" s="1" t="n">
        <v>2005</v>
      </c>
      <c r="D5" s="1" t="s">
        <v>91</v>
      </c>
      <c r="E5" s="1" t="s">
        <v>93</v>
      </c>
      <c r="F5" s="1" t="n">
        <v>774</v>
      </c>
      <c r="G5" s="1" t="n">
        <v>699</v>
      </c>
      <c r="H5" s="1" t="n">
        <v>849</v>
      </c>
      <c r="I5" s="1" t="n">
        <f aca="false">IF(COUNTA(F5:H5)&gt;1,SUM(LARGE(F5:H5,1),LARGE(F5:H5,2)),SUM(F5:H5))</f>
        <v>1623</v>
      </c>
    </row>
    <row r="6" customFormat="false" ht="15" hidden="false" customHeight="false" outlineLevel="0" collapsed="false">
      <c r="A6" s="0" t="n">
        <f aca="false">A5+1</f>
        <v>5</v>
      </c>
      <c r="B6" s="1" t="s">
        <v>96</v>
      </c>
      <c r="C6" s="1" t="n">
        <v>2005</v>
      </c>
      <c r="D6" s="1" t="s">
        <v>91</v>
      </c>
      <c r="E6" s="1" t="s">
        <v>24</v>
      </c>
      <c r="F6" s="1" t="n">
        <v>674</v>
      </c>
      <c r="G6" s="1" t="n">
        <v>690</v>
      </c>
      <c r="H6" s="1" t="n">
        <v>823</v>
      </c>
      <c r="I6" s="1" t="n">
        <f aca="false">IF(COUNTA(F6:H6)&gt;1,SUM(LARGE(F6:H6,1),LARGE(F6:H6,2)),SUM(F6:H6))</f>
        <v>1513</v>
      </c>
    </row>
    <row r="7" customFormat="false" ht="15" hidden="false" customHeight="false" outlineLevel="0" collapsed="false">
      <c r="A7" s="0" t="n">
        <f aca="false">A6+1</f>
        <v>6</v>
      </c>
      <c r="B7" s="1" t="s">
        <v>97</v>
      </c>
      <c r="C7" s="1" t="n">
        <v>2005</v>
      </c>
      <c r="D7" s="1" t="s">
        <v>91</v>
      </c>
      <c r="E7" s="1" t="s">
        <v>61</v>
      </c>
      <c r="G7" s="1" t="n">
        <v>704</v>
      </c>
      <c r="H7" s="1" t="n">
        <v>790</v>
      </c>
      <c r="I7" s="1" t="n">
        <f aca="false">IF(COUNTA(F7:H7)&gt;1,SUM(LARGE(F7:H7,1),LARGE(F7:H7,2)),SUM(F7:H7))</f>
        <v>1494</v>
      </c>
    </row>
    <row r="8" customFormat="false" ht="15" hidden="false" customHeight="false" outlineLevel="0" collapsed="false">
      <c r="A8" s="0" t="n">
        <f aca="false">A7+1</f>
        <v>7</v>
      </c>
      <c r="B8" s="1" t="s">
        <v>98</v>
      </c>
      <c r="C8" s="1" t="n">
        <v>2005</v>
      </c>
      <c r="D8" s="1" t="s">
        <v>91</v>
      </c>
      <c r="E8" s="1" t="s">
        <v>99</v>
      </c>
      <c r="F8" s="1" t="n">
        <v>691</v>
      </c>
      <c r="G8" s="1" t="n">
        <v>564</v>
      </c>
      <c r="H8" s="1" t="n">
        <v>677</v>
      </c>
      <c r="I8" s="1" t="n">
        <f aca="false">IF(COUNTA(F8:H8)&gt;1,SUM(LARGE(F8:H8,1),LARGE(F8:H8,2)),SUM(F8:H8))</f>
        <v>1368</v>
      </c>
    </row>
    <row r="9" customFormat="false" ht="15" hidden="false" customHeight="false" outlineLevel="0" collapsed="false">
      <c r="A9" s="0" t="n">
        <f aca="false">A8+1</f>
        <v>8</v>
      </c>
      <c r="B9" s="1" t="s">
        <v>100</v>
      </c>
      <c r="C9" s="1" t="n">
        <v>2005</v>
      </c>
      <c r="D9" s="1" t="s">
        <v>91</v>
      </c>
      <c r="E9" s="1" t="s">
        <v>101</v>
      </c>
      <c r="G9" s="1" t="n">
        <v>593</v>
      </c>
      <c r="H9" s="1" t="n">
        <v>661</v>
      </c>
      <c r="I9" s="1" t="n">
        <f aca="false">IF(COUNTA(F9:H9)&gt;1,SUM(LARGE(F9:H9,1),LARGE(F9:H9,2)),SUM(F9:H9))</f>
        <v>1254</v>
      </c>
    </row>
    <row r="10" customFormat="false" ht="15" hidden="false" customHeight="false" outlineLevel="0" collapsed="false">
      <c r="A10" s="0" t="n">
        <f aca="false">A9+1</f>
        <v>9</v>
      </c>
      <c r="B10" s="1" t="s">
        <v>102</v>
      </c>
      <c r="C10" s="1" t="n">
        <v>2006</v>
      </c>
      <c r="D10" s="1" t="s">
        <v>91</v>
      </c>
      <c r="E10" s="1" t="s">
        <v>93</v>
      </c>
      <c r="G10" s="1" t="n">
        <v>578</v>
      </c>
      <c r="H10" s="1" t="n">
        <v>657</v>
      </c>
      <c r="I10" s="1" t="n">
        <f aca="false">IF(COUNTA(F10:H10)&gt;1,SUM(LARGE(F10:H10,1),LARGE(F10:H10,2)),SUM(F10:H10))</f>
        <v>1235</v>
      </c>
    </row>
    <row r="11" customFormat="false" ht="15" hidden="false" customHeight="false" outlineLevel="0" collapsed="false">
      <c r="A11" s="0" t="n">
        <f aca="false">A10+1</f>
        <v>10</v>
      </c>
      <c r="B11" s="1" t="s">
        <v>103</v>
      </c>
      <c r="C11" s="1" t="n">
        <v>2006</v>
      </c>
      <c r="D11" s="1" t="s">
        <v>91</v>
      </c>
      <c r="E11" s="1" t="s">
        <v>101</v>
      </c>
      <c r="F11" s="1" t="n">
        <v>472</v>
      </c>
      <c r="G11" s="1" t="n">
        <v>586</v>
      </c>
      <c r="H11" s="1" t="n">
        <v>610</v>
      </c>
      <c r="I11" s="1" t="n">
        <f aca="false">IF(COUNTA(F11:H11)&gt;1,SUM(LARGE(F11:H11,1),LARGE(F11:H11,2)),SUM(F11:H11))</f>
        <v>1196</v>
      </c>
    </row>
    <row r="12" customFormat="false" ht="15" hidden="false" customHeight="false" outlineLevel="0" collapsed="false">
      <c r="A12" s="0" t="n">
        <f aca="false">A11+1</f>
        <v>11</v>
      </c>
      <c r="B12" s="1" t="s">
        <v>104</v>
      </c>
      <c r="C12" s="1" t="n">
        <v>2005</v>
      </c>
      <c r="D12" s="1" t="s">
        <v>91</v>
      </c>
      <c r="E12" s="1" t="s">
        <v>16</v>
      </c>
      <c r="G12" s="1" t="n">
        <v>553</v>
      </c>
      <c r="H12" s="1" t="n">
        <v>626</v>
      </c>
      <c r="I12" s="1" t="n">
        <f aca="false">IF(COUNTA(F12:H12)&gt;1,SUM(LARGE(F12:H12,1),LARGE(F12:H12,2)),SUM(F12:H12))</f>
        <v>1179</v>
      </c>
    </row>
    <row r="13" customFormat="false" ht="15" hidden="false" customHeight="false" outlineLevel="0" collapsed="false">
      <c r="A13" s="0" t="n">
        <f aca="false">A12+1</f>
        <v>12</v>
      </c>
      <c r="B13" s="1" t="s">
        <v>105</v>
      </c>
      <c r="C13" s="1" t="n">
        <v>2006</v>
      </c>
      <c r="D13" s="1" t="s">
        <v>91</v>
      </c>
      <c r="E13" s="1" t="s">
        <v>38</v>
      </c>
      <c r="F13" s="1" t="n">
        <v>581</v>
      </c>
      <c r="G13" s="1" t="n">
        <v>540</v>
      </c>
      <c r="H13" s="1" t="n">
        <v>569</v>
      </c>
      <c r="I13" s="1" t="n">
        <f aca="false">IF(COUNTA(F13:H13)&gt;1,SUM(LARGE(F13:H13,1),LARGE(F13:H13,2)),SUM(F13:H13))</f>
        <v>1150</v>
      </c>
    </row>
    <row r="14" customFormat="false" ht="15" hidden="false" customHeight="false" outlineLevel="0" collapsed="false">
      <c r="A14" s="0" t="n">
        <f aca="false">A13+1</f>
        <v>13</v>
      </c>
      <c r="B14" s="1" t="s">
        <v>106</v>
      </c>
      <c r="C14" s="1" t="n">
        <v>2005</v>
      </c>
      <c r="D14" s="1" t="s">
        <v>91</v>
      </c>
      <c r="E14" s="1" t="s">
        <v>19</v>
      </c>
      <c r="F14" s="1" t="n">
        <v>448</v>
      </c>
      <c r="G14" s="1" t="n">
        <v>549</v>
      </c>
      <c r="H14" s="1" t="n">
        <v>596</v>
      </c>
      <c r="I14" s="1" t="n">
        <f aca="false">IF(COUNTA(F14:H14)&gt;1,SUM(LARGE(F14:H14,1),LARGE(F14:H14,2)),SUM(F14:H14))</f>
        <v>1145</v>
      </c>
    </row>
    <row r="15" customFormat="false" ht="15" hidden="false" customHeight="false" outlineLevel="0" collapsed="false">
      <c r="A15" s="0" t="n">
        <f aca="false">A14+1</f>
        <v>14</v>
      </c>
      <c r="B15" s="1" t="s">
        <v>107</v>
      </c>
      <c r="C15" s="1" t="n">
        <v>2005</v>
      </c>
      <c r="D15" s="1" t="s">
        <v>91</v>
      </c>
      <c r="E15" s="1" t="s">
        <v>19</v>
      </c>
      <c r="F15" s="1" t="n">
        <v>524</v>
      </c>
      <c r="G15" s="1" t="n">
        <v>563</v>
      </c>
      <c r="H15" s="1" t="n">
        <v>553</v>
      </c>
      <c r="I15" s="1" t="n">
        <f aca="false">IF(COUNTA(F15:H15)&gt;1,SUM(LARGE(F15:H15,1),LARGE(F15:H15,2)),SUM(F15:H15))</f>
        <v>1116</v>
      </c>
    </row>
    <row r="16" customFormat="false" ht="15" hidden="false" customHeight="false" outlineLevel="0" collapsed="false">
      <c r="A16" s="0" t="n">
        <f aca="false">A15+1</f>
        <v>15</v>
      </c>
      <c r="B16" s="1" t="s">
        <v>108</v>
      </c>
      <c r="C16" s="1" t="n">
        <v>2005</v>
      </c>
      <c r="D16" s="1" t="s">
        <v>91</v>
      </c>
      <c r="E16" s="1" t="s">
        <v>38</v>
      </c>
      <c r="F16" s="1" t="n">
        <v>458</v>
      </c>
      <c r="G16" s="1" t="n">
        <v>518</v>
      </c>
      <c r="H16" s="1" t="n">
        <v>576</v>
      </c>
      <c r="I16" s="1" t="n">
        <f aca="false">IF(COUNTA(F16:H16)&gt;1,SUM(LARGE(F16:H16,1),LARGE(F16:H16,2)),SUM(F16:H16))</f>
        <v>1094</v>
      </c>
    </row>
    <row r="17" customFormat="false" ht="15" hidden="false" customHeight="false" outlineLevel="0" collapsed="false">
      <c r="A17" s="0" t="n">
        <f aca="false">A16+1</f>
        <v>16</v>
      </c>
      <c r="B17" s="1" t="s">
        <v>109</v>
      </c>
      <c r="C17" s="1" t="n">
        <v>2006</v>
      </c>
      <c r="D17" s="1" t="s">
        <v>91</v>
      </c>
      <c r="E17" s="1" t="s">
        <v>24</v>
      </c>
      <c r="G17" s="1" t="n">
        <v>431</v>
      </c>
      <c r="H17" s="1" t="n">
        <v>557</v>
      </c>
      <c r="I17" s="1" t="n">
        <f aca="false">IF(COUNTA(F17:H17)&gt;1,SUM(LARGE(F17:H17,1),LARGE(F17:H17,2)),SUM(F17:H17))</f>
        <v>988</v>
      </c>
    </row>
    <row r="18" customFormat="false" ht="15" hidden="false" customHeight="false" outlineLevel="0" collapsed="false">
      <c r="A18" s="0" t="n">
        <f aca="false">A17+1</f>
        <v>17</v>
      </c>
      <c r="B18" s="1" t="s">
        <v>110</v>
      </c>
      <c r="C18" s="1" t="n">
        <v>2006</v>
      </c>
      <c r="D18" s="1" t="s">
        <v>91</v>
      </c>
      <c r="E18" s="1" t="s">
        <v>57</v>
      </c>
      <c r="F18" s="1" t="n">
        <v>498</v>
      </c>
      <c r="G18" s="1" t="n">
        <v>453</v>
      </c>
      <c r="I18" s="1" t="n">
        <f aca="false">IF(COUNTA(F18:H18)&gt;1,SUM(LARGE(F18:H18,1),LARGE(F18:H18,2)),SUM(F18:H18))</f>
        <v>951</v>
      </c>
    </row>
    <row r="19" customFormat="false" ht="15" hidden="false" customHeight="false" outlineLevel="0" collapsed="false">
      <c r="A19" s="0" t="n">
        <f aca="false">A18+1</f>
        <v>18</v>
      </c>
      <c r="B19" s="1" t="s">
        <v>111</v>
      </c>
      <c r="C19" s="1" t="n">
        <v>2005</v>
      </c>
      <c r="D19" s="1" t="s">
        <v>91</v>
      </c>
      <c r="E19" s="1" t="s">
        <v>28</v>
      </c>
      <c r="F19" s="1" t="n">
        <v>443</v>
      </c>
      <c r="G19" s="1" t="n">
        <v>479</v>
      </c>
      <c r="I19" s="1" t="n">
        <f aca="false">IF(COUNTA(F19:H19)&gt;1,SUM(LARGE(F19:H19,1),LARGE(F19:H19,2)),SUM(F19:H19))</f>
        <v>922</v>
      </c>
    </row>
    <row r="20" customFormat="false" ht="15" hidden="false" customHeight="false" outlineLevel="0" collapsed="false">
      <c r="A20" s="0" t="n">
        <f aca="false">A19+1</f>
        <v>19</v>
      </c>
      <c r="B20" s="1" t="s">
        <v>112</v>
      </c>
      <c r="C20" s="1" t="n">
        <v>2005</v>
      </c>
      <c r="D20" s="1" t="s">
        <v>91</v>
      </c>
      <c r="E20" s="1" t="s">
        <v>19</v>
      </c>
      <c r="F20" s="1" t="n">
        <v>428</v>
      </c>
      <c r="G20" s="1" t="n">
        <v>382</v>
      </c>
      <c r="I20" s="1" t="n">
        <f aca="false">IF(COUNTA(F20:H20)&gt;1,SUM(LARGE(F20:H20,1),LARGE(F20:H20,2)),SUM(F20:H20))</f>
        <v>810</v>
      </c>
    </row>
    <row r="21" customFormat="false" ht="15" hidden="false" customHeight="false" outlineLevel="0" collapsed="false">
      <c r="A21" s="0" t="n">
        <f aca="false">A20+1</f>
        <v>20</v>
      </c>
      <c r="B21" s="1" t="s">
        <v>113</v>
      </c>
      <c r="C21" s="1" t="n">
        <v>2005</v>
      </c>
      <c r="D21" s="1" t="s">
        <v>91</v>
      </c>
      <c r="E21" s="1" t="s">
        <v>114</v>
      </c>
      <c r="G21" s="1" t="n">
        <v>661</v>
      </c>
      <c r="I21" s="1" t="n">
        <f aca="false">IF(COUNTA(F21:H21)&gt;1,SUM(LARGE(F21:H21,1),LARGE(F21:H21,2)),SUM(F21:H21))</f>
        <v>661</v>
      </c>
    </row>
    <row r="22" customFormat="false" ht="15" hidden="false" customHeight="false" outlineLevel="0" collapsed="false">
      <c r="A22" s="0" t="n">
        <f aca="false">A21+1</f>
        <v>21</v>
      </c>
      <c r="B22" s="1" t="s">
        <v>115</v>
      </c>
      <c r="C22" s="1" t="n">
        <v>2005</v>
      </c>
      <c r="D22" s="1" t="s">
        <v>91</v>
      </c>
      <c r="E22" s="1" t="s">
        <v>24</v>
      </c>
      <c r="G22" s="1" t="n">
        <v>596</v>
      </c>
      <c r="I22" s="1" t="n">
        <f aca="false">IF(COUNTA(F22:H22)&gt;1,SUM(LARGE(F22:H22,1),LARGE(F22:H22,2)),SUM(F22:H22))</f>
        <v>596</v>
      </c>
    </row>
    <row r="23" customFormat="false" ht="15" hidden="false" customHeight="false" outlineLevel="0" collapsed="false">
      <c r="A23" s="0" t="n">
        <f aca="false">A22+1</f>
        <v>22</v>
      </c>
      <c r="B23" s="1" t="s">
        <v>116</v>
      </c>
      <c r="C23" s="1" t="n">
        <v>2005</v>
      </c>
      <c r="D23" s="1" t="s">
        <v>91</v>
      </c>
      <c r="E23" s="1" t="s">
        <v>13</v>
      </c>
      <c r="F23" s="1" t="n">
        <v>211</v>
      </c>
      <c r="H23" s="1" t="n">
        <v>284</v>
      </c>
      <c r="I23" s="1" t="n">
        <f aca="false">IF(COUNTA(F23:H23)&gt;1,SUM(LARGE(F23:H23,1),LARGE(F23:H23,2)),SUM(F23:H23))</f>
        <v>495</v>
      </c>
    </row>
    <row r="24" customFormat="false" ht="15" hidden="false" customHeight="false" outlineLevel="0" collapsed="false">
      <c r="A24" s="0" t="n">
        <f aca="false">A23+1</f>
        <v>23</v>
      </c>
      <c r="B24" s="1" t="s">
        <v>117</v>
      </c>
      <c r="C24" s="1" t="n">
        <v>2006</v>
      </c>
      <c r="D24" s="1" t="s">
        <v>91</v>
      </c>
      <c r="E24" s="1" t="s">
        <v>42</v>
      </c>
      <c r="G24" s="1" t="n">
        <v>484</v>
      </c>
      <c r="I24" s="1" t="n">
        <f aca="false">IF(COUNTA(F24:H24)&gt;1,SUM(LARGE(F24:H24,1),LARGE(F24:H24,2)),SUM(F24:H24))</f>
        <v>484</v>
      </c>
    </row>
    <row r="25" customFormat="false" ht="15" hidden="false" customHeight="false" outlineLevel="0" collapsed="false">
      <c r="A25" s="0" t="n">
        <f aca="false">A24+1</f>
        <v>24</v>
      </c>
      <c r="B25" s="1" t="s">
        <v>118</v>
      </c>
      <c r="C25" s="1" t="n">
        <v>2005</v>
      </c>
      <c r="D25" s="1" t="s">
        <v>91</v>
      </c>
      <c r="E25" s="1" t="s">
        <v>119</v>
      </c>
      <c r="F25" s="1" t="n">
        <v>465</v>
      </c>
      <c r="I25" s="1" t="n">
        <f aca="false">IF(COUNTA(F25:H25)&gt;1,SUM(LARGE(F25:H25,1),LARGE(F25:H25,2)),SUM(F25:H25))</f>
        <v>465</v>
      </c>
    </row>
    <row r="26" customFormat="false" ht="15" hidden="false" customHeight="false" outlineLevel="0" collapsed="false">
      <c r="A26" s="0" t="n">
        <f aca="false">A25+1</f>
        <v>25</v>
      </c>
      <c r="B26" s="1" t="s">
        <v>120</v>
      </c>
      <c r="C26" s="1" t="n">
        <v>2005</v>
      </c>
      <c r="D26" s="1" t="s">
        <v>91</v>
      </c>
      <c r="E26" s="1" t="s">
        <v>114</v>
      </c>
      <c r="G26" s="1" t="n">
        <v>201</v>
      </c>
      <c r="H26" s="1" t="n">
        <v>233</v>
      </c>
      <c r="I26" s="1" t="n">
        <f aca="false">IF(COUNTA(F26:H26)&gt;1,SUM(LARGE(F26:H26,1),LARGE(F26:H26,2)),SUM(F26:H26))</f>
        <v>434</v>
      </c>
    </row>
    <row r="27" customFormat="false" ht="15" hidden="false" customHeight="false" outlineLevel="0" collapsed="false">
      <c r="A27" s="0" t="n">
        <f aca="false">A26+1</f>
        <v>26</v>
      </c>
      <c r="B27" s="1" t="s">
        <v>121</v>
      </c>
      <c r="C27" s="1" t="n">
        <v>2005</v>
      </c>
      <c r="D27" s="1" t="s">
        <v>91</v>
      </c>
      <c r="E27" s="1" t="s">
        <v>122</v>
      </c>
      <c r="G27" s="1" t="n">
        <v>413</v>
      </c>
      <c r="I27" s="1" t="n">
        <f aca="false">IF(COUNTA(F27:H27)&gt;1,SUM(LARGE(F27:H27,1),LARGE(F27:H27,2)),SUM(F27:H27))</f>
        <v>413</v>
      </c>
    </row>
    <row r="28" customFormat="false" ht="15" hidden="false" customHeight="false" outlineLevel="0" collapsed="false">
      <c r="A28" s="0" t="n">
        <f aca="false">A27+1</f>
        <v>27</v>
      </c>
      <c r="B28" s="1" t="s">
        <v>123</v>
      </c>
      <c r="C28" s="1" t="n">
        <v>2006</v>
      </c>
      <c r="D28" s="1" t="s">
        <v>91</v>
      </c>
      <c r="E28" s="1" t="s">
        <v>19</v>
      </c>
      <c r="F28" s="1" t="n">
        <v>345</v>
      </c>
      <c r="I28" s="1" t="n">
        <f aca="false">IF(COUNTA(F28:H28)&gt;1,SUM(LARGE(F28:H28,1),LARGE(F28:H28,2)),SUM(F28:H28))</f>
        <v>345</v>
      </c>
    </row>
    <row r="29" customFormat="false" ht="15" hidden="false" customHeight="false" outlineLevel="0" collapsed="false">
      <c r="A29" s="0" t="n">
        <f aca="false">A28+1</f>
        <v>28</v>
      </c>
      <c r="B29" s="1" t="s">
        <v>124</v>
      </c>
      <c r="C29" s="1" t="n">
        <v>2006</v>
      </c>
      <c r="D29" s="1" t="s">
        <v>91</v>
      </c>
      <c r="E29" s="1" t="s">
        <v>125</v>
      </c>
      <c r="F29" s="1" t="n">
        <v>340</v>
      </c>
      <c r="I29" s="1" t="n">
        <f aca="false">IF(COUNTA(F29:H29)&gt;1,SUM(LARGE(F29:H29,1),LARGE(F29:H29,2)),SUM(F29:H29))</f>
        <v>340</v>
      </c>
    </row>
    <row r="30" customFormat="false" ht="15" hidden="false" customHeight="false" outlineLevel="0" collapsed="false">
      <c r="A30" s="0" t="n">
        <f aca="false">A29+1</f>
        <v>29</v>
      </c>
      <c r="B30" s="1" t="s">
        <v>126</v>
      </c>
      <c r="C30" s="1" t="n">
        <v>2005</v>
      </c>
      <c r="D30" s="1" t="s">
        <v>91</v>
      </c>
      <c r="E30" s="1" t="s">
        <v>70</v>
      </c>
      <c r="G30" s="1" t="n">
        <v>316</v>
      </c>
      <c r="I30" s="1" t="n">
        <f aca="false">IF(COUNTA(F30:H30)&gt;1,SUM(LARGE(F30:H30,1),LARGE(F30:H30,2)),SUM(F30:H30))</f>
        <v>316</v>
      </c>
    </row>
    <row r="31" customFormat="false" ht="15" hidden="false" customHeight="false" outlineLevel="0" collapsed="false">
      <c r="A31" s="0" t="n">
        <f aca="false">A30+1</f>
        <v>30</v>
      </c>
      <c r="B31" s="1" t="s">
        <v>127</v>
      </c>
      <c r="C31" s="1" t="n">
        <v>2006</v>
      </c>
      <c r="D31" s="1" t="s">
        <v>91</v>
      </c>
      <c r="E31" s="1" t="s">
        <v>61</v>
      </c>
      <c r="G31" s="1" t="n">
        <v>301</v>
      </c>
      <c r="I31" s="1" t="n">
        <f aca="false">IF(COUNTA(F31:H31)&gt;1,SUM(LARGE(F31:H31,1),LARGE(F31:H31,2)),SUM(F31:H31))</f>
        <v>301</v>
      </c>
    </row>
    <row r="32" customFormat="false" ht="15" hidden="false" customHeight="false" outlineLevel="0" collapsed="false">
      <c r="A32" s="0" t="n">
        <f aca="false">A31+1</f>
        <v>31</v>
      </c>
      <c r="B32" s="1" t="s">
        <v>128</v>
      </c>
      <c r="C32" s="1" t="n">
        <v>2006</v>
      </c>
      <c r="D32" s="1" t="s">
        <v>91</v>
      </c>
      <c r="E32" s="1" t="s">
        <v>16</v>
      </c>
      <c r="G32" s="1" t="n">
        <v>241</v>
      </c>
      <c r="I32" s="1" t="n">
        <f aca="false">IF(COUNTA(F32:H32)&gt;1,SUM(LARGE(F32:H32,1),LARGE(F32:H32,2)),SUM(F32:H32))</f>
        <v>241</v>
      </c>
    </row>
    <row r="33" customFormat="false" ht="15" hidden="false" customHeight="false" outlineLevel="0" collapsed="false">
      <c r="A33" s="0" t="n">
        <f aca="false">A32+1</f>
        <v>32</v>
      </c>
      <c r="B33" s="1" t="s">
        <v>129</v>
      </c>
      <c r="C33" s="1" t="n">
        <v>2006</v>
      </c>
      <c r="D33" s="1" t="s">
        <v>91</v>
      </c>
      <c r="E33" s="1" t="s">
        <v>24</v>
      </c>
      <c r="G33" s="1" t="n">
        <v>220</v>
      </c>
      <c r="I33" s="1" t="n">
        <f aca="false">IF(COUNTA(F33:H33)&gt;1,SUM(LARGE(F33:H33,1),LARGE(F33:H33,2)),SUM(F33:H33))</f>
        <v>220</v>
      </c>
    </row>
    <row r="34" customFormat="false" ht="15" hidden="false" customHeight="false" outlineLevel="0" collapsed="false">
      <c r="A34" s="0" t="n">
        <f aca="false">A33+1</f>
        <v>33</v>
      </c>
      <c r="B34" s="1" t="s">
        <v>130</v>
      </c>
      <c r="C34" s="1" t="n">
        <v>2006</v>
      </c>
      <c r="D34" s="1" t="s">
        <v>91</v>
      </c>
      <c r="E34" s="1" t="s">
        <v>19</v>
      </c>
      <c r="F34" s="1" t="n">
        <v>209</v>
      </c>
      <c r="I34" s="1" t="n">
        <f aca="false">IF(COUNTA(F34:H34)&gt;1,SUM(LARGE(F34:H34,1),LARGE(F34:H34,2)),SUM(F34:H34))</f>
        <v>209</v>
      </c>
    </row>
    <row r="35" customFormat="false" ht="15" hidden="false" customHeight="false" outlineLevel="0" collapsed="false">
      <c r="A35" s="0" t="n">
        <f aca="false">A34+1</f>
        <v>34</v>
      </c>
      <c r="B35" s="1" t="s">
        <v>131</v>
      </c>
      <c r="C35" s="1" t="n">
        <v>2006</v>
      </c>
      <c r="D35" s="1" t="s">
        <v>91</v>
      </c>
      <c r="E35" s="1" t="s">
        <v>16</v>
      </c>
      <c r="G35" s="1" t="n">
        <v>206</v>
      </c>
      <c r="I35" s="1" t="n">
        <f aca="false">IF(COUNTA(F35:H35)&gt;1,SUM(LARGE(F35:H35,1),LARGE(F35:H35,2)),SUM(F35:H35))</f>
        <v>206</v>
      </c>
    </row>
    <row r="36" customFormat="false" ht="15" hidden="false" customHeight="false" outlineLevel="0" collapsed="false">
      <c r="A36" s="0" t="n">
        <f aca="false">A35+1</f>
        <v>35</v>
      </c>
      <c r="B36" s="1" t="s">
        <v>132</v>
      </c>
      <c r="C36" s="1" t="n">
        <v>2005</v>
      </c>
      <c r="D36" s="1" t="s">
        <v>91</v>
      </c>
      <c r="E36" s="1" t="s">
        <v>36</v>
      </c>
      <c r="G36" s="1" t="n">
        <v>191</v>
      </c>
      <c r="I36" s="1" t="n">
        <f aca="false">IF(COUNTA(F36:H36)&gt;1,SUM(LARGE(F36:H36,1),LARGE(F36:H36,2)),SUM(F36:H36))</f>
        <v>191</v>
      </c>
    </row>
    <row r="37" customFormat="false" ht="15" hidden="false" customHeight="false" outlineLevel="0" collapsed="false">
      <c r="A37" s="0" t="n">
        <f aca="false">A36+1</f>
        <v>36</v>
      </c>
      <c r="B37" s="1" t="s">
        <v>133</v>
      </c>
      <c r="C37" s="1" t="n">
        <v>2006</v>
      </c>
      <c r="D37" s="1" t="s">
        <v>91</v>
      </c>
      <c r="E37" s="1" t="s">
        <v>24</v>
      </c>
      <c r="G37" s="1" t="n">
        <v>186</v>
      </c>
      <c r="I37" s="1" t="n">
        <f aca="false">IF(COUNTA(F37:H37)&gt;1,SUM(LARGE(F37:H37,1),LARGE(F37:H37,2)),SUM(F37:H37))</f>
        <v>186</v>
      </c>
    </row>
  </sheetData>
  <autoFilter ref="B1:I51">
    <sortState ref="B2:I51">
      <sortCondition ref="A2:A51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14"/>
    <col collapsed="false" customWidth="true" hidden="false" outlineLevel="0" max="3" min="3" style="1" width="7.57"/>
    <col collapsed="false" customWidth="true" hidden="false" outlineLevel="0" max="4" min="4" style="1" width="5.29"/>
    <col collapsed="false" customWidth="true" hidden="false" outlineLevel="0" max="5" min="5" style="1" width="39.42"/>
    <col collapsed="false" customWidth="true" hidden="false" outlineLevel="0" max="9" min="6" style="1" width="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n">
        <v>600</v>
      </c>
      <c r="G1" s="3" t="n">
        <v>1000</v>
      </c>
      <c r="H1" s="3" t="n">
        <v>2000</v>
      </c>
      <c r="I1" s="3" t="s">
        <v>5</v>
      </c>
    </row>
    <row r="2" customFormat="false" ht="15" hidden="false" customHeight="false" outlineLevel="0" collapsed="false">
      <c r="A2" s="0" t="n">
        <v>1</v>
      </c>
      <c r="B2" s="0" t="s">
        <v>134</v>
      </c>
      <c r="C2" s="1" t="n">
        <v>2003</v>
      </c>
      <c r="D2" s="1" t="s">
        <v>135</v>
      </c>
      <c r="E2" s="1" t="s">
        <v>8</v>
      </c>
      <c r="G2" s="1" t="n">
        <v>953</v>
      </c>
      <c r="H2" s="1" t="n">
        <v>908</v>
      </c>
      <c r="I2" s="1" t="n">
        <f aca="false">IF(COUNTA(F2:H2)&gt;1,SUM(LARGE(F2:H2,1),LARGE(F2:H2,2)),SUM(F2:H2))</f>
        <v>1861</v>
      </c>
    </row>
    <row r="3" customFormat="false" ht="15" hidden="false" customHeight="false" outlineLevel="0" collapsed="false">
      <c r="A3" s="0" t="n">
        <f aca="false">A2+1</f>
        <v>2</v>
      </c>
      <c r="B3" s="0" t="s">
        <v>136</v>
      </c>
      <c r="C3" s="1" t="n">
        <v>2003</v>
      </c>
      <c r="D3" s="1" t="s">
        <v>135</v>
      </c>
      <c r="E3" s="1" t="s">
        <v>137</v>
      </c>
      <c r="F3" s="1" t="n">
        <v>824</v>
      </c>
      <c r="G3" s="1" t="n">
        <v>932</v>
      </c>
      <c r="H3" s="1" t="n">
        <v>900</v>
      </c>
      <c r="I3" s="1" t="n">
        <f aca="false">IF(COUNTA(F3:H3)&gt;1,SUM(LARGE(F3:H3,1),LARGE(F3:H3,2)),SUM(F3:H3))</f>
        <v>1832</v>
      </c>
    </row>
    <row r="4" customFormat="false" ht="15" hidden="false" customHeight="false" outlineLevel="0" collapsed="false">
      <c r="A4" s="0" t="n">
        <f aca="false">A3+1</f>
        <v>3</v>
      </c>
      <c r="B4" s="0" t="s">
        <v>138</v>
      </c>
      <c r="C4" s="1" t="n">
        <v>2004</v>
      </c>
      <c r="D4" s="1" t="s">
        <v>135</v>
      </c>
      <c r="E4" s="1" t="s">
        <v>8</v>
      </c>
      <c r="F4" s="1" t="n">
        <v>916</v>
      </c>
      <c r="G4" s="1" t="n">
        <v>909</v>
      </c>
      <c r="H4" s="1" t="n">
        <v>791</v>
      </c>
      <c r="I4" s="1" t="n">
        <f aca="false">IF(COUNTA(F4:H4)&gt;1,SUM(LARGE(F4:H4,1),LARGE(F4:H4,2)),SUM(F4:H4))</f>
        <v>1825</v>
      </c>
    </row>
    <row r="5" customFormat="false" ht="15" hidden="false" customHeight="false" outlineLevel="0" collapsed="false">
      <c r="A5" s="0" t="n">
        <f aca="false">A4+1</f>
        <v>4</v>
      </c>
      <c r="B5" s="0" t="s">
        <v>139</v>
      </c>
      <c r="C5" s="1" t="n">
        <v>2004</v>
      </c>
      <c r="D5" s="1" t="s">
        <v>135</v>
      </c>
      <c r="E5" s="1" t="s">
        <v>140</v>
      </c>
      <c r="F5" s="1" t="n">
        <v>763</v>
      </c>
      <c r="G5" s="1" t="n">
        <v>943</v>
      </c>
      <c r="H5" s="1" t="n">
        <v>840</v>
      </c>
      <c r="I5" s="1" t="n">
        <f aca="false">IF(COUNTA(F5:H5)&gt;1,SUM(LARGE(F5:H5,1),LARGE(F5:H5,2)),SUM(F5:H5))</f>
        <v>1783</v>
      </c>
    </row>
    <row r="6" customFormat="false" ht="15" hidden="false" customHeight="false" outlineLevel="0" collapsed="false">
      <c r="A6" s="0" t="n">
        <f aca="false">A5+1</f>
        <v>5</v>
      </c>
      <c r="B6" s="0" t="s">
        <v>141</v>
      </c>
      <c r="C6" s="1" t="n">
        <v>2004</v>
      </c>
      <c r="D6" s="1" t="s">
        <v>135</v>
      </c>
      <c r="E6" s="1" t="s">
        <v>142</v>
      </c>
      <c r="F6" s="1" t="n">
        <v>870</v>
      </c>
      <c r="G6" s="1" t="n">
        <v>875</v>
      </c>
      <c r="I6" s="1" t="n">
        <f aca="false">IF(COUNTA(F6:H6)&gt;1,SUM(LARGE(F6:H6,1),LARGE(F6:H6,2)),SUM(F6:H6))</f>
        <v>1745</v>
      </c>
    </row>
    <row r="7" customFormat="false" ht="15" hidden="false" customHeight="false" outlineLevel="0" collapsed="false">
      <c r="A7" s="0" t="n">
        <f aca="false">A6+1</f>
        <v>6</v>
      </c>
      <c r="B7" s="0" t="s">
        <v>143</v>
      </c>
      <c r="C7" s="1" t="n">
        <v>2004</v>
      </c>
      <c r="D7" s="1" t="s">
        <v>135</v>
      </c>
      <c r="E7" s="1" t="s">
        <v>144</v>
      </c>
      <c r="F7" s="1" t="n">
        <v>851</v>
      </c>
      <c r="G7" s="1" t="n">
        <v>879</v>
      </c>
      <c r="I7" s="1" t="n">
        <f aca="false">IF(COUNTA(F7:H7)&gt;1,SUM(LARGE(F7:H7,1),LARGE(F7:H7,2)),SUM(F7:H7))</f>
        <v>1730</v>
      </c>
    </row>
    <row r="8" customFormat="false" ht="15" hidden="false" customHeight="false" outlineLevel="0" collapsed="false">
      <c r="A8" s="0" t="n">
        <f aca="false">A7+1</f>
        <v>7</v>
      </c>
      <c r="B8" s="0" t="s">
        <v>145</v>
      </c>
      <c r="C8" s="1" t="n">
        <v>2004</v>
      </c>
      <c r="D8" s="1" t="s">
        <v>135</v>
      </c>
      <c r="E8" s="1" t="s">
        <v>77</v>
      </c>
      <c r="F8" s="1" t="n">
        <v>880</v>
      </c>
      <c r="G8" s="1" t="n">
        <v>774</v>
      </c>
      <c r="H8" s="1" t="n">
        <v>641</v>
      </c>
      <c r="I8" s="1" t="n">
        <f aca="false">IF(COUNTA(F8:H8)&gt;1,SUM(LARGE(F8:H8,1),LARGE(F8:H8,2)),SUM(F8:H8))</f>
        <v>1654</v>
      </c>
    </row>
    <row r="9" customFormat="false" ht="15" hidden="false" customHeight="false" outlineLevel="0" collapsed="false">
      <c r="A9" s="0" t="n">
        <f aca="false">A8+1</f>
        <v>8</v>
      </c>
      <c r="B9" s="0" t="s">
        <v>146</v>
      </c>
      <c r="C9" s="1" t="n">
        <v>2004</v>
      </c>
      <c r="D9" s="1" t="s">
        <v>135</v>
      </c>
      <c r="E9" s="1" t="s">
        <v>114</v>
      </c>
      <c r="G9" s="1" t="n">
        <v>813</v>
      </c>
      <c r="H9" s="1" t="n">
        <v>827</v>
      </c>
      <c r="I9" s="1" t="n">
        <f aca="false">IF(COUNTA(F9:H9)&gt;1,SUM(LARGE(F9:H9,1),LARGE(F9:H9,2)),SUM(F9:H9))</f>
        <v>1640</v>
      </c>
    </row>
    <row r="10" customFormat="false" ht="15" hidden="false" customHeight="false" outlineLevel="0" collapsed="false">
      <c r="A10" s="0" t="n">
        <f aca="false">A9+1</f>
        <v>9</v>
      </c>
      <c r="B10" s="0" t="s">
        <v>147</v>
      </c>
      <c r="C10" s="1" t="n">
        <v>2003</v>
      </c>
      <c r="D10" s="1" t="s">
        <v>135</v>
      </c>
      <c r="E10" s="1" t="s">
        <v>13</v>
      </c>
      <c r="F10" s="1" t="n">
        <v>808</v>
      </c>
      <c r="G10" s="1" t="n">
        <v>811</v>
      </c>
      <c r="I10" s="1" t="n">
        <f aca="false">IF(COUNTA(F10:H10)&gt;1,SUM(LARGE(F10:H10,1),LARGE(F10:H10,2)),SUM(F10:H10))</f>
        <v>1619</v>
      </c>
    </row>
    <row r="11" customFormat="false" ht="15" hidden="false" customHeight="false" outlineLevel="0" collapsed="false">
      <c r="A11" s="0" t="n">
        <f aca="false">A10+1</f>
        <v>10</v>
      </c>
      <c r="B11" s="0" t="s">
        <v>148</v>
      </c>
      <c r="C11" s="1" t="n">
        <v>2003</v>
      </c>
      <c r="D11" s="1" t="s">
        <v>135</v>
      </c>
      <c r="E11" s="1" t="s">
        <v>101</v>
      </c>
      <c r="F11" s="1" t="n">
        <v>615</v>
      </c>
      <c r="G11" s="1" t="n">
        <v>798</v>
      </c>
      <c r="H11" s="1" t="n">
        <v>790</v>
      </c>
      <c r="I11" s="1" t="n">
        <f aca="false">IF(COUNTA(F11:H11)&gt;1,SUM(LARGE(F11:H11,1),LARGE(F11:H11,2)),SUM(F11:H11))</f>
        <v>1588</v>
      </c>
    </row>
    <row r="12" customFormat="false" ht="15" hidden="false" customHeight="false" outlineLevel="0" collapsed="false">
      <c r="A12" s="0" t="n">
        <f aca="false">A11+1</f>
        <v>11</v>
      </c>
      <c r="B12" s="0" t="s">
        <v>149</v>
      </c>
      <c r="C12" s="1" t="n">
        <v>2003</v>
      </c>
      <c r="D12" s="1" t="s">
        <v>135</v>
      </c>
      <c r="E12" s="1" t="s">
        <v>57</v>
      </c>
      <c r="G12" s="1" t="n">
        <v>750</v>
      </c>
      <c r="H12" s="1" t="n">
        <v>825</v>
      </c>
      <c r="I12" s="1" t="n">
        <f aca="false">IF(COUNTA(F12:H12)&gt;1,SUM(LARGE(F12:H12,1),LARGE(F12:H12,2)),SUM(F12:H12))</f>
        <v>1575</v>
      </c>
    </row>
    <row r="13" customFormat="false" ht="15" hidden="false" customHeight="false" outlineLevel="0" collapsed="false">
      <c r="A13" s="0" t="n">
        <f aca="false">A12+1</f>
        <v>12</v>
      </c>
      <c r="B13" s="0" t="s">
        <v>150</v>
      </c>
      <c r="C13" s="1" t="n">
        <v>2003</v>
      </c>
      <c r="D13" s="1" t="s">
        <v>135</v>
      </c>
      <c r="E13" s="1" t="s">
        <v>99</v>
      </c>
      <c r="F13" s="1" t="n">
        <v>787</v>
      </c>
      <c r="G13" s="1" t="n">
        <v>754</v>
      </c>
      <c r="H13" s="1" t="n">
        <v>772</v>
      </c>
      <c r="I13" s="1" t="n">
        <f aca="false">IF(COUNTA(F13:H13)&gt;1,SUM(LARGE(F13:H13,1),LARGE(F13:H13,2)),SUM(F13:H13))</f>
        <v>1559</v>
      </c>
    </row>
    <row r="14" customFormat="false" ht="15" hidden="false" customHeight="false" outlineLevel="0" collapsed="false">
      <c r="A14" s="0" t="n">
        <f aca="false">A13+1</f>
        <v>13</v>
      </c>
      <c r="B14" s="0" t="s">
        <v>151</v>
      </c>
      <c r="C14" s="1" t="n">
        <v>2004</v>
      </c>
      <c r="D14" s="1" t="s">
        <v>135</v>
      </c>
      <c r="E14" s="1" t="s">
        <v>8</v>
      </c>
      <c r="F14" s="1" t="n">
        <v>607</v>
      </c>
      <c r="G14" s="1" t="n">
        <v>738</v>
      </c>
      <c r="H14" s="1" t="n">
        <v>799</v>
      </c>
      <c r="I14" s="1" t="n">
        <f aca="false">IF(COUNTA(F14:H14)&gt;1,SUM(LARGE(F14:H14,1),LARGE(F14:H14,2)),SUM(F14:H14))</f>
        <v>1537</v>
      </c>
    </row>
    <row r="15" customFormat="false" ht="15" hidden="false" customHeight="false" outlineLevel="0" collapsed="false">
      <c r="A15" s="0" t="n">
        <f aca="false">A14+1</f>
        <v>14</v>
      </c>
      <c r="B15" s="0" t="s">
        <v>152</v>
      </c>
      <c r="C15" s="1" t="n">
        <v>2003</v>
      </c>
      <c r="D15" s="1" t="s">
        <v>135</v>
      </c>
      <c r="E15" s="1" t="s">
        <v>153</v>
      </c>
      <c r="F15" s="1" t="n">
        <v>769</v>
      </c>
      <c r="G15" s="1" t="n">
        <v>760</v>
      </c>
      <c r="I15" s="1" t="n">
        <f aca="false">IF(COUNTA(F15:H15)&gt;1,SUM(LARGE(F15:H15,1),LARGE(F15:H15,2)),SUM(F15:H15))</f>
        <v>1529</v>
      </c>
    </row>
    <row r="16" customFormat="false" ht="15" hidden="false" customHeight="false" outlineLevel="0" collapsed="false">
      <c r="A16" s="0" t="n">
        <f aca="false">A15+1</f>
        <v>15</v>
      </c>
      <c r="B16" s="0" t="s">
        <v>154</v>
      </c>
      <c r="C16" s="1" t="n">
        <v>2003</v>
      </c>
      <c r="D16" s="1" t="s">
        <v>135</v>
      </c>
      <c r="E16" s="1" t="s">
        <v>155</v>
      </c>
      <c r="F16" s="1" t="n">
        <v>752</v>
      </c>
      <c r="G16" s="1" t="n">
        <v>772</v>
      </c>
      <c r="I16" s="1" t="n">
        <f aca="false">IF(COUNTA(F16:H16)&gt;1,SUM(LARGE(F16:H16,1),LARGE(F16:H16,2)),SUM(F16:H16))</f>
        <v>1524</v>
      </c>
    </row>
    <row r="17" customFormat="false" ht="15" hidden="false" customHeight="false" outlineLevel="0" collapsed="false">
      <c r="A17" s="0" t="n">
        <f aca="false">A16+1</f>
        <v>16</v>
      </c>
      <c r="B17" s="0" t="s">
        <v>156</v>
      </c>
      <c r="C17" s="1" t="n">
        <v>2003</v>
      </c>
      <c r="D17" s="1" t="s">
        <v>135</v>
      </c>
      <c r="E17" s="1" t="s">
        <v>157</v>
      </c>
      <c r="G17" s="1" t="n">
        <v>791</v>
      </c>
      <c r="H17" s="1" t="n">
        <v>704</v>
      </c>
      <c r="I17" s="1" t="n">
        <f aca="false">IF(COUNTA(F17:H17)&gt;1,SUM(LARGE(F17:H17,1),LARGE(F17:H17,2)),SUM(F17:H17))</f>
        <v>1495</v>
      </c>
    </row>
    <row r="18" customFormat="false" ht="15" hidden="false" customHeight="false" outlineLevel="0" collapsed="false">
      <c r="A18" s="0" t="n">
        <f aca="false">A17+1</f>
        <v>17</v>
      </c>
      <c r="B18" s="0" t="s">
        <v>158</v>
      </c>
      <c r="C18" s="1" t="n">
        <v>2003</v>
      </c>
      <c r="D18" s="1" t="s">
        <v>135</v>
      </c>
      <c r="E18" s="1" t="s">
        <v>8</v>
      </c>
      <c r="F18" s="1" t="n">
        <v>689</v>
      </c>
      <c r="G18" s="1" t="n">
        <v>742</v>
      </c>
      <c r="H18" s="1" t="n">
        <v>696</v>
      </c>
      <c r="I18" s="1" t="n">
        <f aca="false">IF(COUNTA(F18:H18)&gt;1,SUM(LARGE(F18:H18,1),LARGE(F18:H18,2)),SUM(F18:H18))</f>
        <v>1438</v>
      </c>
    </row>
    <row r="19" customFormat="false" ht="15" hidden="false" customHeight="false" outlineLevel="0" collapsed="false">
      <c r="A19" s="0" t="n">
        <f aca="false">A18+1</f>
        <v>18</v>
      </c>
      <c r="B19" s="0" t="s">
        <v>159</v>
      </c>
      <c r="C19" s="1" t="n">
        <v>2004</v>
      </c>
      <c r="D19" s="1" t="s">
        <v>135</v>
      </c>
      <c r="E19" s="1" t="s">
        <v>16</v>
      </c>
      <c r="F19" s="1" t="n">
        <v>659</v>
      </c>
      <c r="G19" s="1" t="n">
        <v>773</v>
      </c>
      <c r="I19" s="1" t="n">
        <f aca="false">IF(COUNTA(F19:H19)&gt;1,SUM(LARGE(F19:H19,1),LARGE(F19:H19,2)),SUM(F19:H19))</f>
        <v>1432</v>
      </c>
    </row>
    <row r="20" customFormat="false" ht="15" hidden="false" customHeight="false" outlineLevel="0" collapsed="false">
      <c r="A20" s="0" t="n">
        <f aca="false">A19+1</f>
        <v>19</v>
      </c>
      <c r="B20" s="0" t="s">
        <v>160</v>
      </c>
      <c r="C20" s="1" t="n">
        <v>2003</v>
      </c>
      <c r="D20" s="1" t="s">
        <v>135</v>
      </c>
      <c r="E20" s="1" t="s">
        <v>79</v>
      </c>
      <c r="F20" s="1" t="n">
        <v>702</v>
      </c>
      <c r="G20" s="1" t="n">
        <v>725</v>
      </c>
      <c r="I20" s="1" t="n">
        <f aca="false">IF(COUNTA(F20:H20)&gt;1,SUM(LARGE(F20:H20,1),LARGE(F20:H20,2)),SUM(F20:H20))</f>
        <v>1427</v>
      </c>
    </row>
    <row r="21" customFormat="false" ht="15" hidden="false" customHeight="false" outlineLevel="0" collapsed="false">
      <c r="A21" s="0" t="n">
        <f aca="false">A20+1</f>
        <v>20</v>
      </c>
      <c r="B21" s="0" t="s">
        <v>161</v>
      </c>
      <c r="C21" s="1" t="n">
        <v>2003</v>
      </c>
      <c r="D21" s="1" t="s">
        <v>135</v>
      </c>
      <c r="E21" s="1" t="s">
        <v>19</v>
      </c>
      <c r="F21" s="1" t="n">
        <v>686</v>
      </c>
      <c r="G21" s="1" t="n">
        <v>711</v>
      </c>
      <c r="I21" s="1" t="n">
        <f aca="false">IF(COUNTA(F21:H21)&gt;1,SUM(LARGE(F21:H21,1),LARGE(F21:H21,2)),SUM(F21:H21))</f>
        <v>1397</v>
      </c>
    </row>
    <row r="22" customFormat="false" ht="15" hidden="false" customHeight="false" outlineLevel="0" collapsed="false">
      <c r="A22" s="0" t="n">
        <f aca="false">A21+1</f>
        <v>21</v>
      </c>
      <c r="B22" s="0" t="s">
        <v>162</v>
      </c>
      <c r="C22" s="1" t="n">
        <v>2003</v>
      </c>
      <c r="D22" s="1" t="s">
        <v>135</v>
      </c>
      <c r="E22" s="1" t="s">
        <v>8</v>
      </c>
      <c r="F22" s="1" t="n">
        <v>675</v>
      </c>
      <c r="G22" s="1" t="n">
        <v>705</v>
      </c>
      <c r="H22" s="1" t="n">
        <v>690</v>
      </c>
      <c r="I22" s="1" t="n">
        <f aca="false">IF(COUNTA(F22:H22)&gt;1,SUM(LARGE(F22:H22,1),LARGE(F22:H22,2)),SUM(F22:H22))</f>
        <v>1395</v>
      </c>
    </row>
    <row r="23" customFormat="false" ht="15" hidden="false" customHeight="false" outlineLevel="0" collapsed="false">
      <c r="A23" s="0" t="n">
        <f aca="false">A22+1</f>
        <v>22</v>
      </c>
      <c r="B23" s="0" t="s">
        <v>163</v>
      </c>
      <c r="C23" s="1" t="n">
        <v>2004</v>
      </c>
      <c r="D23" s="1" t="s">
        <v>135</v>
      </c>
      <c r="E23" s="1" t="s">
        <v>164</v>
      </c>
      <c r="G23" s="1" t="n">
        <v>707</v>
      </c>
      <c r="H23" s="1" t="n">
        <v>674</v>
      </c>
      <c r="I23" s="1" t="n">
        <f aca="false">IF(COUNTA(F23:H23)&gt;1,SUM(LARGE(F23:H23,1),LARGE(F23:H23,2)),SUM(F23:H23))</f>
        <v>1381</v>
      </c>
    </row>
    <row r="24" customFormat="false" ht="15" hidden="false" customHeight="false" outlineLevel="0" collapsed="false">
      <c r="A24" s="0" t="n">
        <f aca="false">A23+1</f>
        <v>23</v>
      </c>
      <c r="B24" s="0" t="s">
        <v>165</v>
      </c>
      <c r="C24" s="1" t="n">
        <v>2003</v>
      </c>
      <c r="D24" s="1" t="s">
        <v>135</v>
      </c>
      <c r="E24" s="1" t="s">
        <v>166</v>
      </c>
      <c r="G24" s="1" t="n">
        <v>686</v>
      </c>
      <c r="H24" s="1" t="n">
        <v>689</v>
      </c>
      <c r="I24" s="1" t="n">
        <f aca="false">IF(COUNTA(F24:H24)&gt;1,SUM(LARGE(F24:H24,1),LARGE(F24:H24,2)),SUM(F24:H24))</f>
        <v>1375</v>
      </c>
    </row>
    <row r="25" customFormat="false" ht="15" hidden="false" customHeight="false" outlineLevel="0" collapsed="false">
      <c r="A25" s="0" t="n">
        <f aca="false">A24+1</f>
        <v>24</v>
      </c>
      <c r="B25" s="0" t="s">
        <v>167</v>
      </c>
      <c r="C25" s="1" t="n">
        <v>2003</v>
      </c>
      <c r="D25" s="1" t="s">
        <v>135</v>
      </c>
      <c r="E25" s="1" t="s">
        <v>168</v>
      </c>
      <c r="G25" s="1" t="n">
        <v>666</v>
      </c>
      <c r="H25" s="1" t="n">
        <v>686</v>
      </c>
      <c r="I25" s="1" t="n">
        <f aca="false">IF(COUNTA(F25:H25)&gt;1,SUM(LARGE(F25:H25,1),LARGE(F25:H25,2)),SUM(F25:H25))</f>
        <v>1352</v>
      </c>
    </row>
    <row r="26" customFormat="false" ht="15" hidden="false" customHeight="false" outlineLevel="0" collapsed="false">
      <c r="A26" s="0" t="n">
        <f aca="false">A25+1</f>
        <v>25</v>
      </c>
      <c r="B26" s="0" t="s">
        <v>169</v>
      </c>
      <c r="C26" s="1" t="n">
        <v>2004</v>
      </c>
      <c r="D26" s="1" t="s">
        <v>135</v>
      </c>
      <c r="E26" s="1" t="s">
        <v>28</v>
      </c>
      <c r="F26" s="1" t="n">
        <v>671</v>
      </c>
      <c r="G26" s="1" t="n">
        <v>656</v>
      </c>
      <c r="I26" s="1" t="n">
        <f aca="false">IF(COUNTA(F26:H26)&gt;1,SUM(LARGE(F26:H26,1),LARGE(F26:H26,2)),SUM(F26:H26))</f>
        <v>1327</v>
      </c>
    </row>
    <row r="27" customFormat="false" ht="15" hidden="false" customHeight="false" outlineLevel="0" collapsed="false">
      <c r="A27" s="0" t="n">
        <f aca="false">A26+1</f>
        <v>26</v>
      </c>
      <c r="B27" s="0" t="s">
        <v>170</v>
      </c>
      <c r="C27" s="1" t="n">
        <v>2004</v>
      </c>
      <c r="D27" s="1" t="s">
        <v>135</v>
      </c>
      <c r="E27" s="1" t="s">
        <v>8</v>
      </c>
      <c r="F27" s="1" t="n">
        <v>555</v>
      </c>
      <c r="G27" s="1" t="n">
        <v>654</v>
      </c>
      <c r="H27" s="1" t="n">
        <v>658</v>
      </c>
      <c r="I27" s="1" t="n">
        <f aca="false">IF(COUNTA(F27:H27)&gt;1,SUM(LARGE(F27:H27,1),LARGE(F27:H27,2)),SUM(F27:H27))</f>
        <v>1312</v>
      </c>
    </row>
    <row r="28" customFormat="false" ht="15" hidden="false" customHeight="false" outlineLevel="0" collapsed="false">
      <c r="A28" s="0" t="n">
        <f aca="false">A27+1</f>
        <v>27</v>
      </c>
      <c r="B28" s="0" t="s">
        <v>171</v>
      </c>
      <c r="C28" s="1" t="n">
        <v>2004</v>
      </c>
      <c r="D28" s="1" t="s">
        <v>135</v>
      </c>
      <c r="E28" s="1" t="s">
        <v>172</v>
      </c>
      <c r="G28" s="1" t="n">
        <v>661</v>
      </c>
      <c r="H28" s="1" t="n">
        <v>627</v>
      </c>
      <c r="I28" s="1" t="n">
        <f aca="false">IF(COUNTA(F28:H28)&gt;1,SUM(LARGE(F28:H28,1),LARGE(F28:H28,2)),SUM(F28:H28))</f>
        <v>1288</v>
      </c>
    </row>
    <row r="29" customFormat="false" ht="15" hidden="false" customHeight="false" outlineLevel="0" collapsed="false">
      <c r="A29" s="0" t="n">
        <f aca="false">A28+1</f>
        <v>28</v>
      </c>
      <c r="B29" s="0" t="s">
        <v>173</v>
      </c>
      <c r="C29" s="1" t="n">
        <v>2004</v>
      </c>
      <c r="D29" s="1" t="s">
        <v>135</v>
      </c>
      <c r="E29" s="1" t="s">
        <v>174</v>
      </c>
      <c r="F29" s="1" t="n">
        <v>569</v>
      </c>
      <c r="G29" s="1" t="n">
        <v>700</v>
      </c>
      <c r="I29" s="1" t="n">
        <f aca="false">IF(COUNTA(F29:H29)&gt;1,SUM(LARGE(F29:H29,1),LARGE(F29:H29,2)),SUM(F29:H29))</f>
        <v>1269</v>
      </c>
    </row>
    <row r="30" customFormat="false" ht="15" hidden="false" customHeight="false" outlineLevel="0" collapsed="false">
      <c r="A30" s="0" t="n">
        <f aca="false">A29+1</f>
        <v>29</v>
      </c>
      <c r="B30" s="0" t="s">
        <v>175</v>
      </c>
      <c r="C30" s="1" t="n">
        <v>2004</v>
      </c>
      <c r="D30" s="1" t="s">
        <v>135</v>
      </c>
      <c r="E30" s="1" t="s">
        <v>22</v>
      </c>
      <c r="F30" s="1" t="n">
        <v>640</v>
      </c>
      <c r="G30" s="1" t="n">
        <v>597</v>
      </c>
      <c r="I30" s="1" t="n">
        <f aca="false">IF(COUNTA(F30:H30)&gt;1,SUM(LARGE(F30:H30,1),LARGE(F30:H30,2)),SUM(F30:H30))</f>
        <v>1237</v>
      </c>
    </row>
    <row r="31" customFormat="false" ht="15" hidden="false" customHeight="false" outlineLevel="0" collapsed="false">
      <c r="A31" s="0" t="n">
        <f aca="false">A30+1</f>
        <v>30</v>
      </c>
      <c r="B31" s="0" t="s">
        <v>176</v>
      </c>
      <c r="C31" s="1" t="n">
        <v>2003</v>
      </c>
      <c r="D31" s="1" t="s">
        <v>135</v>
      </c>
      <c r="E31" s="1" t="s">
        <v>8</v>
      </c>
      <c r="F31" s="1" t="n">
        <v>401</v>
      </c>
      <c r="G31" s="1" t="n">
        <v>573</v>
      </c>
      <c r="H31" s="1" t="n">
        <v>643</v>
      </c>
      <c r="I31" s="1" t="n">
        <f aca="false">IF(COUNTA(F31:H31)&gt;1,SUM(LARGE(F31:H31,1),LARGE(F31:H31,2)),SUM(F31:H31))</f>
        <v>1216</v>
      </c>
    </row>
    <row r="32" customFormat="false" ht="15" hidden="false" customHeight="false" outlineLevel="0" collapsed="false">
      <c r="A32" s="0" t="n">
        <f aca="false">A31+1</f>
        <v>31</v>
      </c>
      <c r="B32" s="0" t="s">
        <v>177</v>
      </c>
      <c r="C32" s="1" t="n">
        <v>2004</v>
      </c>
      <c r="D32" s="1" t="s">
        <v>135</v>
      </c>
      <c r="E32" s="1" t="s">
        <v>99</v>
      </c>
      <c r="F32" s="1" t="n">
        <v>520</v>
      </c>
      <c r="G32" s="1" t="n">
        <v>616</v>
      </c>
      <c r="H32" s="1" t="n">
        <v>596</v>
      </c>
      <c r="I32" s="1" t="n">
        <f aca="false">IF(COUNTA(F32:H32)&gt;1,SUM(LARGE(F32:H32,1),LARGE(F32:H32,2)),SUM(F32:H32))</f>
        <v>1212</v>
      </c>
    </row>
    <row r="33" customFormat="false" ht="15" hidden="false" customHeight="false" outlineLevel="0" collapsed="false">
      <c r="A33" s="0" t="n">
        <f aca="false">A32+1</f>
        <v>32</v>
      </c>
      <c r="B33" s="0" t="s">
        <v>178</v>
      </c>
      <c r="C33" s="1" t="n">
        <v>2004</v>
      </c>
      <c r="D33" s="1" t="s">
        <v>135</v>
      </c>
      <c r="E33" s="1" t="s">
        <v>77</v>
      </c>
      <c r="F33" s="1" t="n">
        <v>594</v>
      </c>
      <c r="G33" s="1" t="n">
        <v>595</v>
      </c>
      <c r="H33" s="1" t="n">
        <v>472</v>
      </c>
      <c r="I33" s="1" t="n">
        <f aca="false">IF(COUNTA(F33:H33)&gt;1,SUM(LARGE(F33:H33,1),LARGE(F33:H33,2)),SUM(F33:H33))</f>
        <v>1189</v>
      </c>
    </row>
    <row r="34" customFormat="false" ht="15" hidden="false" customHeight="false" outlineLevel="0" collapsed="false">
      <c r="A34" s="0" t="n">
        <f aca="false">A33+1</f>
        <v>33</v>
      </c>
      <c r="B34" s="0" t="s">
        <v>179</v>
      </c>
      <c r="C34" s="1" t="n">
        <v>2004</v>
      </c>
      <c r="D34" s="1" t="s">
        <v>135</v>
      </c>
      <c r="E34" s="1" t="s">
        <v>144</v>
      </c>
      <c r="F34" s="1" t="n">
        <v>607</v>
      </c>
      <c r="G34" s="1" t="n">
        <v>579</v>
      </c>
      <c r="H34" s="1" t="n">
        <v>521</v>
      </c>
      <c r="I34" s="1" t="n">
        <f aca="false">IF(COUNTA(F34:H34)&gt;1,SUM(LARGE(F34:H34,1),LARGE(F34:H34,2)),SUM(F34:H34))</f>
        <v>1186</v>
      </c>
    </row>
    <row r="35" customFormat="false" ht="15" hidden="false" customHeight="false" outlineLevel="0" collapsed="false">
      <c r="A35" s="0" t="n">
        <f aca="false">A34+1</f>
        <v>34</v>
      </c>
      <c r="B35" s="0" t="s">
        <v>180</v>
      </c>
      <c r="C35" s="1" t="n">
        <v>2004</v>
      </c>
      <c r="D35" s="1" t="s">
        <v>135</v>
      </c>
      <c r="E35" s="1" t="s">
        <v>8</v>
      </c>
      <c r="F35" s="1" t="n">
        <v>467</v>
      </c>
      <c r="G35" s="1" t="n">
        <v>626</v>
      </c>
      <c r="H35" s="1" t="n">
        <v>554</v>
      </c>
      <c r="I35" s="1" t="n">
        <f aca="false">IF(COUNTA(F35:H35)&gt;1,SUM(LARGE(F35:H35,1),LARGE(F35:H35,2)),SUM(F35:H35))</f>
        <v>1180</v>
      </c>
    </row>
    <row r="36" customFormat="false" ht="15" hidden="false" customHeight="false" outlineLevel="0" collapsed="false">
      <c r="A36" s="0" t="n">
        <f aca="false">A35+1</f>
        <v>35</v>
      </c>
      <c r="B36" s="0" t="s">
        <v>181</v>
      </c>
      <c r="C36" s="1" t="n">
        <v>2004</v>
      </c>
      <c r="D36" s="1" t="s">
        <v>135</v>
      </c>
      <c r="E36" s="1" t="s">
        <v>57</v>
      </c>
      <c r="F36" s="1" t="n">
        <v>435</v>
      </c>
      <c r="G36" s="1" t="n">
        <v>584</v>
      </c>
      <c r="H36" s="1" t="n">
        <v>573</v>
      </c>
      <c r="I36" s="1" t="n">
        <f aca="false">IF(COUNTA(F36:H36)&gt;1,SUM(LARGE(F36:H36,1),LARGE(F36:H36,2)),SUM(F36:H36))</f>
        <v>1157</v>
      </c>
    </row>
    <row r="37" customFormat="false" ht="15" hidden="false" customHeight="false" outlineLevel="0" collapsed="false">
      <c r="A37" s="0" t="n">
        <f aca="false">A36+1</f>
        <v>36</v>
      </c>
      <c r="B37" s="0" t="s">
        <v>182</v>
      </c>
      <c r="C37" s="1" t="n">
        <v>2003</v>
      </c>
      <c r="D37" s="1" t="s">
        <v>135</v>
      </c>
      <c r="E37" s="1" t="s">
        <v>28</v>
      </c>
      <c r="F37" s="1" t="n">
        <v>541</v>
      </c>
      <c r="G37" s="1" t="n">
        <v>603</v>
      </c>
      <c r="I37" s="1" t="n">
        <f aca="false">IF(COUNTA(F37:H37)&gt;1,SUM(LARGE(F37:H37,1),LARGE(F37:H37,2)),SUM(F37:H37))</f>
        <v>1144</v>
      </c>
    </row>
    <row r="38" customFormat="false" ht="15" hidden="false" customHeight="false" outlineLevel="0" collapsed="false">
      <c r="A38" s="0" t="n">
        <f aca="false">A37+1</f>
        <v>37</v>
      </c>
      <c r="B38" s="0" t="s">
        <v>183</v>
      </c>
      <c r="C38" s="1" t="n">
        <v>2004</v>
      </c>
      <c r="D38" s="1" t="s">
        <v>135</v>
      </c>
      <c r="E38" s="1" t="s">
        <v>57</v>
      </c>
      <c r="F38" s="1" t="n">
        <v>496</v>
      </c>
      <c r="G38" s="1" t="n">
        <v>634</v>
      </c>
      <c r="I38" s="1" t="n">
        <f aca="false">IF(COUNTA(F38:H38)&gt;1,SUM(LARGE(F38:H38,1),LARGE(F38:H38,2)),SUM(F38:H38))</f>
        <v>1130</v>
      </c>
    </row>
    <row r="39" customFormat="false" ht="15" hidden="false" customHeight="false" outlineLevel="0" collapsed="false">
      <c r="A39" s="0" t="n">
        <f aca="false">A38+1</f>
        <v>38</v>
      </c>
      <c r="B39" s="0" t="s">
        <v>184</v>
      </c>
      <c r="C39" s="1" t="n">
        <v>2004</v>
      </c>
      <c r="D39" s="1" t="s">
        <v>135</v>
      </c>
      <c r="E39" s="1" t="s">
        <v>185</v>
      </c>
      <c r="G39" s="1" t="n">
        <v>499</v>
      </c>
      <c r="H39" s="1" t="n">
        <v>529</v>
      </c>
      <c r="I39" s="1" t="n">
        <f aca="false">IF(COUNTA(F39:H39)&gt;1,SUM(LARGE(F39:H39,1),LARGE(F39:H39,2)),SUM(F39:H39))</f>
        <v>1028</v>
      </c>
    </row>
    <row r="40" customFormat="false" ht="15" hidden="false" customHeight="false" outlineLevel="0" collapsed="false">
      <c r="A40" s="0" t="n">
        <f aca="false">A39+1</f>
        <v>39</v>
      </c>
      <c r="B40" s="0" t="s">
        <v>186</v>
      </c>
      <c r="C40" s="1" t="n">
        <v>2003</v>
      </c>
      <c r="D40" s="1" t="s">
        <v>135</v>
      </c>
      <c r="E40" s="1" t="s">
        <v>172</v>
      </c>
      <c r="F40" s="1" t="n">
        <v>517</v>
      </c>
      <c r="G40" s="1" t="n">
        <v>506</v>
      </c>
      <c r="I40" s="1" t="n">
        <f aca="false">IF(COUNTA(F40:H40)&gt;1,SUM(LARGE(F40:H40,1),LARGE(F40:H40,2)),SUM(F40:H40))</f>
        <v>1023</v>
      </c>
    </row>
    <row r="41" customFormat="false" ht="15" hidden="false" customHeight="false" outlineLevel="0" collapsed="false">
      <c r="A41" s="0" t="n">
        <f aca="false">A40+1</f>
        <v>40</v>
      </c>
      <c r="B41" s="0" t="s">
        <v>187</v>
      </c>
      <c r="C41" s="1" t="n">
        <v>2004</v>
      </c>
      <c r="D41" s="1" t="s">
        <v>135</v>
      </c>
      <c r="E41" s="1" t="s">
        <v>174</v>
      </c>
      <c r="F41" s="1" t="n">
        <v>473</v>
      </c>
      <c r="G41" s="1" t="n">
        <v>532</v>
      </c>
      <c r="I41" s="1" t="n">
        <f aca="false">IF(COUNTA(F41:H41)&gt;1,SUM(LARGE(F41:H41,1),LARGE(F41:H41,2)),SUM(F41:H41))</f>
        <v>1005</v>
      </c>
    </row>
    <row r="42" customFormat="false" ht="15" hidden="false" customHeight="false" outlineLevel="0" collapsed="false">
      <c r="A42" s="0" t="n">
        <f aca="false">A41+1</f>
        <v>41</v>
      </c>
      <c r="B42" s="0" t="s">
        <v>188</v>
      </c>
      <c r="C42" s="1" t="n">
        <v>2004</v>
      </c>
      <c r="D42" s="1" t="s">
        <v>135</v>
      </c>
      <c r="E42" s="1" t="s">
        <v>57</v>
      </c>
      <c r="F42" s="1" t="n">
        <v>458</v>
      </c>
      <c r="G42" s="1" t="n">
        <v>509</v>
      </c>
      <c r="I42" s="1" t="n">
        <f aca="false">IF(COUNTA(F42:H42)&gt;1,SUM(LARGE(F42:H42,1),LARGE(F42:H42,2)),SUM(F42:H42))</f>
        <v>967</v>
      </c>
    </row>
    <row r="43" customFormat="false" ht="15" hidden="false" customHeight="false" outlineLevel="0" collapsed="false">
      <c r="A43" s="0" t="n">
        <f aca="false">A42+1</f>
        <v>42</v>
      </c>
      <c r="B43" s="0" t="s">
        <v>189</v>
      </c>
      <c r="C43" s="1" t="n">
        <v>2004</v>
      </c>
      <c r="D43" s="1" t="s">
        <v>135</v>
      </c>
      <c r="E43" s="1" t="s">
        <v>36</v>
      </c>
      <c r="F43" s="1" t="n">
        <v>455</v>
      </c>
      <c r="G43" s="1" t="n">
        <v>508</v>
      </c>
      <c r="I43" s="1" t="n">
        <f aca="false">IF(COUNTA(F43:H43)&gt;1,SUM(LARGE(F43:H43,1),LARGE(F43:H43,2)),SUM(F43:H43))</f>
        <v>963</v>
      </c>
    </row>
    <row r="44" customFormat="false" ht="15" hidden="false" customHeight="false" outlineLevel="0" collapsed="false">
      <c r="A44" s="0" t="n">
        <f aca="false">A43+1</f>
        <v>43</v>
      </c>
      <c r="B44" s="0" t="s">
        <v>190</v>
      </c>
      <c r="C44" s="1" t="n">
        <v>2004</v>
      </c>
      <c r="D44" s="1" t="s">
        <v>135</v>
      </c>
      <c r="E44" s="1" t="s">
        <v>99</v>
      </c>
      <c r="F44" s="1" t="n">
        <v>439</v>
      </c>
      <c r="G44" s="1" t="n">
        <v>519</v>
      </c>
      <c r="I44" s="1" t="n">
        <f aca="false">IF(COUNTA(F44:H44)&gt;1,SUM(LARGE(F44:H44,1),LARGE(F44:H44,2)),SUM(F44:H44))</f>
        <v>958</v>
      </c>
    </row>
    <row r="45" customFormat="false" ht="15" hidden="false" customHeight="false" outlineLevel="0" collapsed="false">
      <c r="A45" s="0" t="n">
        <f aca="false">A44+1</f>
        <v>44</v>
      </c>
      <c r="B45" s="0" t="s">
        <v>191</v>
      </c>
      <c r="C45" s="1" t="n">
        <v>2004</v>
      </c>
      <c r="D45" s="1" t="s">
        <v>135</v>
      </c>
      <c r="E45" s="1" t="s">
        <v>125</v>
      </c>
      <c r="F45" s="1" t="n">
        <v>881</v>
      </c>
      <c r="I45" s="1" t="n">
        <f aca="false">IF(COUNTA(F45:H45)&gt;1,SUM(LARGE(F45:H45,1),LARGE(F45:H45,2)),SUM(F45:H45))</f>
        <v>881</v>
      </c>
    </row>
    <row r="46" customFormat="false" ht="15" hidden="false" customHeight="false" outlineLevel="0" collapsed="false">
      <c r="A46" s="0" t="n">
        <f aca="false">A45+1</f>
        <v>45</v>
      </c>
      <c r="B46" s="0" t="s">
        <v>192</v>
      </c>
      <c r="C46" s="1" t="n">
        <v>2003</v>
      </c>
      <c r="D46" s="1" t="s">
        <v>135</v>
      </c>
      <c r="E46" s="1" t="s">
        <v>49</v>
      </c>
      <c r="F46" s="1" t="n">
        <v>386</v>
      </c>
      <c r="G46" s="1" t="n">
        <v>480</v>
      </c>
      <c r="H46" s="1" t="n">
        <v>243</v>
      </c>
      <c r="I46" s="1" t="n">
        <f aca="false">IF(COUNTA(F46:H46)&gt;1,SUM(LARGE(F46:H46,1),LARGE(F46:H46,2)),SUM(F46:H46))</f>
        <v>866</v>
      </c>
    </row>
    <row r="47" customFormat="false" ht="15" hidden="false" customHeight="false" outlineLevel="0" collapsed="false">
      <c r="A47" s="0" t="n">
        <f aca="false">A46+1</f>
        <v>46</v>
      </c>
      <c r="B47" s="0" t="s">
        <v>193</v>
      </c>
      <c r="C47" s="1" t="n">
        <v>2003</v>
      </c>
      <c r="D47" s="1" t="s">
        <v>135</v>
      </c>
      <c r="E47" s="1" t="s">
        <v>194</v>
      </c>
      <c r="F47" s="1" t="n">
        <v>864</v>
      </c>
      <c r="I47" s="1" t="n">
        <f aca="false">IF(COUNTA(F47:H47)&gt;1,SUM(LARGE(F47:H47,1),LARGE(F47:H47,2)),SUM(F47:H47))</f>
        <v>864</v>
      </c>
    </row>
    <row r="48" customFormat="false" ht="15" hidden="false" customHeight="false" outlineLevel="0" collapsed="false">
      <c r="A48" s="0" t="n">
        <f aca="false">A47+1</f>
        <v>47</v>
      </c>
      <c r="B48" s="0" t="s">
        <v>195</v>
      </c>
      <c r="C48" s="1" t="n">
        <v>2004</v>
      </c>
      <c r="D48" s="1" t="s">
        <v>135</v>
      </c>
      <c r="E48" s="1" t="s">
        <v>196</v>
      </c>
      <c r="G48" s="1" t="n">
        <v>860</v>
      </c>
      <c r="I48" s="1" t="n">
        <f aca="false">IF(COUNTA(F48:H48)&gt;1,SUM(LARGE(F48:H48,1),LARGE(F48:H48,2)),SUM(F48:H48))</f>
        <v>860</v>
      </c>
    </row>
    <row r="49" customFormat="false" ht="15" hidden="false" customHeight="false" outlineLevel="0" collapsed="false">
      <c r="A49" s="0" t="n">
        <f aca="false">A48+1</f>
        <v>48</v>
      </c>
      <c r="B49" s="0" t="s">
        <v>197</v>
      </c>
      <c r="C49" s="1" t="n">
        <v>2003</v>
      </c>
      <c r="D49" s="1" t="s">
        <v>135</v>
      </c>
      <c r="E49" s="1" t="s">
        <v>28</v>
      </c>
      <c r="F49" s="1" t="n">
        <v>410</v>
      </c>
      <c r="G49" s="1" t="n">
        <v>422</v>
      </c>
      <c r="I49" s="1" t="n">
        <f aca="false">IF(COUNTA(F49:H49)&gt;1,SUM(LARGE(F49:H49,1),LARGE(F49:H49,2)),SUM(F49:H49))</f>
        <v>832</v>
      </c>
    </row>
    <row r="50" customFormat="false" ht="15" hidden="false" customHeight="false" outlineLevel="0" collapsed="false">
      <c r="A50" s="0" t="n">
        <f aca="false">A49+1</f>
        <v>49</v>
      </c>
      <c r="B50" s="0" t="s">
        <v>198</v>
      </c>
      <c r="C50" s="1" t="n">
        <v>2003</v>
      </c>
      <c r="D50" s="1" t="s">
        <v>135</v>
      </c>
      <c r="E50" s="1" t="s">
        <v>199</v>
      </c>
      <c r="F50" s="1" t="n">
        <v>827</v>
      </c>
      <c r="I50" s="1" t="n">
        <f aca="false">IF(COUNTA(F50:H50)&gt;1,SUM(LARGE(F50:H50,1),LARGE(F50:H50,2)),SUM(F50:H50))</f>
        <v>827</v>
      </c>
    </row>
    <row r="51" customFormat="false" ht="15" hidden="false" customHeight="false" outlineLevel="0" collapsed="false">
      <c r="A51" s="0" t="n">
        <f aca="false">A50+1</f>
        <v>50</v>
      </c>
      <c r="B51" s="0" t="s">
        <v>200</v>
      </c>
      <c r="C51" s="1" t="n">
        <v>2003</v>
      </c>
      <c r="D51" s="1" t="s">
        <v>135</v>
      </c>
      <c r="E51" s="1" t="s">
        <v>201</v>
      </c>
      <c r="G51" s="1" t="n">
        <v>809</v>
      </c>
      <c r="I51" s="1" t="n">
        <f aca="false">IF(COUNTA(F51:H51)&gt;1,SUM(LARGE(F51:H51,1),LARGE(F51:H51,2)),SUM(F51:H51))</f>
        <v>809</v>
      </c>
    </row>
    <row r="52" customFormat="false" ht="15" hidden="false" customHeight="false" outlineLevel="0" collapsed="false">
      <c r="A52" s="0" t="n">
        <f aca="false">A51+1</f>
        <v>51</v>
      </c>
      <c r="B52" s="0" t="s">
        <v>202</v>
      </c>
      <c r="C52" s="1" t="n">
        <v>2004</v>
      </c>
      <c r="D52" s="1" t="s">
        <v>135</v>
      </c>
      <c r="E52" s="1" t="s">
        <v>70</v>
      </c>
      <c r="G52" s="1" t="n">
        <v>754</v>
      </c>
      <c r="I52" s="1" t="n">
        <f aca="false">IF(COUNTA(F52:H52)&gt;1,SUM(LARGE(F52:H52,1),LARGE(F52:H52,2)),SUM(F52:H52))</f>
        <v>754</v>
      </c>
    </row>
    <row r="53" customFormat="false" ht="15" hidden="false" customHeight="false" outlineLevel="0" collapsed="false">
      <c r="A53" s="0" t="n">
        <f aca="false">A52+1</f>
        <v>52</v>
      </c>
      <c r="B53" s="0" t="s">
        <v>203</v>
      </c>
      <c r="C53" s="1" t="n">
        <v>2004</v>
      </c>
      <c r="D53" s="1" t="s">
        <v>135</v>
      </c>
      <c r="E53" s="1" t="s">
        <v>19</v>
      </c>
      <c r="F53" s="1" t="n">
        <v>749</v>
      </c>
      <c r="I53" s="1" t="n">
        <f aca="false">IF(COUNTA(F53:H53)&gt;1,SUM(LARGE(F53:H53,1),LARGE(F53:H53,2)),SUM(F53:H53))</f>
        <v>749</v>
      </c>
    </row>
    <row r="54" customFormat="false" ht="15" hidden="false" customHeight="false" outlineLevel="0" collapsed="false">
      <c r="A54" s="0" t="n">
        <f aca="false">A53+1</f>
        <v>53</v>
      </c>
      <c r="B54" s="0" t="s">
        <v>204</v>
      </c>
      <c r="C54" s="1" t="n">
        <v>2004</v>
      </c>
      <c r="D54" s="1" t="s">
        <v>135</v>
      </c>
      <c r="E54" s="1" t="s">
        <v>201</v>
      </c>
      <c r="G54" s="1" t="n">
        <v>726</v>
      </c>
      <c r="I54" s="1" t="n">
        <f aca="false">IF(COUNTA(F54:H54)&gt;1,SUM(LARGE(F54:H54,1),LARGE(F54:H54,2)),SUM(F54:H54))</f>
        <v>726</v>
      </c>
    </row>
    <row r="55" customFormat="false" ht="15" hidden="false" customHeight="false" outlineLevel="0" collapsed="false">
      <c r="A55" s="0" t="n">
        <f aca="false">A54+1</f>
        <v>54</v>
      </c>
      <c r="B55" s="0" t="s">
        <v>205</v>
      </c>
      <c r="C55" s="1" t="n">
        <v>2003</v>
      </c>
      <c r="D55" s="1" t="s">
        <v>135</v>
      </c>
      <c r="E55" s="1" t="s">
        <v>206</v>
      </c>
      <c r="G55" s="1" t="n">
        <v>718</v>
      </c>
      <c r="I55" s="1" t="n">
        <f aca="false">IF(COUNTA(F55:H55)&gt;1,SUM(LARGE(F55:H55,1),LARGE(F55:H55,2)),SUM(F55:H55))</f>
        <v>718</v>
      </c>
    </row>
    <row r="56" customFormat="false" ht="15" hidden="false" customHeight="false" outlineLevel="0" collapsed="false">
      <c r="A56" s="0" t="n">
        <f aca="false">A55+1</f>
        <v>55</v>
      </c>
      <c r="B56" s="0" t="s">
        <v>207</v>
      </c>
      <c r="C56" s="1" t="n">
        <v>2004</v>
      </c>
      <c r="D56" s="1" t="s">
        <v>135</v>
      </c>
      <c r="E56" s="1" t="s">
        <v>28</v>
      </c>
      <c r="F56" s="1" t="n">
        <v>289</v>
      </c>
      <c r="G56" s="1" t="n">
        <v>413</v>
      </c>
      <c r="I56" s="1" t="n">
        <f aca="false">IF(COUNTA(F56:H56)&gt;1,SUM(LARGE(F56:H56,1),LARGE(F56:H56,2)),SUM(F56:H56))</f>
        <v>702</v>
      </c>
    </row>
    <row r="57" customFormat="false" ht="15" hidden="false" customHeight="false" outlineLevel="0" collapsed="false">
      <c r="A57" s="0" t="n">
        <f aca="false">A56+1</f>
        <v>56</v>
      </c>
      <c r="B57" s="0" t="s">
        <v>208</v>
      </c>
      <c r="C57" s="1" t="n">
        <v>2004</v>
      </c>
      <c r="D57" s="1" t="s">
        <v>135</v>
      </c>
      <c r="E57" s="1" t="s">
        <v>209</v>
      </c>
      <c r="G57" s="1" t="n">
        <v>698</v>
      </c>
      <c r="I57" s="1" t="n">
        <f aca="false">IF(COUNTA(F57:H57)&gt;1,SUM(LARGE(F57:H57,1),LARGE(F57:H57,2)),SUM(F57:H57))</f>
        <v>698</v>
      </c>
    </row>
    <row r="58" customFormat="false" ht="15" hidden="false" customHeight="false" outlineLevel="0" collapsed="false">
      <c r="A58" s="0" t="n">
        <f aca="false">A57+1</f>
        <v>57</v>
      </c>
      <c r="B58" s="0" t="s">
        <v>210</v>
      </c>
      <c r="C58" s="1" t="n">
        <v>2004</v>
      </c>
      <c r="D58" s="1" t="s">
        <v>135</v>
      </c>
      <c r="E58" s="1" t="s">
        <v>211</v>
      </c>
      <c r="F58" s="1" t="n">
        <v>683</v>
      </c>
      <c r="I58" s="1" t="n">
        <f aca="false">IF(COUNTA(F58:H58)&gt;1,SUM(LARGE(F58:H58,1),LARGE(F58:H58,2)),SUM(F58:H58))</f>
        <v>683</v>
      </c>
    </row>
    <row r="59" customFormat="false" ht="15" hidden="false" customHeight="false" outlineLevel="0" collapsed="false">
      <c r="A59" s="0" t="n">
        <f aca="false">A58+1</f>
        <v>58</v>
      </c>
      <c r="B59" s="0" t="s">
        <v>212</v>
      </c>
      <c r="C59" s="1" t="n">
        <v>2004</v>
      </c>
      <c r="D59" s="1" t="s">
        <v>135</v>
      </c>
      <c r="E59" s="1" t="s">
        <v>153</v>
      </c>
      <c r="G59" s="1" t="n">
        <v>663</v>
      </c>
      <c r="I59" s="1" t="n">
        <f aca="false">IF(COUNTA(F59:H59)&gt;1,SUM(LARGE(F59:H59,1),LARGE(F59:H59,2)),SUM(F59:H59))</f>
        <v>663</v>
      </c>
    </row>
    <row r="60" customFormat="false" ht="15" hidden="false" customHeight="false" outlineLevel="0" collapsed="false">
      <c r="A60" s="0" t="n">
        <f aca="false">A59+1</f>
        <v>59</v>
      </c>
      <c r="B60" s="0" t="s">
        <v>213</v>
      </c>
      <c r="C60" s="1" t="n">
        <v>2003</v>
      </c>
      <c r="D60" s="1" t="s">
        <v>135</v>
      </c>
      <c r="E60" s="1" t="s">
        <v>214</v>
      </c>
      <c r="G60" s="1" t="n">
        <v>639</v>
      </c>
      <c r="I60" s="1" t="n">
        <f aca="false">IF(COUNTA(F60:H60)&gt;1,SUM(LARGE(F60:H60,1),LARGE(F60:H60,2)),SUM(F60:H60))</f>
        <v>639</v>
      </c>
    </row>
    <row r="61" customFormat="false" ht="15" hidden="false" customHeight="false" outlineLevel="0" collapsed="false">
      <c r="A61" s="0" t="n">
        <f aca="false">A60+1</f>
        <v>60</v>
      </c>
      <c r="B61" s="0" t="s">
        <v>215</v>
      </c>
      <c r="C61" s="1" t="n">
        <v>2004</v>
      </c>
      <c r="D61" s="1" t="s">
        <v>135</v>
      </c>
      <c r="E61" s="1" t="s">
        <v>13</v>
      </c>
      <c r="F61" s="1" t="n">
        <v>629</v>
      </c>
      <c r="I61" s="1" t="n">
        <f aca="false">IF(COUNTA(F61:H61)&gt;1,SUM(LARGE(F61:H61,1),LARGE(F61:H61,2)),SUM(F61:H61))</f>
        <v>629</v>
      </c>
    </row>
    <row r="62" customFormat="false" ht="15" hidden="false" customHeight="false" outlineLevel="0" collapsed="false">
      <c r="A62" s="0" t="n">
        <f aca="false">A61+1</f>
        <v>61</v>
      </c>
      <c r="B62" s="0" t="s">
        <v>216</v>
      </c>
      <c r="C62" s="1" t="n">
        <v>2004</v>
      </c>
      <c r="D62" s="1" t="s">
        <v>135</v>
      </c>
      <c r="E62" s="1" t="s">
        <v>79</v>
      </c>
      <c r="F62" s="1" t="n">
        <v>330</v>
      </c>
      <c r="G62" s="1" t="n">
        <v>249</v>
      </c>
      <c r="I62" s="1" t="n">
        <f aca="false">IF(COUNTA(F62:H62)&gt;1,SUM(LARGE(F62:H62,1),LARGE(F62:H62,2)),SUM(F62:H62))</f>
        <v>579</v>
      </c>
    </row>
    <row r="63" customFormat="false" ht="15" hidden="false" customHeight="false" outlineLevel="0" collapsed="false">
      <c r="A63" s="0" t="n">
        <f aca="false">A62+1</f>
        <v>62</v>
      </c>
      <c r="B63" s="0" t="s">
        <v>217</v>
      </c>
      <c r="C63" s="1" t="n">
        <v>2004</v>
      </c>
      <c r="D63" s="1" t="s">
        <v>135</v>
      </c>
      <c r="E63" s="1" t="s">
        <v>199</v>
      </c>
      <c r="F63" s="1" t="n">
        <v>207</v>
      </c>
      <c r="G63" s="1" t="n">
        <v>318</v>
      </c>
      <c r="I63" s="1" t="n">
        <f aca="false">IF(COUNTA(F63:H63)&gt;1,SUM(LARGE(F63:H63,1),LARGE(F63:H63,2)),SUM(F63:H63))</f>
        <v>525</v>
      </c>
    </row>
    <row r="64" customFormat="false" ht="15" hidden="false" customHeight="false" outlineLevel="0" collapsed="false">
      <c r="A64" s="0" t="n">
        <f aca="false">A63+1</f>
        <v>63</v>
      </c>
      <c r="B64" s="0" t="s">
        <v>218</v>
      </c>
      <c r="C64" s="1" t="n">
        <v>2003</v>
      </c>
      <c r="D64" s="1" t="s">
        <v>135</v>
      </c>
      <c r="E64" s="1" t="s">
        <v>13</v>
      </c>
      <c r="F64" s="1" t="n">
        <v>524</v>
      </c>
      <c r="I64" s="1" t="n">
        <f aca="false">IF(COUNTA(F64:H64)&gt;1,SUM(LARGE(F64:H64,1),LARGE(F64:H64,2)),SUM(F64:H64))</f>
        <v>524</v>
      </c>
    </row>
    <row r="65" customFormat="false" ht="15" hidden="false" customHeight="false" outlineLevel="0" collapsed="false">
      <c r="A65" s="0" t="n">
        <f aca="false">A64+1</f>
        <v>64</v>
      </c>
      <c r="B65" s="0" t="s">
        <v>219</v>
      </c>
      <c r="C65" s="1" t="n">
        <v>2003</v>
      </c>
      <c r="D65" s="1" t="s">
        <v>135</v>
      </c>
      <c r="E65" s="1" t="s">
        <v>153</v>
      </c>
      <c r="F65" s="1" t="n">
        <v>513</v>
      </c>
      <c r="I65" s="1" t="n">
        <f aca="false">IF(COUNTA(F65:H65)&gt;1,SUM(LARGE(F65:H65,1),LARGE(F65:H65,2)),SUM(F65:H65))</f>
        <v>513</v>
      </c>
    </row>
    <row r="66" customFormat="false" ht="15" hidden="false" customHeight="false" outlineLevel="0" collapsed="false">
      <c r="A66" s="0" t="n">
        <f aca="false">A65+1</f>
        <v>65</v>
      </c>
      <c r="B66" s="0" t="s">
        <v>220</v>
      </c>
      <c r="C66" s="1" t="n">
        <v>2003</v>
      </c>
      <c r="D66" s="1" t="s">
        <v>135</v>
      </c>
      <c r="E66" s="1" t="s">
        <v>79</v>
      </c>
      <c r="F66" s="1" t="n">
        <v>495</v>
      </c>
      <c r="I66" s="1" t="n">
        <f aca="false">IF(COUNTA(F66:H66)&gt;1,SUM(LARGE(F66:H66,1),LARGE(F66:H66,2)),SUM(F66:H66))</f>
        <v>495</v>
      </c>
    </row>
    <row r="67" customFormat="false" ht="15" hidden="false" customHeight="false" outlineLevel="0" collapsed="false">
      <c r="A67" s="0" t="n">
        <f aca="false">A66+1</f>
        <v>66</v>
      </c>
      <c r="B67" s="0" t="s">
        <v>221</v>
      </c>
      <c r="C67" s="1" t="n">
        <v>2003</v>
      </c>
      <c r="D67" s="1" t="s">
        <v>135</v>
      </c>
      <c r="E67" s="1" t="s">
        <v>28</v>
      </c>
      <c r="F67" s="1" t="n">
        <v>188</v>
      </c>
      <c r="G67" s="1" t="n">
        <v>299</v>
      </c>
      <c r="I67" s="1" t="n">
        <f aca="false">IF(COUNTA(F67:H67)&gt;1,SUM(LARGE(F67:H67,1),LARGE(F67:H67,2)),SUM(F67:H67))</f>
        <v>487</v>
      </c>
    </row>
    <row r="68" customFormat="false" ht="15" hidden="false" customHeight="false" outlineLevel="0" collapsed="false">
      <c r="A68" s="0" t="n">
        <f aca="false">A67+1</f>
        <v>67</v>
      </c>
      <c r="B68" s="0" t="s">
        <v>222</v>
      </c>
      <c r="C68" s="1" t="n">
        <v>2004</v>
      </c>
      <c r="D68" s="1" t="s">
        <v>135</v>
      </c>
      <c r="E68" s="1" t="s">
        <v>223</v>
      </c>
      <c r="F68" s="1" t="n">
        <v>485</v>
      </c>
      <c r="I68" s="1" t="n">
        <f aca="false">IF(COUNTA(F68:H68)&gt;1,SUM(LARGE(F68:H68,1),LARGE(F68:H68,2)),SUM(F68:H68))</f>
        <v>485</v>
      </c>
    </row>
    <row r="69" customFormat="false" ht="15" hidden="false" customHeight="false" outlineLevel="0" collapsed="false">
      <c r="A69" s="0" t="n">
        <f aca="false">A68+1</f>
        <v>68</v>
      </c>
      <c r="B69" s="0" t="s">
        <v>224</v>
      </c>
      <c r="C69" s="1" t="n">
        <v>2004</v>
      </c>
      <c r="D69" s="1" t="s">
        <v>135</v>
      </c>
      <c r="E69" s="1" t="s">
        <v>19</v>
      </c>
      <c r="F69" s="1" t="n">
        <v>446</v>
      </c>
      <c r="I69" s="1" t="n">
        <f aca="false">IF(COUNTA(F69:H69)&gt;1,SUM(LARGE(F69:H69,1),LARGE(F69:H69,2)),SUM(F69:H69))</f>
        <v>446</v>
      </c>
    </row>
    <row r="70" customFormat="false" ht="15" hidden="false" customHeight="false" outlineLevel="0" collapsed="false">
      <c r="A70" s="0" t="n">
        <f aca="false">A69+1</f>
        <v>69</v>
      </c>
      <c r="B70" s="0" t="s">
        <v>225</v>
      </c>
      <c r="C70" s="1" t="n">
        <v>2004</v>
      </c>
      <c r="D70" s="1" t="s">
        <v>135</v>
      </c>
      <c r="E70" s="1" t="s">
        <v>36</v>
      </c>
      <c r="F70" s="1" t="n">
        <v>433</v>
      </c>
      <c r="I70" s="1" t="n">
        <f aca="false">IF(COUNTA(F70:H70)&gt;1,SUM(LARGE(F70:H70,1),LARGE(F70:H70,2)),SUM(F70:H70))</f>
        <v>433</v>
      </c>
    </row>
    <row r="71" customFormat="false" ht="15" hidden="false" customHeight="false" outlineLevel="0" collapsed="false">
      <c r="A71" s="0" t="n">
        <f aca="false">A70+1</f>
        <v>70</v>
      </c>
      <c r="B71" s="0" t="s">
        <v>226</v>
      </c>
      <c r="C71" s="1" t="n">
        <v>2003</v>
      </c>
      <c r="D71" s="1" t="s">
        <v>135</v>
      </c>
      <c r="E71" s="1" t="s">
        <v>227</v>
      </c>
      <c r="F71" s="1" t="n">
        <v>411</v>
      </c>
      <c r="I71" s="1" t="n">
        <f aca="false">IF(COUNTA(F71:H71)&gt;1,SUM(LARGE(F71:H71,1),LARGE(F71:H71,2)),SUM(F71:H71))</f>
        <v>411</v>
      </c>
    </row>
    <row r="72" customFormat="false" ht="15" hidden="false" customHeight="false" outlineLevel="0" collapsed="false">
      <c r="A72" s="0" t="n">
        <f aca="false">A71+1</f>
        <v>71</v>
      </c>
      <c r="B72" s="0" t="s">
        <v>228</v>
      </c>
      <c r="C72" s="1" t="n">
        <v>2003</v>
      </c>
      <c r="D72" s="1" t="s">
        <v>135</v>
      </c>
      <c r="E72" s="1" t="s">
        <v>70</v>
      </c>
      <c r="G72" s="1" t="n">
        <v>371</v>
      </c>
      <c r="I72" s="1" t="n">
        <f aca="false">IF(COUNTA(F72:H72)&gt;1,SUM(LARGE(F72:H72,1),LARGE(F72:H72,2)),SUM(F72:H72))</f>
        <v>371</v>
      </c>
    </row>
    <row r="73" customFormat="false" ht="15" hidden="false" customHeight="false" outlineLevel="0" collapsed="false">
      <c r="A73" s="0" t="n">
        <f aca="false">A72+1</f>
        <v>72</v>
      </c>
      <c r="B73" s="0" t="s">
        <v>229</v>
      </c>
      <c r="C73" s="1" t="n">
        <v>2004</v>
      </c>
      <c r="D73" s="1" t="s">
        <v>135</v>
      </c>
      <c r="E73" s="1" t="s">
        <v>79</v>
      </c>
      <c r="G73" s="1" t="n">
        <v>356</v>
      </c>
      <c r="I73" s="1" t="n">
        <f aca="false">IF(COUNTA(F73:H73)&gt;1,SUM(LARGE(F73:H73,1),LARGE(F73:H73,2)),SUM(F73:H73))</f>
        <v>356</v>
      </c>
    </row>
    <row r="74" customFormat="false" ht="15" hidden="false" customHeight="false" outlineLevel="0" collapsed="false">
      <c r="A74" s="0" t="n">
        <f aca="false">A73+1</f>
        <v>73</v>
      </c>
      <c r="B74" s="0" t="s">
        <v>230</v>
      </c>
      <c r="C74" s="1" t="n">
        <v>2003</v>
      </c>
      <c r="D74" s="1" t="s">
        <v>135</v>
      </c>
      <c r="E74" s="1" t="s">
        <v>209</v>
      </c>
      <c r="G74" s="1" t="n">
        <v>288</v>
      </c>
      <c r="I74" s="1" t="n">
        <f aca="false">IF(COUNTA(F74:H74)&gt;1,SUM(LARGE(F74:H74,1),LARGE(F74:H74,2)),SUM(F74:H74))</f>
        <v>288</v>
      </c>
    </row>
  </sheetData>
  <autoFilter ref="B1:I114">
    <sortState ref="B2:I114">
      <sortCondition ref="A2:A114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2.86"/>
    <col collapsed="false" customWidth="true" hidden="false" outlineLevel="0" max="3" min="3" style="0" width="5.71"/>
    <col collapsed="false" customWidth="true" hidden="false" outlineLevel="0" max="4" min="4" style="0" width="5"/>
    <col collapsed="false" customWidth="true" hidden="false" outlineLevel="0" max="5" min="5" style="1" width="36.71"/>
    <col collapsed="false" customWidth="true" hidden="false" outlineLevel="0" max="6" min="6" style="1" width="9"/>
    <col collapsed="false" customWidth="true" hidden="false" outlineLevel="0" max="7" min="7" style="1" width="8.57"/>
    <col collapsed="false" customWidth="true" hidden="false" outlineLevel="0" max="8" min="8" style="1" width="7.15"/>
    <col collapsed="false" customWidth="true" hidden="false" outlineLevel="0" max="9" min="9" style="1" width="5.5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n">
        <v>600</v>
      </c>
      <c r="G1" s="3" t="n">
        <v>1000</v>
      </c>
      <c r="H1" s="3" t="n">
        <v>2000</v>
      </c>
      <c r="I1" s="3" t="s">
        <v>5</v>
      </c>
    </row>
    <row r="2" customFormat="false" ht="15" hidden="false" customHeight="false" outlineLevel="0" collapsed="false">
      <c r="A2" s="0" t="n">
        <v>1</v>
      </c>
      <c r="B2" s="0" t="s">
        <v>231</v>
      </c>
      <c r="C2" s="0" t="n">
        <v>2003</v>
      </c>
      <c r="D2" s="0" t="s">
        <v>232</v>
      </c>
      <c r="E2" s="1" t="s">
        <v>8</v>
      </c>
      <c r="F2" s="1" t="n">
        <v>699</v>
      </c>
      <c r="G2" s="1" t="n">
        <v>821</v>
      </c>
      <c r="H2" s="1" t="n">
        <v>910</v>
      </c>
      <c r="I2" s="1" t="n">
        <f aca="false">IF(COUNTA(F2:H2)&gt;1,SUM(LARGE(F2:H2,1),LARGE(F2:H2,2)),SUM(F2:H2))</f>
        <v>1731</v>
      </c>
    </row>
    <row r="3" customFormat="false" ht="15" hidden="false" customHeight="false" outlineLevel="0" collapsed="false">
      <c r="A3" s="0" t="n">
        <f aca="false">A2+1</f>
        <v>2</v>
      </c>
      <c r="B3" s="0" t="s">
        <v>233</v>
      </c>
      <c r="C3" s="0" t="n">
        <v>2004</v>
      </c>
      <c r="D3" s="0" t="s">
        <v>232</v>
      </c>
      <c r="E3" s="1" t="s">
        <v>8</v>
      </c>
      <c r="F3" s="1" t="n">
        <v>588</v>
      </c>
      <c r="G3" s="1" t="n">
        <v>793</v>
      </c>
      <c r="H3" s="1" t="n">
        <v>902</v>
      </c>
      <c r="I3" s="1" t="n">
        <f aca="false">IF(COUNTA(F3:H3)&gt;1,SUM(LARGE(F3:H3,1),LARGE(F3:H3,2)),SUM(F3:H3))</f>
        <v>1695</v>
      </c>
    </row>
    <row r="4" customFormat="false" ht="15" hidden="false" customHeight="false" outlineLevel="0" collapsed="false">
      <c r="A4" s="0" t="n">
        <f aca="false">A3+1</f>
        <v>3</v>
      </c>
      <c r="B4" s="0" t="s">
        <v>234</v>
      </c>
      <c r="C4" s="0" t="n">
        <v>2003</v>
      </c>
      <c r="D4" s="0" t="s">
        <v>232</v>
      </c>
      <c r="E4" s="1" t="s">
        <v>8</v>
      </c>
      <c r="F4" s="1" t="n">
        <v>575</v>
      </c>
      <c r="G4" s="1" t="n">
        <v>791</v>
      </c>
      <c r="H4" s="1" t="n">
        <v>901</v>
      </c>
      <c r="I4" s="1" t="n">
        <f aca="false">IF(COUNTA(F4:H4)&gt;1,SUM(LARGE(F4:H4,1),LARGE(F4:H4,2)),SUM(F4:H4))</f>
        <v>1692</v>
      </c>
    </row>
    <row r="5" customFormat="false" ht="15" hidden="false" customHeight="false" outlineLevel="0" collapsed="false">
      <c r="A5" s="0" t="n">
        <f aca="false">A4+1</f>
        <v>4</v>
      </c>
      <c r="B5" s="0" t="s">
        <v>235</v>
      </c>
      <c r="C5" s="0" t="n">
        <v>2003</v>
      </c>
      <c r="D5" s="0" t="s">
        <v>232</v>
      </c>
      <c r="E5" s="1" t="s">
        <v>214</v>
      </c>
      <c r="G5" s="1" t="n">
        <v>795</v>
      </c>
      <c r="H5" s="1" t="n">
        <v>868</v>
      </c>
      <c r="I5" s="1" t="n">
        <f aca="false">IF(COUNTA(F5:H5)&gt;1,SUM(LARGE(F5:H5,1),LARGE(F5:H5,2)),SUM(F5:H5))</f>
        <v>1663</v>
      </c>
    </row>
    <row r="6" customFormat="false" ht="15" hidden="false" customHeight="false" outlineLevel="0" collapsed="false">
      <c r="A6" s="0" t="n">
        <f aca="false">A5+1</f>
        <v>5</v>
      </c>
      <c r="B6" s="0" t="s">
        <v>236</v>
      </c>
      <c r="C6" s="0" t="n">
        <v>2003</v>
      </c>
      <c r="D6" s="0" t="s">
        <v>232</v>
      </c>
      <c r="E6" s="1" t="s">
        <v>61</v>
      </c>
      <c r="G6" s="1" t="n">
        <v>798</v>
      </c>
      <c r="H6" s="1" t="n">
        <v>823</v>
      </c>
      <c r="I6" s="1" t="n">
        <f aca="false">IF(COUNTA(F6:H6)&gt;1,SUM(LARGE(F6:H6,1),LARGE(F6:H6,2)),SUM(F6:H6))</f>
        <v>1621</v>
      </c>
    </row>
    <row r="7" customFormat="false" ht="15" hidden="false" customHeight="false" outlineLevel="0" collapsed="false">
      <c r="A7" s="0" t="n">
        <f aca="false">A6+1</f>
        <v>6</v>
      </c>
      <c r="B7" s="0" t="s">
        <v>237</v>
      </c>
      <c r="C7" s="0" t="n">
        <v>2003</v>
      </c>
      <c r="D7" s="0" t="s">
        <v>232</v>
      </c>
      <c r="E7" s="1" t="s">
        <v>238</v>
      </c>
      <c r="F7" s="1" t="n">
        <v>791</v>
      </c>
      <c r="G7" s="1" t="n">
        <v>814</v>
      </c>
      <c r="I7" s="1" t="n">
        <f aca="false">IF(COUNTA(F7:H7)&gt;1,SUM(LARGE(F7:H7,1),LARGE(F7:H7,2)),SUM(F7:H7))</f>
        <v>1605</v>
      </c>
    </row>
    <row r="8" customFormat="false" ht="15" hidden="false" customHeight="false" outlineLevel="0" collapsed="false">
      <c r="A8" s="0" t="n">
        <f aca="false">A7+1</f>
        <v>7</v>
      </c>
      <c r="B8" s="0" t="s">
        <v>239</v>
      </c>
      <c r="C8" s="0" t="n">
        <v>2003</v>
      </c>
      <c r="D8" s="0" t="s">
        <v>232</v>
      </c>
      <c r="E8" s="1" t="s">
        <v>49</v>
      </c>
      <c r="F8" s="1" t="n">
        <v>699</v>
      </c>
      <c r="G8" s="1" t="n">
        <v>793</v>
      </c>
      <c r="H8" s="1" t="n">
        <v>802</v>
      </c>
      <c r="I8" s="1" t="n">
        <f aca="false">IF(COUNTA(F8:H8)&gt;1,SUM(LARGE(F8:H8,1),LARGE(F8:H8,2)),SUM(F8:H8))</f>
        <v>1595</v>
      </c>
    </row>
    <row r="9" customFormat="false" ht="15" hidden="false" customHeight="false" outlineLevel="0" collapsed="false">
      <c r="A9" s="0" t="n">
        <f aca="false">A8+1</f>
        <v>8</v>
      </c>
      <c r="B9" s="0" t="s">
        <v>240</v>
      </c>
      <c r="C9" s="0" t="n">
        <v>2004</v>
      </c>
      <c r="D9" s="0" t="s">
        <v>232</v>
      </c>
      <c r="E9" s="1" t="s">
        <v>24</v>
      </c>
      <c r="F9" s="1" t="n">
        <v>717</v>
      </c>
      <c r="G9" s="1" t="n">
        <v>808</v>
      </c>
      <c r="H9" s="1" t="n">
        <v>751</v>
      </c>
      <c r="I9" s="1" t="n">
        <f aca="false">IF(COUNTA(F9:H9)&gt;1,SUM(LARGE(F9:H9,1),LARGE(F9:H9,2)),SUM(F9:H9))</f>
        <v>1559</v>
      </c>
    </row>
    <row r="10" customFormat="false" ht="15" hidden="false" customHeight="false" outlineLevel="0" collapsed="false">
      <c r="A10" s="0" t="n">
        <f aca="false">A9+1</f>
        <v>9</v>
      </c>
      <c r="B10" s="0" t="s">
        <v>241</v>
      </c>
      <c r="C10" s="0" t="n">
        <v>2003</v>
      </c>
      <c r="D10" s="0" t="s">
        <v>232</v>
      </c>
      <c r="E10" s="1" t="s">
        <v>52</v>
      </c>
      <c r="F10" s="1" t="n">
        <v>675</v>
      </c>
      <c r="G10" s="1" t="n">
        <v>866</v>
      </c>
      <c r="H10" s="1" t="n">
        <v>683</v>
      </c>
      <c r="I10" s="1" t="n">
        <f aca="false">IF(COUNTA(F10:H10)&gt;1,SUM(LARGE(F10:H10,1),LARGE(F10:H10,2)),SUM(F10:H10))</f>
        <v>1549</v>
      </c>
    </row>
    <row r="11" customFormat="false" ht="15" hidden="false" customHeight="false" outlineLevel="0" collapsed="false">
      <c r="A11" s="0" t="n">
        <f aca="false">A10+1</f>
        <v>10</v>
      </c>
      <c r="B11" s="0" t="s">
        <v>242</v>
      </c>
      <c r="C11" s="0" t="n">
        <v>2003</v>
      </c>
      <c r="D11" s="0" t="s">
        <v>232</v>
      </c>
      <c r="E11" s="1" t="s">
        <v>8</v>
      </c>
      <c r="F11" s="1" t="n">
        <v>735</v>
      </c>
      <c r="G11" s="1" t="n">
        <v>685</v>
      </c>
      <c r="H11" s="1" t="n">
        <v>725</v>
      </c>
      <c r="I11" s="1" t="n">
        <f aca="false">IF(COUNTA(F11:H11)&gt;1,SUM(LARGE(F11:H11,1),LARGE(F11:H11,2)),SUM(F11:H11))</f>
        <v>1460</v>
      </c>
    </row>
    <row r="12" customFormat="false" ht="15" hidden="false" customHeight="false" outlineLevel="0" collapsed="false">
      <c r="A12" s="0" t="n">
        <f aca="false">A11+1</f>
        <v>11</v>
      </c>
      <c r="B12" s="0" t="s">
        <v>243</v>
      </c>
      <c r="C12" s="0" t="n">
        <v>2003</v>
      </c>
      <c r="D12" s="0" t="s">
        <v>232</v>
      </c>
      <c r="E12" s="1" t="s">
        <v>244</v>
      </c>
      <c r="G12" s="1" t="n">
        <v>744</v>
      </c>
      <c r="H12" s="1" t="n">
        <v>641</v>
      </c>
      <c r="I12" s="1" t="n">
        <f aca="false">IF(COUNTA(F12:H12)&gt;1,SUM(LARGE(F12:H12,1),LARGE(F12:H12,2)),SUM(F12:H12))</f>
        <v>1385</v>
      </c>
    </row>
    <row r="13" customFormat="false" ht="15" hidden="false" customHeight="false" outlineLevel="0" collapsed="false">
      <c r="A13" s="0" t="n">
        <f aca="false">A12+1</f>
        <v>12</v>
      </c>
      <c r="B13" s="0" t="s">
        <v>245</v>
      </c>
      <c r="C13" s="0" t="n">
        <v>2004</v>
      </c>
      <c r="D13" s="0" t="s">
        <v>232</v>
      </c>
      <c r="E13" s="1" t="s">
        <v>32</v>
      </c>
      <c r="G13" s="1" t="n">
        <v>659</v>
      </c>
      <c r="H13" s="1" t="n">
        <v>721</v>
      </c>
      <c r="I13" s="1" t="n">
        <f aca="false">IF(COUNTA(F13:H13)&gt;1,SUM(LARGE(F13:H13,1),LARGE(F13:H13,2)),SUM(F13:H13))</f>
        <v>1380</v>
      </c>
    </row>
    <row r="14" customFormat="false" ht="15" hidden="false" customHeight="false" outlineLevel="0" collapsed="false">
      <c r="A14" s="0" t="n">
        <f aca="false">A13+1</f>
        <v>13</v>
      </c>
      <c r="B14" s="0" t="s">
        <v>246</v>
      </c>
      <c r="C14" s="0" t="n">
        <v>2003</v>
      </c>
      <c r="D14" s="0" t="s">
        <v>232</v>
      </c>
      <c r="E14" s="1" t="s">
        <v>8</v>
      </c>
      <c r="F14" s="1" t="n">
        <v>410</v>
      </c>
      <c r="G14" s="1" t="n">
        <v>604</v>
      </c>
      <c r="H14" s="1" t="n">
        <v>759</v>
      </c>
      <c r="I14" s="1" t="n">
        <f aca="false">IF(COUNTA(F14:H14)&gt;1,SUM(LARGE(F14:H14,1),LARGE(F14:H14,2)),SUM(F14:H14))</f>
        <v>1363</v>
      </c>
    </row>
    <row r="15" customFormat="false" ht="15" hidden="false" customHeight="false" outlineLevel="0" collapsed="false">
      <c r="A15" s="0" t="n">
        <f aca="false">A14+1</f>
        <v>14</v>
      </c>
      <c r="B15" s="0" t="s">
        <v>247</v>
      </c>
      <c r="C15" s="0" t="n">
        <v>2003</v>
      </c>
      <c r="D15" s="0" t="s">
        <v>232</v>
      </c>
      <c r="E15" s="1" t="s">
        <v>248</v>
      </c>
      <c r="F15" s="1" t="n">
        <v>581</v>
      </c>
      <c r="G15" s="1" t="n">
        <v>699</v>
      </c>
      <c r="H15" s="1" t="n">
        <v>644</v>
      </c>
      <c r="I15" s="1" t="n">
        <f aca="false">IF(COUNTA(F15:H15)&gt;1,SUM(LARGE(F15:H15,1),LARGE(F15:H15,2)),SUM(F15:H15))</f>
        <v>1343</v>
      </c>
    </row>
    <row r="16" customFormat="false" ht="15" hidden="false" customHeight="false" outlineLevel="0" collapsed="false">
      <c r="A16" s="0" t="n">
        <f aca="false">A15+1</f>
        <v>15</v>
      </c>
      <c r="B16" s="0" t="s">
        <v>249</v>
      </c>
      <c r="C16" s="0" t="n">
        <v>2004</v>
      </c>
      <c r="D16" s="0" t="s">
        <v>232</v>
      </c>
      <c r="E16" s="1" t="s">
        <v>8</v>
      </c>
      <c r="F16" s="1" t="n">
        <v>636</v>
      </c>
      <c r="G16" s="1" t="n">
        <v>681</v>
      </c>
      <c r="I16" s="1" t="n">
        <f aca="false">IF(COUNTA(F16:H16)&gt;1,SUM(LARGE(F16:H16,1),LARGE(F16:H16,2)),SUM(F16:H16))</f>
        <v>1317</v>
      </c>
    </row>
    <row r="17" customFormat="false" ht="15" hidden="false" customHeight="false" outlineLevel="0" collapsed="false">
      <c r="A17" s="0" t="n">
        <f aca="false">A16+1</f>
        <v>16</v>
      </c>
      <c r="B17" s="0" t="s">
        <v>250</v>
      </c>
      <c r="C17" s="0" t="n">
        <v>2003</v>
      </c>
      <c r="D17" s="0" t="s">
        <v>232</v>
      </c>
      <c r="E17" s="1" t="s">
        <v>49</v>
      </c>
      <c r="F17" s="1" t="n">
        <v>622</v>
      </c>
      <c r="G17" s="1" t="n">
        <v>680</v>
      </c>
      <c r="I17" s="1" t="n">
        <f aca="false">IF(COUNTA(F17:H17)&gt;1,SUM(LARGE(F17:H17,1),LARGE(F17:H17,2)),SUM(F17:H17))</f>
        <v>1302</v>
      </c>
    </row>
    <row r="18" customFormat="false" ht="15" hidden="false" customHeight="false" outlineLevel="0" collapsed="false">
      <c r="A18" s="0" t="n">
        <f aca="false">A17+1</f>
        <v>17</v>
      </c>
      <c r="B18" s="0" t="s">
        <v>251</v>
      </c>
      <c r="C18" s="0" t="n">
        <v>2003</v>
      </c>
      <c r="D18" s="0" t="s">
        <v>232</v>
      </c>
      <c r="E18" s="1" t="s">
        <v>66</v>
      </c>
      <c r="F18" s="1" t="n">
        <v>457</v>
      </c>
      <c r="G18" s="1" t="n">
        <v>651</v>
      </c>
      <c r="H18" s="1" t="n">
        <v>630</v>
      </c>
      <c r="I18" s="1" t="n">
        <f aca="false">IF(COUNTA(F18:H18)&gt;1,SUM(LARGE(F18:H18,1),LARGE(F18:H18,2)),SUM(F18:H18))</f>
        <v>1281</v>
      </c>
    </row>
    <row r="19" customFormat="false" ht="15" hidden="false" customHeight="false" outlineLevel="0" collapsed="false">
      <c r="A19" s="0" t="n">
        <f aca="false">A18+1</f>
        <v>18</v>
      </c>
      <c r="B19" s="0" t="s">
        <v>252</v>
      </c>
      <c r="C19" s="0" t="n">
        <v>2004</v>
      </c>
      <c r="D19" s="0" t="s">
        <v>232</v>
      </c>
      <c r="E19" s="1" t="s">
        <v>61</v>
      </c>
      <c r="G19" s="1" t="n">
        <v>655</v>
      </c>
      <c r="H19" s="1" t="n">
        <v>625</v>
      </c>
      <c r="I19" s="1" t="n">
        <f aca="false">IF(COUNTA(F19:H19)&gt;1,SUM(LARGE(F19:H19,1),LARGE(F19:H19,2)),SUM(F19:H19))</f>
        <v>1280</v>
      </c>
    </row>
    <row r="20" customFormat="false" ht="15" hidden="false" customHeight="false" outlineLevel="0" collapsed="false">
      <c r="A20" s="0" t="n">
        <f aca="false">A19+1</f>
        <v>19</v>
      </c>
      <c r="B20" s="0" t="s">
        <v>253</v>
      </c>
      <c r="C20" s="0" t="n">
        <v>2003</v>
      </c>
      <c r="D20" s="0" t="s">
        <v>232</v>
      </c>
      <c r="E20" s="1" t="s">
        <v>38</v>
      </c>
      <c r="F20" s="1" t="n">
        <v>572</v>
      </c>
      <c r="G20" s="1" t="n">
        <v>658</v>
      </c>
      <c r="H20" s="1" t="n">
        <v>609</v>
      </c>
      <c r="I20" s="1" t="n">
        <f aca="false">IF(COUNTA(F20:H20)&gt;1,SUM(LARGE(F20:H20,1),LARGE(F20:H20,2)),SUM(F20:H20))</f>
        <v>1267</v>
      </c>
    </row>
    <row r="21" customFormat="false" ht="15" hidden="false" customHeight="false" outlineLevel="0" collapsed="false">
      <c r="A21" s="0" t="n">
        <f aca="false">A20+1</f>
        <v>20</v>
      </c>
      <c r="B21" s="0" t="s">
        <v>254</v>
      </c>
      <c r="C21" s="0" t="n">
        <v>2003</v>
      </c>
      <c r="D21" s="0" t="s">
        <v>232</v>
      </c>
      <c r="E21" s="1" t="s">
        <v>93</v>
      </c>
      <c r="F21" s="1" t="n">
        <v>521</v>
      </c>
      <c r="G21" s="1" t="n">
        <v>609</v>
      </c>
      <c r="H21" s="1" t="n">
        <v>656</v>
      </c>
      <c r="I21" s="1" t="n">
        <f aca="false">IF(COUNTA(F21:H21)&gt;1,SUM(LARGE(F21:H21,1),LARGE(F21:H21,2)),SUM(F21:H21))</f>
        <v>1265</v>
      </c>
    </row>
    <row r="22" customFormat="false" ht="15" hidden="false" customHeight="false" outlineLevel="0" collapsed="false">
      <c r="A22" s="0" t="n">
        <f aca="false">A21+1</f>
        <v>21</v>
      </c>
      <c r="B22" s="0" t="s">
        <v>255</v>
      </c>
      <c r="C22" s="0" t="n">
        <v>2003</v>
      </c>
      <c r="D22" s="0" t="s">
        <v>232</v>
      </c>
      <c r="E22" s="1" t="s">
        <v>119</v>
      </c>
      <c r="F22" s="1" t="n">
        <v>638</v>
      </c>
      <c r="G22" s="1" t="n">
        <v>625</v>
      </c>
      <c r="H22" s="1" t="n">
        <v>547</v>
      </c>
      <c r="I22" s="1" t="n">
        <f aca="false">IF(COUNTA(F22:H22)&gt;1,SUM(LARGE(F22:H22,1),LARGE(F22:H22,2)),SUM(F22:H22))</f>
        <v>1263</v>
      </c>
    </row>
    <row r="23" customFormat="false" ht="15" hidden="false" customHeight="false" outlineLevel="0" collapsed="false">
      <c r="A23" s="0" t="n">
        <f aca="false">A22+1</f>
        <v>22</v>
      </c>
      <c r="B23" s="0" t="s">
        <v>256</v>
      </c>
      <c r="C23" s="0" t="n">
        <v>2004</v>
      </c>
      <c r="D23" s="0" t="s">
        <v>232</v>
      </c>
      <c r="E23" s="1" t="s">
        <v>38</v>
      </c>
      <c r="F23" s="1" t="n">
        <v>521</v>
      </c>
      <c r="G23" s="1" t="n">
        <v>639</v>
      </c>
      <c r="H23" s="1" t="n">
        <v>618</v>
      </c>
      <c r="I23" s="1" t="n">
        <f aca="false">IF(COUNTA(F23:H23)&gt;1,SUM(LARGE(F23:H23,1),LARGE(F23:H23,2)),SUM(F23:H23))</f>
        <v>1257</v>
      </c>
    </row>
    <row r="24" customFormat="false" ht="15" hidden="false" customHeight="false" outlineLevel="0" collapsed="false">
      <c r="A24" s="0" t="n">
        <f aca="false">A23+1</f>
        <v>23</v>
      </c>
      <c r="B24" s="0" t="s">
        <v>257</v>
      </c>
      <c r="C24" s="0" t="n">
        <v>2003</v>
      </c>
      <c r="D24" s="0" t="s">
        <v>232</v>
      </c>
      <c r="E24" s="1" t="s">
        <v>258</v>
      </c>
      <c r="G24" s="1" t="n">
        <v>623</v>
      </c>
      <c r="H24" s="1" t="n">
        <v>625</v>
      </c>
      <c r="I24" s="1" t="n">
        <f aca="false">IF(COUNTA(F24:H24)&gt;1,SUM(LARGE(F24:H24,1),LARGE(F24:H24,2)),SUM(F24:H24))</f>
        <v>1248</v>
      </c>
    </row>
    <row r="25" customFormat="false" ht="15" hidden="false" customHeight="false" outlineLevel="0" collapsed="false">
      <c r="A25" s="0" t="n">
        <f aca="false">A24+1</f>
        <v>24</v>
      </c>
      <c r="B25" s="0" t="s">
        <v>259</v>
      </c>
      <c r="C25" s="0" t="n">
        <v>2004</v>
      </c>
      <c r="D25" s="0" t="s">
        <v>232</v>
      </c>
      <c r="E25" s="1" t="s">
        <v>8</v>
      </c>
      <c r="F25" s="1" t="n">
        <v>559</v>
      </c>
      <c r="G25" s="1" t="n">
        <v>571</v>
      </c>
      <c r="H25" s="1" t="n">
        <v>672</v>
      </c>
      <c r="I25" s="1" t="n">
        <f aca="false">IF(COUNTA(F25:H25)&gt;1,SUM(LARGE(F25:H25,1),LARGE(F25:H25,2)),SUM(F25:H25))</f>
        <v>1243</v>
      </c>
    </row>
    <row r="26" customFormat="false" ht="15" hidden="false" customHeight="false" outlineLevel="0" collapsed="false">
      <c r="A26" s="0" t="n">
        <f aca="false">A25+1</f>
        <v>25</v>
      </c>
      <c r="B26" s="0" t="s">
        <v>260</v>
      </c>
      <c r="C26" s="0" t="n">
        <v>2004</v>
      </c>
      <c r="D26" s="0" t="s">
        <v>232</v>
      </c>
      <c r="E26" s="1" t="s">
        <v>19</v>
      </c>
      <c r="G26" s="1" t="n">
        <v>603</v>
      </c>
      <c r="H26" s="1" t="n">
        <v>624</v>
      </c>
      <c r="I26" s="1" t="n">
        <f aca="false">IF(COUNTA(F26:H26)&gt;1,SUM(LARGE(F26:H26,1),LARGE(F26:H26,2)),SUM(F26:H26))</f>
        <v>1227</v>
      </c>
    </row>
    <row r="27" customFormat="false" ht="15" hidden="false" customHeight="false" outlineLevel="0" collapsed="false">
      <c r="A27" s="0" t="n">
        <f aca="false">A26+1</f>
        <v>26</v>
      </c>
      <c r="B27" s="0" t="s">
        <v>261</v>
      </c>
      <c r="C27" s="0" t="n">
        <v>2003</v>
      </c>
      <c r="D27" s="0" t="s">
        <v>232</v>
      </c>
      <c r="E27" s="1" t="s">
        <v>28</v>
      </c>
      <c r="F27" s="1" t="n">
        <v>620</v>
      </c>
      <c r="G27" s="1" t="n">
        <v>607</v>
      </c>
      <c r="I27" s="1" t="n">
        <f aca="false">IF(COUNTA(F27:H27)&gt;1,SUM(LARGE(F27:H27,1),LARGE(F27:H27,2)),SUM(F27:H27))</f>
        <v>1227</v>
      </c>
    </row>
    <row r="28" customFormat="false" ht="15" hidden="false" customHeight="false" outlineLevel="0" collapsed="false">
      <c r="A28" s="0" t="n">
        <f aca="false">A27+1</f>
        <v>27</v>
      </c>
      <c r="B28" s="0" t="s">
        <v>262</v>
      </c>
      <c r="C28" s="0" t="n">
        <v>2003</v>
      </c>
      <c r="D28" s="0" t="s">
        <v>232</v>
      </c>
      <c r="E28" s="1" t="s">
        <v>174</v>
      </c>
      <c r="F28" s="1" t="n">
        <v>594</v>
      </c>
      <c r="G28" s="1" t="n">
        <v>614</v>
      </c>
      <c r="I28" s="1" t="n">
        <f aca="false">IF(COUNTA(F28:H28)&gt;1,SUM(LARGE(F28:H28,1),LARGE(F28:H28,2)),SUM(F28:H28))</f>
        <v>1208</v>
      </c>
    </row>
    <row r="29" customFormat="false" ht="15" hidden="false" customHeight="false" outlineLevel="0" collapsed="false">
      <c r="A29" s="0" t="n">
        <f aca="false">A28+1</f>
        <v>28</v>
      </c>
      <c r="B29" s="0" t="s">
        <v>263</v>
      </c>
      <c r="C29" s="0" t="n">
        <v>2003</v>
      </c>
      <c r="D29" s="0" t="s">
        <v>232</v>
      </c>
      <c r="E29" s="1" t="s">
        <v>264</v>
      </c>
      <c r="F29" s="1" t="n">
        <v>603</v>
      </c>
      <c r="G29" s="1" t="n">
        <v>593</v>
      </c>
      <c r="H29" s="1" t="n">
        <v>549</v>
      </c>
      <c r="I29" s="1" t="n">
        <f aca="false">IF(COUNTA(F29:H29)&gt;1,SUM(LARGE(F29:H29,1),LARGE(F29:H29,2)),SUM(F29:H29))</f>
        <v>1196</v>
      </c>
    </row>
    <row r="30" customFormat="false" ht="15" hidden="false" customHeight="false" outlineLevel="0" collapsed="false">
      <c r="A30" s="0" t="n">
        <f aca="false">A29+1</f>
        <v>29</v>
      </c>
      <c r="B30" s="0" t="s">
        <v>265</v>
      </c>
      <c r="C30" s="0" t="n">
        <v>2003</v>
      </c>
      <c r="D30" s="0" t="s">
        <v>232</v>
      </c>
      <c r="E30" s="1" t="s">
        <v>185</v>
      </c>
      <c r="G30" s="1" t="n">
        <v>617</v>
      </c>
      <c r="H30" s="1" t="n">
        <v>572</v>
      </c>
      <c r="I30" s="1" t="n">
        <f aca="false">IF(COUNTA(F30:H30)&gt;1,SUM(LARGE(F30:H30,1),LARGE(F30:H30,2)),SUM(F30:H30))</f>
        <v>1189</v>
      </c>
    </row>
    <row r="31" customFormat="false" ht="15" hidden="false" customHeight="false" outlineLevel="0" collapsed="false">
      <c r="A31" s="0" t="n">
        <f aca="false">A30+1</f>
        <v>30</v>
      </c>
      <c r="B31" s="0" t="s">
        <v>266</v>
      </c>
      <c r="C31" s="0" t="n">
        <v>2004</v>
      </c>
      <c r="D31" s="0" t="s">
        <v>232</v>
      </c>
      <c r="E31" s="1" t="s">
        <v>99</v>
      </c>
      <c r="F31" s="1" t="n">
        <v>542</v>
      </c>
      <c r="H31" s="1" t="n">
        <v>603</v>
      </c>
      <c r="I31" s="1" t="n">
        <f aca="false">IF(COUNTA(F31:H31)&gt;1,SUM(LARGE(F31:H31,1),LARGE(F31:H31,2)),SUM(F31:H31))</f>
        <v>1145</v>
      </c>
    </row>
    <row r="32" customFormat="false" ht="15" hidden="false" customHeight="false" outlineLevel="0" collapsed="false">
      <c r="A32" s="0" t="n">
        <f aca="false">A31+1</f>
        <v>31</v>
      </c>
      <c r="B32" s="0" t="s">
        <v>267</v>
      </c>
      <c r="C32" s="0" t="n">
        <v>2003</v>
      </c>
      <c r="D32" s="0" t="s">
        <v>232</v>
      </c>
      <c r="E32" s="1" t="s">
        <v>93</v>
      </c>
      <c r="F32" s="1" t="n">
        <v>661</v>
      </c>
      <c r="G32" s="1" t="n">
        <v>482</v>
      </c>
      <c r="I32" s="1" t="n">
        <f aca="false">IF(COUNTA(F32:H32)&gt;1,SUM(LARGE(F32:H32,1),LARGE(F32:H32,2)),SUM(F32:H32))</f>
        <v>1143</v>
      </c>
    </row>
    <row r="33" customFormat="false" ht="15" hidden="false" customHeight="false" outlineLevel="0" collapsed="false">
      <c r="A33" s="0" t="n">
        <f aca="false">A32+1</f>
        <v>32</v>
      </c>
      <c r="B33" s="0" t="s">
        <v>268</v>
      </c>
      <c r="C33" s="0" t="n">
        <v>2004</v>
      </c>
      <c r="D33" s="0" t="s">
        <v>232</v>
      </c>
      <c r="E33" s="1" t="s">
        <v>32</v>
      </c>
      <c r="F33" s="1" t="n">
        <v>539</v>
      </c>
      <c r="G33" s="1" t="n">
        <v>596</v>
      </c>
      <c r="I33" s="1" t="n">
        <f aca="false">IF(COUNTA(F33:H33)&gt;1,SUM(LARGE(F33:H33,1),LARGE(F33:H33,2)),SUM(F33:H33))</f>
        <v>1135</v>
      </c>
    </row>
    <row r="34" customFormat="false" ht="15" hidden="false" customHeight="false" outlineLevel="0" collapsed="false">
      <c r="A34" s="0" t="n">
        <f aca="false">A33+1</f>
        <v>33</v>
      </c>
      <c r="B34" s="0" t="s">
        <v>269</v>
      </c>
      <c r="C34" s="0" t="n">
        <v>2004</v>
      </c>
      <c r="D34" s="0" t="s">
        <v>232</v>
      </c>
      <c r="E34" s="1" t="s">
        <v>8</v>
      </c>
      <c r="F34" s="1" t="n">
        <v>548</v>
      </c>
      <c r="G34" s="1" t="n">
        <v>556</v>
      </c>
      <c r="H34" s="1" t="n">
        <v>541</v>
      </c>
      <c r="I34" s="1" t="n">
        <f aca="false">IF(COUNTA(F34:H34)&gt;1,SUM(LARGE(F34:H34,1),LARGE(F34:H34,2)),SUM(F34:H34))</f>
        <v>1104</v>
      </c>
    </row>
    <row r="35" customFormat="false" ht="15" hidden="false" customHeight="false" outlineLevel="0" collapsed="false">
      <c r="A35" s="0" t="n">
        <f aca="false">A34+1</f>
        <v>34</v>
      </c>
      <c r="B35" s="0" t="s">
        <v>270</v>
      </c>
      <c r="C35" s="0" t="n">
        <v>2003</v>
      </c>
      <c r="D35" s="0" t="s">
        <v>232</v>
      </c>
      <c r="E35" s="1" t="s">
        <v>19</v>
      </c>
      <c r="F35" s="1" t="n">
        <v>492</v>
      </c>
      <c r="G35" s="1" t="n">
        <v>597</v>
      </c>
      <c r="H35" s="1" t="n">
        <v>438</v>
      </c>
      <c r="I35" s="1" t="n">
        <f aca="false">IF(COUNTA(F35:H35)&gt;1,SUM(LARGE(F35:H35,1),LARGE(F35:H35,2)),SUM(F35:H35))</f>
        <v>1089</v>
      </c>
    </row>
    <row r="36" customFormat="false" ht="15" hidden="false" customHeight="false" outlineLevel="0" collapsed="false">
      <c r="A36" s="0" t="n">
        <f aca="false">A35+1</f>
        <v>35</v>
      </c>
      <c r="B36" s="0" t="s">
        <v>271</v>
      </c>
      <c r="C36" s="0" t="n">
        <v>2004</v>
      </c>
      <c r="D36" s="0" t="s">
        <v>232</v>
      </c>
      <c r="E36" s="1" t="s">
        <v>93</v>
      </c>
      <c r="F36" s="1" t="n">
        <v>246</v>
      </c>
      <c r="G36" s="1" t="n">
        <v>468</v>
      </c>
      <c r="H36" s="1" t="n">
        <v>554</v>
      </c>
      <c r="I36" s="1" t="n">
        <f aca="false">IF(COUNTA(F36:H36)&gt;1,SUM(LARGE(F36:H36,1),LARGE(F36:H36,2)),SUM(F36:H36))</f>
        <v>1022</v>
      </c>
    </row>
    <row r="37" customFormat="false" ht="15" hidden="false" customHeight="false" outlineLevel="0" collapsed="false">
      <c r="A37" s="0" t="n">
        <f aca="false">A36+1</f>
        <v>36</v>
      </c>
      <c r="B37" s="0" t="s">
        <v>272</v>
      </c>
      <c r="C37" s="0" t="n">
        <v>2004</v>
      </c>
      <c r="D37" s="0" t="s">
        <v>232</v>
      </c>
      <c r="E37" s="1" t="s">
        <v>8</v>
      </c>
      <c r="F37" s="1" t="n">
        <v>160</v>
      </c>
      <c r="G37" s="1" t="n">
        <v>473</v>
      </c>
      <c r="H37" s="1" t="n">
        <v>513</v>
      </c>
      <c r="I37" s="1" t="n">
        <f aca="false">IF(COUNTA(F37:H37)&gt;1,SUM(LARGE(F37:H37,1),LARGE(F37:H37,2)),SUM(F37:H37))</f>
        <v>986</v>
      </c>
    </row>
    <row r="38" customFormat="false" ht="15" hidden="false" customHeight="false" outlineLevel="0" collapsed="false">
      <c r="A38" s="0" t="n">
        <f aca="false">A37+1</f>
        <v>37</v>
      </c>
      <c r="B38" s="0" t="s">
        <v>273</v>
      </c>
      <c r="C38" s="0" t="n">
        <v>2003</v>
      </c>
      <c r="D38" s="0" t="s">
        <v>232</v>
      </c>
      <c r="E38" s="1" t="s">
        <v>101</v>
      </c>
      <c r="F38" s="1" t="n">
        <v>434</v>
      </c>
      <c r="G38" s="1" t="n">
        <v>518</v>
      </c>
      <c r="H38" s="1" t="n">
        <v>408</v>
      </c>
      <c r="I38" s="1" t="n">
        <f aca="false">IF(COUNTA(F38:H38)&gt;1,SUM(LARGE(F38:H38,1),LARGE(F38:H38,2)),SUM(F38:H38))</f>
        <v>952</v>
      </c>
    </row>
    <row r="39" customFormat="false" ht="15" hidden="false" customHeight="false" outlineLevel="0" collapsed="false">
      <c r="A39" s="0" t="n">
        <f aca="false">A38+1</f>
        <v>38</v>
      </c>
      <c r="B39" s="0" t="s">
        <v>274</v>
      </c>
      <c r="C39" s="0" t="n">
        <v>2003</v>
      </c>
      <c r="D39" s="0" t="s">
        <v>232</v>
      </c>
      <c r="E39" s="1" t="s">
        <v>93</v>
      </c>
      <c r="F39" s="1" t="n">
        <v>248</v>
      </c>
      <c r="G39" s="1" t="n">
        <v>399</v>
      </c>
      <c r="H39" s="1" t="n">
        <v>525</v>
      </c>
      <c r="I39" s="1" t="n">
        <f aca="false">IF(COUNTA(F39:H39)&gt;1,SUM(LARGE(F39:H39,1),LARGE(F39:H39,2)),SUM(F39:H39))</f>
        <v>924</v>
      </c>
    </row>
    <row r="40" customFormat="false" ht="15" hidden="false" customHeight="false" outlineLevel="0" collapsed="false">
      <c r="A40" s="0" t="n">
        <f aca="false">A39+1</f>
        <v>39</v>
      </c>
      <c r="B40" s="0" t="s">
        <v>275</v>
      </c>
      <c r="C40" s="0" t="n">
        <v>2003</v>
      </c>
      <c r="D40" s="0" t="s">
        <v>232</v>
      </c>
      <c r="E40" s="1" t="s">
        <v>214</v>
      </c>
      <c r="G40" s="1" t="n">
        <v>527</v>
      </c>
      <c r="H40" s="1" t="n">
        <v>390</v>
      </c>
      <c r="I40" s="1" t="n">
        <f aca="false">IF(COUNTA(F40:H40)&gt;1,SUM(LARGE(F40:H40,1),LARGE(F40:H40,2)),SUM(F40:H40))</f>
        <v>917</v>
      </c>
    </row>
    <row r="41" customFormat="false" ht="15" hidden="false" customHeight="false" outlineLevel="0" collapsed="false">
      <c r="A41" s="0" t="n">
        <f aca="false">A40+1</f>
        <v>40</v>
      </c>
      <c r="B41" s="0" t="s">
        <v>276</v>
      </c>
      <c r="C41" s="0" t="n">
        <v>2004</v>
      </c>
      <c r="D41" s="0" t="s">
        <v>232</v>
      </c>
      <c r="E41" s="1" t="s">
        <v>24</v>
      </c>
      <c r="F41" s="1" t="n">
        <v>384</v>
      </c>
      <c r="G41" s="1" t="n">
        <v>508</v>
      </c>
      <c r="I41" s="1" t="n">
        <f aca="false">IF(COUNTA(F41:H41)&gt;1,SUM(LARGE(F41:H41,1),LARGE(F41:H41,2)),SUM(F41:H41))</f>
        <v>892</v>
      </c>
    </row>
    <row r="42" customFormat="false" ht="15" hidden="false" customHeight="false" outlineLevel="0" collapsed="false">
      <c r="A42" s="0" t="n">
        <f aca="false">A41+1</f>
        <v>41</v>
      </c>
      <c r="B42" s="0" t="s">
        <v>277</v>
      </c>
      <c r="C42" s="0" t="n">
        <v>2004</v>
      </c>
      <c r="D42" s="0" t="s">
        <v>232</v>
      </c>
      <c r="E42" s="1" t="s">
        <v>22</v>
      </c>
      <c r="F42" s="1" t="n">
        <v>499</v>
      </c>
      <c r="G42" s="1" t="n">
        <v>353</v>
      </c>
      <c r="H42" s="1" t="n">
        <v>369</v>
      </c>
      <c r="I42" s="1" t="n">
        <f aca="false">IF(COUNTA(F42:H42)&gt;1,SUM(LARGE(F42:H42,1),LARGE(F42:H42,2)),SUM(F42:H42))</f>
        <v>868</v>
      </c>
    </row>
    <row r="43" customFormat="false" ht="15" hidden="false" customHeight="false" outlineLevel="0" collapsed="false">
      <c r="A43" s="0" t="n">
        <f aca="false">A42+1</f>
        <v>42</v>
      </c>
      <c r="B43" s="0" t="s">
        <v>278</v>
      </c>
      <c r="C43" s="0" t="n">
        <v>2004</v>
      </c>
      <c r="D43" s="0" t="s">
        <v>232</v>
      </c>
      <c r="E43" s="1" t="s">
        <v>8</v>
      </c>
      <c r="F43" s="1" t="n">
        <v>342</v>
      </c>
      <c r="G43" s="1" t="n">
        <v>513</v>
      </c>
      <c r="I43" s="1" t="n">
        <f aca="false">IF(COUNTA(F43:H43)&gt;1,SUM(LARGE(F43:H43,1),LARGE(F43:H43,2)),SUM(F43:H43))</f>
        <v>855</v>
      </c>
    </row>
    <row r="44" customFormat="false" ht="15" hidden="false" customHeight="false" outlineLevel="0" collapsed="false">
      <c r="A44" s="0" t="n">
        <f aca="false">A43+1</f>
        <v>43</v>
      </c>
      <c r="B44" s="0" t="s">
        <v>279</v>
      </c>
      <c r="C44" s="0" t="n">
        <v>2004</v>
      </c>
      <c r="D44" s="0" t="s">
        <v>232</v>
      </c>
      <c r="E44" s="1" t="s">
        <v>19</v>
      </c>
      <c r="F44" s="1" t="n">
        <v>407</v>
      </c>
      <c r="G44" s="1" t="n">
        <v>422</v>
      </c>
      <c r="I44" s="1" t="n">
        <f aca="false">IF(COUNTA(F44:H44)&gt;1,SUM(LARGE(F44:H44,1),LARGE(F44:H44,2)),SUM(F44:H44))</f>
        <v>829</v>
      </c>
    </row>
    <row r="45" customFormat="false" ht="15" hidden="false" customHeight="false" outlineLevel="0" collapsed="false">
      <c r="A45" s="0" t="n">
        <f aca="false">A44+1</f>
        <v>44</v>
      </c>
      <c r="B45" s="0" t="s">
        <v>280</v>
      </c>
      <c r="C45" s="0" t="n">
        <v>2003</v>
      </c>
      <c r="D45" s="0" t="s">
        <v>232</v>
      </c>
      <c r="E45" s="1" t="s">
        <v>57</v>
      </c>
      <c r="F45" s="1" t="n">
        <v>773</v>
      </c>
      <c r="I45" s="1" t="n">
        <f aca="false">IF(COUNTA(F45:H45)&gt;1,SUM(LARGE(F45:H45,1),LARGE(F45:H45,2)),SUM(F45:H45))</f>
        <v>773</v>
      </c>
    </row>
    <row r="46" customFormat="false" ht="15" hidden="false" customHeight="false" outlineLevel="0" collapsed="false">
      <c r="A46" s="0" t="n">
        <f aca="false">A45+1</f>
        <v>45</v>
      </c>
      <c r="B46" s="0" t="s">
        <v>281</v>
      </c>
      <c r="C46" s="0" t="n">
        <v>2003</v>
      </c>
      <c r="D46" s="0" t="s">
        <v>232</v>
      </c>
      <c r="E46" s="1" t="s">
        <v>211</v>
      </c>
      <c r="F46" s="1" t="n">
        <v>756</v>
      </c>
      <c r="I46" s="1" t="n">
        <f aca="false">IF(COUNTA(F46:H46)&gt;1,SUM(LARGE(F46:H46,1),LARGE(F46:H46,2)),SUM(F46:H46))</f>
        <v>756</v>
      </c>
    </row>
    <row r="47" customFormat="false" ht="15" hidden="false" customHeight="false" outlineLevel="0" collapsed="false">
      <c r="A47" s="0" t="n">
        <f aca="false">A46+1</f>
        <v>46</v>
      </c>
      <c r="B47" s="0" t="s">
        <v>282</v>
      </c>
      <c r="C47" s="0" t="n">
        <v>2003</v>
      </c>
      <c r="D47" s="0" t="s">
        <v>232</v>
      </c>
      <c r="E47" s="1" t="s">
        <v>264</v>
      </c>
      <c r="F47" s="1" t="n">
        <v>300</v>
      </c>
      <c r="G47" s="1" t="n">
        <v>417</v>
      </c>
      <c r="I47" s="1" t="n">
        <f aca="false">IF(COUNTA(F47:H47)&gt;1,SUM(LARGE(F47:H47,1),LARGE(F47:H47,2)),SUM(F47:H47))</f>
        <v>717</v>
      </c>
    </row>
    <row r="48" customFormat="false" ht="15" hidden="false" customHeight="false" outlineLevel="0" collapsed="false">
      <c r="A48" s="0" t="n">
        <f aca="false">A47+1</f>
        <v>47</v>
      </c>
      <c r="B48" s="0" t="s">
        <v>283</v>
      </c>
      <c r="C48" s="0" t="n">
        <v>2004</v>
      </c>
      <c r="D48" s="0" t="s">
        <v>232</v>
      </c>
      <c r="E48" s="1" t="s">
        <v>16</v>
      </c>
      <c r="G48" s="1" t="n">
        <v>716</v>
      </c>
      <c r="I48" s="1" t="n">
        <f aca="false">IF(COUNTA(F48:H48)&gt;1,SUM(LARGE(F48:H48,1),LARGE(F48:H48,2)),SUM(F48:H48))</f>
        <v>716</v>
      </c>
    </row>
    <row r="49" customFormat="false" ht="15" hidden="false" customHeight="false" outlineLevel="0" collapsed="false">
      <c r="A49" s="0" t="n">
        <f aca="false">A48+1</f>
        <v>48</v>
      </c>
      <c r="B49" s="0" t="s">
        <v>284</v>
      </c>
      <c r="C49" s="0" t="n">
        <v>2003</v>
      </c>
      <c r="D49" s="0" t="s">
        <v>232</v>
      </c>
      <c r="E49" s="1" t="s">
        <v>285</v>
      </c>
      <c r="G49" s="1" t="n">
        <v>708</v>
      </c>
      <c r="I49" s="1" t="n">
        <f aca="false">IF(COUNTA(F49:H49)&gt;1,SUM(LARGE(F49:H49,1),LARGE(F49:H49,2)),SUM(F49:H49))</f>
        <v>708</v>
      </c>
    </row>
    <row r="50" customFormat="false" ht="15" hidden="false" customHeight="false" outlineLevel="0" collapsed="false">
      <c r="A50" s="0" t="n">
        <f aca="false">A49+1</f>
        <v>49</v>
      </c>
      <c r="B50" s="0" t="s">
        <v>286</v>
      </c>
      <c r="C50" s="0" t="n">
        <v>2004</v>
      </c>
      <c r="D50" s="0" t="s">
        <v>232</v>
      </c>
      <c r="E50" s="1" t="s">
        <v>8</v>
      </c>
      <c r="F50" s="1" t="n">
        <v>187</v>
      </c>
      <c r="G50" s="1" t="n">
        <v>322</v>
      </c>
      <c r="H50" s="1" t="n">
        <v>372</v>
      </c>
      <c r="I50" s="1" t="n">
        <f aca="false">IF(COUNTA(F50:H50)&gt;1,SUM(LARGE(F50:H50,1),LARGE(F50:H50,2)),SUM(F50:H50))</f>
        <v>694</v>
      </c>
    </row>
    <row r="51" customFormat="false" ht="15" hidden="false" customHeight="false" outlineLevel="0" collapsed="false">
      <c r="A51" s="0" t="n">
        <f aca="false">A50+1</f>
        <v>50</v>
      </c>
      <c r="B51" s="0" t="s">
        <v>287</v>
      </c>
      <c r="C51" s="0" t="n">
        <v>2003</v>
      </c>
      <c r="D51" s="0" t="s">
        <v>232</v>
      </c>
      <c r="E51" s="1" t="s">
        <v>258</v>
      </c>
      <c r="G51" s="1" t="n">
        <v>671</v>
      </c>
      <c r="I51" s="1" t="n">
        <f aca="false">IF(COUNTA(F51:H51)&gt;1,SUM(LARGE(F51:H51,1),LARGE(F51:H51,2)),SUM(F51:H51))</f>
        <v>671</v>
      </c>
    </row>
    <row r="52" customFormat="false" ht="15" hidden="false" customHeight="false" outlineLevel="0" collapsed="false">
      <c r="A52" s="0" t="n">
        <f aca="false">A51+1</f>
        <v>51</v>
      </c>
      <c r="B52" s="0" t="s">
        <v>288</v>
      </c>
      <c r="C52" s="0" t="n">
        <v>2003</v>
      </c>
      <c r="D52" s="0" t="s">
        <v>232</v>
      </c>
      <c r="E52" s="1" t="s">
        <v>54</v>
      </c>
      <c r="G52" s="1" t="n">
        <v>653</v>
      </c>
      <c r="I52" s="1" t="n">
        <f aca="false">IF(COUNTA(F52:H52)&gt;1,SUM(LARGE(F52:H52,1),LARGE(F52:H52,2)),SUM(F52:H52))</f>
        <v>653</v>
      </c>
    </row>
    <row r="53" customFormat="false" ht="15" hidden="false" customHeight="false" outlineLevel="0" collapsed="false">
      <c r="A53" s="0" t="n">
        <f aca="false">A52+1</f>
        <v>52</v>
      </c>
      <c r="B53" s="0" t="s">
        <v>289</v>
      </c>
      <c r="C53" s="0" t="n">
        <v>2003</v>
      </c>
      <c r="D53" s="0" t="s">
        <v>232</v>
      </c>
      <c r="E53" s="1" t="s">
        <v>19</v>
      </c>
      <c r="F53" s="1" t="n">
        <v>373</v>
      </c>
      <c r="G53" s="1" t="n">
        <v>275</v>
      </c>
      <c r="I53" s="1" t="n">
        <f aca="false">IF(COUNTA(F53:H53)&gt;1,SUM(LARGE(F53:H53,1),LARGE(F53:H53,2)),SUM(F53:H53))</f>
        <v>648</v>
      </c>
    </row>
    <row r="54" customFormat="false" ht="15" hidden="false" customHeight="false" outlineLevel="0" collapsed="false">
      <c r="A54" s="0" t="n">
        <f aca="false">A53+1</f>
        <v>53</v>
      </c>
      <c r="B54" s="0" t="s">
        <v>290</v>
      </c>
      <c r="C54" s="0" t="n">
        <v>2003</v>
      </c>
      <c r="D54" s="0" t="s">
        <v>232</v>
      </c>
      <c r="E54" s="1" t="s">
        <v>49</v>
      </c>
      <c r="G54" s="1" t="n">
        <v>639</v>
      </c>
      <c r="I54" s="1" t="n">
        <f aca="false">IF(COUNTA(F54:H54)&gt;1,SUM(LARGE(F54:H54,1),LARGE(F54:H54,2)),SUM(F54:H54))</f>
        <v>639</v>
      </c>
    </row>
    <row r="55" customFormat="false" ht="15" hidden="false" customHeight="false" outlineLevel="0" collapsed="false">
      <c r="A55" s="0" t="n">
        <f aca="false">A54+1</f>
        <v>54</v>
      </c>
      <c r="B55" s="0" t="s">
        <v>291</v>
      </c>
      <c r="C55" s="0" t="n">
        <v>2004</v>
      </c>
      <c r="D55" s="0" t="s">
        <v>232</v>
      </c>
      <c r="E55" s="1" t="s">
        <v>49</v>
      </c>
      <c r="G55" s="1" t="n">
        <v>632</v>
      </c>
      <c r="I55" s="1" t="n">
        <f aca="false">IF(COUNTA(F55:H55)&gt;1,SUM(LARGE(F55:H55,1),LARGE(F55:H55,2)),SUM(F55:H55))</f>
        <v>632</v>
      </c>
    </row>
    <row r="56" customFormat="false" ht="15" hidden="false" customHeight="false" outlineLevel="0" collapsed="false">
      <c r="A56" s="0" t="n">
        <f aca="false">A55+1</f>
        <v>55</v>
      </c>
      <c r="B56" s="0" t="s">
        <v>292</v>
      </c>
      <c r="C56" s="0" t="n">
        <v>2003</v>
      </c>
      <c r="D56" s="0" t="s">
        <v>232</v>
      </c>
      <c r="E56" s="1" t="s">
        <v>293</v>
      </c>
      <c r="G56" s="1" t="n">
        <v>627</v>
      </c>
      <c r="I56" s="1" t="n">
        <f aca="false">IF(COUNTA(F56:H56)&gt;1,SUM(LARGE(F56:H56,1),LARGE(F56:H56,2)),SUM(F56:H56))</f>
        <v>627</v>
      </c>
    </row>
    <row r="57" customFormat="false" ht="15" hidden="false" customHeight="false" outlineLevel="0" collapsed="false">
      <c r="A57" s="0" t="n">
        <f aca="false">A56+1</f>
        <v>56</v>
      </c>
      <c r="B57" s="0" t="s">
        <v>294</v>
      </c>
      <c r="C57" s="0" t="n">
        <v>2004</v>
      </c>
      <c r="D57" s="0" t="s">
        <v>232</v>
      </c>
      <c r="E57" s="1" t="s">
        <v>293</v>
      </c>
      <c r="G57" s="1" t="n">
        <v>619</v>
      </c>
      <c r="I57" s="1" t="n">
        <f aca="false">IF(COUNTA(F57:H57)&gt;1,SUM(LARGE(F57:H57,1),LARGE(F57:H57,2)),SUM(F57:H57))</f>
        <v>619</v>
      </c>
    </row>
    <row r="58" customFormat="false" ht="15" hidden="false" customHeight="false" outlineLevel="0" collapsed="false">
      <c r="A58" s="0" t="n">
        <f aca="false">A57+1</f>
        <v>57</v>
      </c>
      <c r="B58" s="0" t="s">
        <v>295</v>
      </c>
      <c r="C58" s="0" t="n">
        <v>2004</v>
      </c>
      <c r="D58" s="0" t="s">
        <v>232</v>
      </c>
      <c r="E58" s="1" t="s">
        <v>32</v>
      </c>
      <c r="G58" s="1" t="n">
        <v>566</v>
      </c>
      <c r="I58" s="1" t="n">
        <f aca="false">IF(COUNTA(F58:H58)&gt;1,SUM(LARGE(F58:H58,1),LARGE(F58:H58,2)),SUM(F58:H58))</f>
        <v>566</v>
      </c>
    </row>
    <row r="59" customFormat="false" ht="15" hidden="false" customHeight="false" outlineLevel="0" collapsed="false">
      <c r="A59" s="0" t="n">
        <f aca="false">A58+1</f>
        <v>58</v>
      </c>
      <c r="B59" s="0" t="s">
        <v>296</v>
      </c>
      <c r="C59" s="0" t="n">
        <v>2004</v>
      </c>
      <c r="D59" s="0" t="s">
        <v>232</v>
      </c>
      <c r="E59" s="1" t="s">
        <v>297</v>
      </c>
      <c r="F59" s="1" t="n">
        <v>564</v>
      </c>
      <c r="I59" s="1" t="n">
        <f aca="false">IF(COUNTA(F59:H59)&gt;1,SUM(LARGE(F59:H59,1),LARGE(F59:H59,2)),SUM(F59:H59))</f>
        <v>564</v>
      </c>
    </row>
    <row r="60" customFormat="false" ht="15" hidden="false" customHeight="false" outlineLevel="0" collapsed="false">
      <c r="A60" s="0" t="n">
        <f aca="false">A59+1</f>
        <v>59</v>
      </c>
      <c r="B60" s="0" t="s">
        <v>298</v>
      </c>
      <c r="C60" s="0" t="n">
        <v>2004</v>
      </c>
      <c r="D60" s="0" t="s">
        <v>232</v>
      </c>
      <c r="E60" s="1" t="s">
        <v>61</v>
      </c>
      <c r="G60" s="1" t="n">
        <v>561</v>
      </c>
      <c r="I60" s="1" t="n">
        <f aca="false">IF(COUNTA(F60:H60)&gt;1,SUM(LARGE(F60:H60,1),LARGE(F60:H60,2)),SUM(F60:H60))</f>
        <v>561</v>
      </c>
    </row>
    <row r="61" customFormat="false" ht="15" hidden="false" customHeight="false" outlineLevel="0" collapsed="false">
      <c r="A61" s="0" t="n">
        <f aca="false">A60+1</f>
        <v>60</v>
      </c>
      <c r="B61" s="0" t="s">
        <v>299</v>
      </c>
      <c r="C61" s="0" t="n">
        <v>2003</v>
      </c>
      <c r="D61" s="0" t="s">
        <v>232</v>
      </c>
      <c r="E61" s="1" t="s">
        <v>101</v>
      </c>
      <c r="G61" s="1" t="n">
        <v>201</v>
      </c>
      <c r="H61" s="1" t="n">
        <v>238</v>
      </c>
      <c r="I61" s="1" t="n">
        <f aca="false">IF(COUNTA(F61:H61)&gt;1,SUM(LARGE(F61:H61,1),LARGE(F61:H61,2)),SUM(F61:H61))</f>
        <v>439</v>
      </c>
    </row>
    <row r="62" customFormat="false" ht="15" hidden="false" customHeight="false" outlineLevel="0" collapsed="false">
      <c r="A62" s="0" t="n">
        <f aca="false">A61+1</f>
        <v>61</v>
      </c>
      <c r="B62" s="0" t="s">
        <v>300</v>
      </c>
      <c r="C62" s="0" t="n">
        <v>2003</v>
      </c>
      <c r="D62" s="0" t="s">
        <v>232</v>
      </c>
      <c r="E62" s="1" t="s">
        <v>258</v>
      </c>
      <c r="G62" s="1" t="n">
        <v>438</v>
      </c>
      <c r="I62" s="1" t="n">
        <f aca="false">IF(COUNTA(F62:H62)&gt;1,SUM(LARGE(F62:H62,1),LARGE(F62:H62,2)),SUM(F62:H62))</f>
        <v>438</v>
      </c>
    </row>
    <row r="63" customFormat="false" ht="15" hidden="false" customHeight="false" outlineLevel="0" collapsed="false">
      <c r="A63" s="0" t="n">
        <f aca="false">A62+1</f>
        <v>62</v>
      </c>
      <c r="B63" s="0" t="s">
        <v>301</v>
      </c>
      <c r="C63" s="0" t="n">
        <v>2003</v>
      </c>
      <c r="D63" s="0" t="s">
        <v>232</v>
      </c>
      <c r="E63" s="1" t="s">
        <v>137</v>
      </c>
      <c r="F63" s="1" t="n">
        <v>364</v>
      </c>
      <c r="I63" s="1" t="n">
        <f aca="false">IF(COUNTA(F63:H63)&gt;1,SUM(LARGE(F63:H63,1),LARGE(F63:H63,2)),SUM(F63:H63))</f>
        <v>364</v>
      </c>
    </row>
    <row r="64" customFormat="false" ht="15" hidden="false" customHeight="false" outlineLevel="0" collapsed="false">
      <c r="A64" s="0" t="n">
        <f aca="false">A63+1</f>
        <v>63</v>
      </c>
      <c r="B64" s="0" t="s">
        <v>302</v>
      </c>
      <c r="C64" s="0" t="n">
        <v>2004</v>
      </c>
      <c r="D64" s="0" t="s">
        <v>232</v>
      </c>
      <c r="E64" s="1" t="s">
        <v>16</v>
      </c>
      <c r="G64" s="1" t="n">
        <v>360</v>
      </c>
      <c r="I64" s="1" t="n">
        <f aca="false">IF(COUNTA(F64:H64)&gt;1,SUM(LARGE(F64:H64,1),LARGE(F64:H64,2)),SUM(F64:H64))</f>
        <v>360</v>
      </c>
    </row>
    <row r="65" customFormat="false" ht="15" hidden="false" customHeight="false" outlineLevel="0" collapsed="false">
      <c r="A65" s="0" t="n">
        <f aca="false">A64+1</f>
        <v>64</v>
      </c>
      <c r="B65" s="0" t="s">
        <v>303</v>
      </c>
      <c r="C65" s="0" t="n">
        <v>2003</v>
      </c>
      <c r="D65" s="0" t="s">
        <v>232</v>
      </c>
      <c r="E65" s="1" t="s">
        <v>61</v>
      </c>
      <c r="G65" s="1" t="n">
        <v>358</v>
      </c>
      <c r="I65" s="1" t="n">
        <f aca="false">IF(COUNTA(F65:H65)&gt;1,SUM(LARGE(F65:H65,1),LARGE(F65:H65,2)),SUM(F65:H65))</f>
        <v>358</v>
      </c>
    </row>
    <row r="66" customFormat="false" ht="15" hidden="false" customHeight="false" outlineLevel="0" collapsed="false">
      <c r="A66" s="0" t="n">
        <f aca="false">A65+1</f>
        <v>65</v>
      </c>
      <c r="B66" s="0" t="s">
        <v>304</v>
      </c>
      <c r="C66" s="0" t="n">
        <v>2003</v>
      </c>
      <c r="D66" s="0" t="s">
        <v>232</v>
      </c>
      <c r="E66" s="1" t="s">
        <v>19</v>
      </c>
      <c r="F66" s="1" t="n">
        <v>352</v>
      </c>
      <c r="I66" s="1" t="n">
        <f aca="false">IF(COUNTA(F66:H66)&gt;1,SUM(LARGE(F66:H66,1),LARGE(F66:H66,2)),SUM(F66:H66))</f>
        <v>352</v>
      </c>
    </row>
    <row r="67" customFormat="false" ht="15" hidden="false" customHeight="false" outlineLevel="0" collapsed="false">
      <c r="A67" s="0" t="n">
        <f aca="false">A66+1</f>
        <v>66</v>
      </c>
      <c r="B67" s="0" t="s">
        <v>305</v>
      </c>
      <c r="C67" s="0" t="n">
        <v>2003</v>
      </c>
      <c r="D67" s="0" t="s">
        <v>232</v>
      </c>
      <c r="E67" s="1" t="s">
        <v>306</v>
      </c>
      <c r="F67" s="1" t="n">
        <v>351</v>
      </c>
      <c r="I67" s="1" t="n">
        <f aca="false">IF(COUNTA(F67:H67)&gt;1,SUM(LARGE(F67:H67,1),LARGE(F67:H67,2)),SUM(F67:H67))</f>
        <v>351</v>
      </c>
    </row>
    <row r="68" customFormat="false" ht="15" hidden="false" customHeight="false" outlineLevel="0" collapsed="false">
      <c r="A68" s="0" t="n">
        <f aca="false">A67+1</f>
        <v>67</v>
      </c>
      <c r="B68" s="0" t="s">
        <v>307</v>
      </c>
      <c r="C68" s="0" t="n">
        <v>2004</v>
      </c>
      <c r="D68" s="0" t="s">
        <v>232</v>
      </c>
      <c r="E68" s="1" t="s">
        <v>13</v>
      </c>
      <c r="F68" s="1" t="n">
        <v>127</v>
      </c>
      <c r="G68" s="1" t="n">
        <v>211</v>
      </c>
      <c r="I68" s="1" t="n">
        <f aca="false">IF(COUNTA(F68:H68)&gt;1,SUM(LARGE(F68:H68,1),LARGE(F68:H68,2)),SUM(F68:H68))</f>
        <v>338</v>
      </c>
    </row>
    <row r="69" customFormat="false" ht="15" hidden="false" customHeight="false" outlineLevel="0" collapsed="false">
      <c r="A69" s="0" t="n">
        <f aca="false">A68+1</f>
        <v>68</v>
      </c>
      <c r="B69" s="0" t="s">
        <v>308</v>
      </c>
      <c r="C69" s="0" t="n">
        <v>2003</v>
      </c>
      <c r="D69" s="0" t="s">
        <v>232</v>
      </c>
      <c r="E69" s="1" t="s">
        <v>36</v>
      </c>
      <c r="F69" s="1" t="n">
        <v>329</v>
      </c>
      <c r="I69" s="1" t="n">
        <f aca="false">IF(COUNTA(F69:H69)&gt;1,SUM(LARGE(F69:H69,1),LARGE(F69:H69,2)),SUM(F69:H69))</f>
        <v>329</v>
      </c>
    </row>
    <row r="70" customFormat="false" ht="15" hidden="false" customHeight="false" outlineLevel="0" collapsed="false">
      <c r="A70" s="0" t="n">
        <f aca="false">A69+1</f>
        <v>69</v>
      </c>
      <c r="B70" s="0" t="s">
        <v>309</v>
      </c>
      <c r="C70" s="0" t="n">
        <v>2004</v>
      </c>
      <c r="D70" s="0" t="s">
        <v>232</v>
      </c>
      <c r="E70" s="1" t="s">
        <v>174</v>
      </c>
      <c r="F70" s="1" t="n">
        <v>130</v>
      </c>
      <c r="G70" s="1" t="n">
        <v>149</v>
      </c>
      <c r="I70" s="1" t="n">
        <f aca="false">IF(COUNTA(F70:H70)&gt;1,SUM(LARGE(F70:H70,1),LARGE(F70:H70,2)),SUM(F70:H70))</f>
        <v>279</v>
      </c>
    </row>
    <row r="71" customFormat="false" ht="15" hidden="false" customHeight="false" outlineLevel="0" collapsed="false">
      <c r="A71" s="0" t="n">
        <f aca="false">A70+1</f>
        <v>70</v>
      </c>
      <c r="B71" s="0" t="s">
        <v>310</v>
      </c>
      <c r="C71" s="0" t="n">
        <v>2003</v>
      </c>
      <c r="D71" s="0" t="s">
        <v>232</v>
      </c>
      <c r="E71" s="1" t="s">
        <v>311</v>
      </c>
      <c r="F71" s="1" t="n">
        <v>268</v>
      </c>
      <c r="I71" s="1" t="n">
        <f aca="false">IF(COUNTA(F71:H71)&gt;1,SUM(LARGE(F71:H71,1),LARGE(F71:H71,2)),SUM(F71:H71))</f>
        <v>268</v>
      </c>
    </row>
    <row r="72" customFormat="false" ht="15" hidden="false" customHeight="false" outlineLevel="0" collapsed="false">
      <c r="A72" s="0" t="n">
        <f aca="false">A71+1</f>
        <v>71</v>
      </c>
      <c r="B72" s="0" t="s">
        <v>312</v>
      </c>
      <c r="C72" s="0" t="n">
        <v>2004</v>
      </c>
      <c r="D72" s="0" t="s">
        <v>232</v>
      </c>
      <c r="E72" s="1" t="s">
        <v>311</v>
      </c>
      <c r="F72" s="1" t="n">
        <v>98</v>
      </c>
      <c r="I72" s="1" t="n">
        <f aca="false">IF(COUNTA(F72:H72)&gt;1,SUM(LARGE(F72:H72,1),LARGE(F72:H72,2)),SUM(F72:H72))</f>
        <v>98</v>
      </c>
    </row>
  </sheetData>
  <autoFilter ref="B1:I110">
    <sortState ref="B2:I110">
      <sortCondition ref="A2:A110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4.57"/>
    <col collapsed="false" customWidth="true" hidden="false" outlineLevel="0" max="4" min="4" style="0" width="5.86"/>
    <col collapsed="false" customWidth="true" hidden="false" outlineLevel="0" max="5" min="5" style="0" width="38.14"/>
    <col collapsed="false" customWidth="true" hidden="false" outlineLevel="0" max="10" min="6" style="1" width="6.2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n">
        <v>800</v>
      </c>
      <c r="G1" s="3" t="n">
        <v>5000</v>
      </c>
      <c r="H1" s="3" t="n">
        <v>3000</v>
      </c>
      <c r="I1" s="3" t="n">
        <v>1500</v>
      </c>
      <c r="J1" s="3" t="s">
        <v>5</v>
      </c>
    </row>
    <row r="2" customFormat="false" ht="15" hidden="false" customHeight="false" outlineLevel="0" collapsed="false">
      <c r="A2" s="0" t="n">
        <v>1</v>
      </c>
      <c r="B2" s="0" t="s">
        <v>313</v>
      </c>
      <c r="C2" s="0" t="n">
        <v>2002</v>
      </c>
      <c r="D2" s="0" t="s">
        <v>314</v>
      </c>
      <c r="E2" s="0" t="s">
        <v>315</v>
      </c>
      <c r="F2" s="1" t="n">
        <v>758</v>
      </c>
      <c r="H2" s="1" t="n">
        <v>807</v>
      </c>
      <c r="I2" s="1" t="n">
        <v>807</v>
      </c>
      <c r="J2" s="1" t="n">
        <f aca="false">IF(COUNTA(F2:I2)&gt;1,SUM(LARGE(F2:I2,1),LARGE(F2:I2,2)),SUM(F2:I2))</f>
        <v>1614</v>
      </c>
    </row>
    <row r="3" customFormat="false" ht="15" hidden="false" customHeight="false" outlineLevel="0" collapsed="false">
      <c r="A3" s="0" t="n">
        <f aca="false">A2+1</f>
        <v>2</v>
      </c>
      <c r="B3" s="0" t="s">
        <v>316</v>
      </c>
      <c r="C3" s="0" t="n">
        <v>2002</v>
      </c>
      <c r="D3" s="0" t="s">
        <v>314</v>
      </c>
      <c r="E3" s="0" t="s">
        <v>317</v>
      </c>
      <c r="F3" s="1" t="n">
        <v>806</v>
      </c>
      <c r="I3" s="1" t="n">
        <v>798</v>
      </c>
      <c r="J3" s="1" t="n">
        <f aca="false">IF(COUNTA(F3:I3)&gt;1,SUM(LARGE(F3:I3,1),LARGE(F3:I3,2)),SUM(F3:I3))</f>
        <v>1604</v>
      </c>
    </row>
    <row r="4" customFormat="false" ht="15" hidden="false" customHeight="false" outlineLevel="0" collapsed="false">
      <c r="A4" s="0" t="n">
        <f aca="false">A3+1</f>
        <v>3</v>
      </c>
      <c r="B4" s="0" t="s">
        <v>318</v>
      </c>
      <c r="C4" s="0" t="n">
        <v>2001</v>
      </c>
      <c r="D4" s="0" t="s">
        <v>314</v>
      </c>
      <c r="E4" s="0" t="s">
        <v>258</v>
      </c>
      <c r="F4" s="1" t="n">
        <v>792</v>
      </c>
      <c r="I4" s="1" t="n">
        <v>801</v>
      </c>
      <c r="J4" s="1" t="n">
        <f aca="false">IF(COUNTA(F4:I4)&gt;1,SUM(LARGE(F4:I4,1),LARGE(F4:I4,2)),SUM(F4:I4))</f>
        <v>1593</v>
      </c>
    </row>
    <row r="5" customFormat="false" ht="15" hidden="false" customHeight="false" outlineLevel="0" collapsed="false">
      <c r="A5" s="0" t="n">
        <f aca="false">A4+1</f>
        <v>4</v>
      </c>
      <c r="B5" s="0" t="s">
        <v>319</v>
      </c>
      <c r="C5" s="0" t="n">
        <v>2001</v>
      </c>
      <c r="D5" s="0" t="s">
        <v>314</v>
      </c>
      <c r="E5" s="0" t="s">
        <v>320</v>
      </c>
      <c r="H5" s="1" t="n">
        <v>788</v>
      </c>
      <c r="I5" s="1" t="n">
        <v>785</v>
      </c>
      <c r="J5" s="1" t="n">
        <f aca="false">IF(COUNTA(F5:I5)&gt;1,SUM(LARGE(F5:I5,1),LARGE(F5:I5,2)),SUM(F5:I5))</f>
        <v>1573</v>
      </c>
    </row>
    <row r="6" customFormat="false" ht="15" hidden="false" customHeight="false" outlineLevel="0" collapsed="false">
      <c r="A6" s="0" t="n">
        <f aca="false">A5+1</f>
        <v>5</v>
      </c>
      <c r="B6" s="0" t="s">
        <v>321</v>
      </c>
      <c r="C6" s="0" t="n">
        <v>2001</v>
      </c>
      <c r="D6" s="0" t="s">
        <v>314</v>
      </c>
      <c r="E6" s="0" t="s">
        <v>258</v>
      </c>
      <c r="F6" s="1" t="n">
        <v>771</v>
      </c>
      <c r="H6" s="1" t="n">
        <v>799</v>
      </c>
      <c r="I6" s="1" t="n">
        <v>763</v>
      </c>
      <c r="J6" s="1" t="n">
        <f aca="false">IF(COUNTA(F6:I6)&gt;1,SUM(LARGE(F6:I6,1),LARGE(F6:I6,2)),SUM(F6:I6))</f>
        <v>1570</v>
      </c>
    </row>
    <row r="7" customFormat="false" ht="15" hidden="false" customHeight="false" outlineLevel="0" collapsed="false">
      <c r="A7" s="0" t="n">
        <f aca="false">A6+1</f>
        <v>6</v>
      </c>
      <c r="B7" s="0" t="s">
        <v>322</v>
      </c>
      <c r="C7" s="0" t="n">
        <v>2001</v>
      </c>
      <c r="D7" s="0" t="s">
        <v>314</v>
      </c>
      <c r="E7" s="0" t="s">
        <v>323</v>
      </c>
      <c r="G7" s="1" t="n">
        <v>755</v>
      </c>
      <c r="I7" s="1" t="n">
        <v>810</v>
      </c>
      <c r="J7" s="1" t="n">
        <f aca="false">IF(COUNTA(F7:I7)&gt;1,SUM(LARGE(F7:I7,1),LARGE(F7:I7,2)),SUM(F7:I7))</f>
        <v>1565</v>
      </c>
    </row>
    <row r="8" customFormat="false" ht="15" hidden="false" customHeight="false" outlineLevel="0" collapsed="false">
      <c r="A8" s="0" t="n">
        <f aca="false">A7+1</f>
        <v>7</v>
      </c>
      <c r="B8" s="0" t="s">
        <v>324</v>
      </c>
      <c r="C8" s="0" t="n">
        <v>2002</v>
      </c>
      <c r="D8" s="0" t="s">
        <v>314</v>
      </c>
      <c r="E8" s="0" t="s">
        <v>317</v>
      </c>
      <c r="H8" s="1" t="n">
        <v>732</v>
      </c>
      <c r="I8" s="1" t="n">
        <v>780</v>
      </c>
      <c r="J8" s="1" t="n">
        <f aca="false">IF(COUNTA(F8:I8)&gt;1,SUM(LARGE(F8:I8,1),LARGE(F8:I8,2)),SUM(F8:I8))</f>
        <v>1512</v>
      </c>
    </row>
    <row r="9" customFormat="false" ht="15" hidden="false" customHeight="false" outlineLevel="0" collapsed="false">
      <c r="A9" s="0" t="n">
        <f aca="false">A8+1</f>
        <v>8</v>
      </c>
      <c r="B9" s="0" t="s">
        <v>325</v>
      </c>
      <c r="C9" s="0" t="n">
        <v>2002</v>
      </c>
      <c r="D9" s="0" t="s">
        <v>314</v>
      </c>
      <c r="E9" s="0" t="s">
        <v>137</v>
      </c>
      <c r="F9" s="1" t="n">
        <v>689</v>
      </c>
      <c r="H9" s="1" t="n">
        <v>713</v>
      </c>
      <c r="I9" s="1" t="n">
        <v>760</v>
      </c>
      <c r="J9" s="1" t="n">
        <f aca="false">IF(COUNTA(F9:I9)&gt;1,SUM(LARGE(F9:I9,1),LARGE(F9:I9,2)),SUM(F9:I9))</f>
        <v>1473</v>
      </c>
    </row>
    <row r="10" customFormat="false" ht="15" hidden="false" customHeight="false" outlineLevel="0" collapsed="false">
      <c r="A10" s="0" t="n">
        <f aca="false">A9+1</f>
        <v>9</v>
      </c>
      <c r="B10" s="0" t="s">
        <v>326</v>
      </c>
      <c r="C10" s="0" t="n">
        <v>2002</v>
      </c>
      <c r="D10" s="0" t="s">
        <v>314</v>
      </c>
      <c r="E10" s="0" t="s">
        <v>317</v>
      </c>
      <c r="F10" s="1" t="n">
        <v>742</v>
      </c>
      <c r="H10" s="1" t="n">
        <v>646</v>
      </c>
      <c r="I10" s="1" t="n">
        <v>660</v>
      </c>
      <c r="J10" s="1" t="n">
        <f aca="false">IF(COUNTA(F10:I10)&gt;1,SUM(LARGE(F10:I10,1),LARGE(F10:I10,2)),SUM(F10:I10))</f>
        <v>1402</v>
      </c>
    </row>
    <row r="11" customFormat="false" ht="15" hidden="false" customHeight="false" outlineLevel="0" collapsed="false">
      <c r="A11" s="0" t="n">
        <f aca="false">A10+1</f>
        <v>10</v>
      </c>
      <c r="B11" s="0" t="s">
        <v>327</v>
      </c>
      <c r="C11" s="0" t="n">
        <v>2002</v>
      </c>
      <c r="D11" s="0" t="s">
        <v>314</v>
      </c>
      <c r="E11" s="0" t="s">
        <v>153</v>
      </c>
      <c r="F11" s="1" t="n">
        <v>702</v>
      </c>
      <c r="I11" s="1" t="n">
        <v>634</v>
      </c>
      <c r="J11" s="1" t="n">
        <f aca="false">IF(COUNTA(F11:I11)&gt;1,SUM(LARGE(F11:I11,1),LARGE(F11:I11,2)),SUM(F11:I11))</f>
        <v>1336</v>
      </c>
    </row>
    <row r="12" customFormat="false" ht="15" hidden="false" customHeight="false" outlineLevel="0" collapsed="false">
      <c r="A12" s="0" t="n">
        <f aca="false">A11+1</f>
        <v>11</v>
      </c>
      <c r="B12" s="0" t="s">
        <v>328</v>
      </c>
      <c r="C12" s="0" t="n">
        <v>2002</v>
      </c>
      <c r="D12" s="0" t="s">
        <v>314</v>
      </c>
      <c r="E12" s="0" t="s">
        <v>8</v>
      </c>
      <c r="F12" s="1" t="n">
        <v>652</v>
      </c>
      <c r="I12" s="1" t="n">
        <v>609</v>
      </c>
      <c r="J12" s="1" t="n">
        <f aca="false">IF(COUNTA(F12:I12)&gt;1,SUM(LARGE(F12:I12,1),LARGE(F12:I12,2)),SUM(F12:I12))</f>
        <v>1261</v>
      </c>
    </row>
    <row r="13" customFormat="false" ht="15" hidden="false" customHeight="false" outlineLevel="0" collapsed="false">
      <c r="A13" s="0" t="n">
        <f aca="false">A12+1</f>
        <v>12</v>
      </c>
      <c r="B13" s="0" t="s">
        <v>329</v>
      </c>
      <c r="C13" s="0" t="n">
        <v>2002</v>
      </c>
      <c r="D13" s="0" t="s">
        <v>314</v>
      </c>
      <c r="E13" s="0" t="s">
        <v>99</v>
      </c>
      <c r="F13" s="1" t="n">
        <v>605</v>
      </c>
      <c r="H13" s="1" t="n">
        <v>619</v>
      </c>
      <c r="I13" s="1" t="n">
        <v>475</v>
      </c>
      <c r="J13" s="1" t="n">
        <f aca="false">IF(COUNTA(F13:I13)&gt;1,SUM(LARGE(F13:I13,1),LARGE(F13:I13,2)),SUM(F13:I13))</f>
        <v>1224</v>
      </c>
    </row>
    <row r="14" customFormat="false" ht="15" hidden="false" customHeight="false" outlineLevel="0" collapsed="false">
      <c r="A14" s="0" t="n">
        <f aca="false">A13+1</f>
        <v>13</v>
      </c>
      <c r="B14" s="0" t="s">
        <v>330</v>
      </c>
      <c r="C14" s="0" t="n">
        <v>2002</v>
      </c>
      <c r="D14" s="0" t="s">
        <v>314</v>
      </c>
      <c r="E14" s="0" t="s">
        <v>38</v>
      </c>
      <c r="F14" s="1" t="n">
        <v>560</v>
      </c>
      <c r="H14" s="1" t="n">
        <v>614</v>
      </c>
      <c r="I14" s="1" t="n">
        <v>593</v>
      </c>
      <c r="J14" s="1" t="n">
        <f aca="false">IF(COUNTA(F14:I14)&gt;1,SUM(LARGE(F14:I14,1),LARGE(F14:I14,2)),SUM(F14:I14))</f>
        <v>1207</v>
      </c>
    </row>
    <row r="15" customFormat="false" ht="15" hidden="false" customHeight="false" outlineLevel="0" collapsed="false">
      <c r="A15" s="0" t="n">
        <f aca="false">A14+1</f>
        <v>14</v>
      </c>
      <c r="B15" s="0" t="s">
        <v>331</v>
      </c>
      <c r="C15" s="0" t="n">
        <v>2001</v>
      </c>
      <c r="D15" s="0" t="s">
        <v>314</v>
      </c>
      <c r="E15" s="0" t="s">
        <v>244</v>
      </c>
      <c r="G15" s="1" t="n">
        <v>588</v>
      </c>
      <c r="H15" s="1" t="n">
        <v>593</v>
      </c>
      <c r="J15" s="1" t="n">
        <f aca="false">IF(COUNTA(F15:I15)&gt;1,SUM(LARGE(F15:I15,1),LARGE(F15:I15,2)),SUM(F15:I15))</f>
        <v>1181</v>
      </c>
    </row>
    <row r="16" customFormat="false" ht="15" hidden="false" customHeight="false" outlineLevel="0" collapsed="false">
      <c r="A16" s="0" t="n">
        <f aca="false">A15+1</f>
        <v>15</v>
      </c>
      <c r="B16" s="0" t="s">
        <v>332</v>
      </c>
      <c r="C16" s="0" t="n">
        <v>2002</v>
      </c>
      <c r="D16" s="0" t="s">
        <v>314</v>
      </c>
      <c r="E16" s="0" t="s">
        <v>317</v>
      </c>
      <c r="F16" s="1" t="n">
        <v>562</v>
      </c>
      <c r="I16" s="1" t="n">
        <v>510</v>
      </c>
      <c r="J16" s="1" t="n">
        <f aca="false">IF(COUNTA(F16:I16)&gt;1,SUM(LARGE(F16:I16,1),LARGE(F16:I16,2)),SUM(F16:I16))</f>
        <v>1072</v>
      </c>
    </row>
    <row r="17" customFormat="false" ht="15" hidden="false" customHeight="false" outlineLevel="0" collapsed="false">
      <c r="A17" s="0" t="n">
        <f aca="false">A16+1</f>
        <v>16</v>
      </c>
      <c r="B17" s="0" t="s">
        <v>333</v>
      </c>
      <c r="C17" s="0" t="n">
        <v>2002</v>
      </c>
      <c r="D17" s="0" t="s">
        <v>314</v>
      </c>
      <c r="E17" s="0" t="s">
        <v>49</v>
      </c>
      <c r="H17" s="1" t="n">
        <v>550</v>
      </c>
      <c r="I17" s="1" t="n">
        <v>489</v>
      </c>
      <c r="J17" s="1" t="n">
        <f aca="false">IF(COUNTA(F17:I17)&gt;1,SUM(LARGE(F17:I17,1),LARGE(F17:I17,2)),SUM(F17:I17))</f>
        <v>1039</v>
      </c>
    </row>
    <row r="18" customFormat="false" ht="15" hidden="false" customHeight="false" outlineLevel="0" collapsed="false">
      <c r="A18" s="0" t="n">
        <f aca="false">A17+1</f>
        <v>17</v>
      </c>
      <c r="B18" s="0" t="s">
        <v>334</v>
      </c>
      <c r="C18" s="0" t="n">
        <v>2002</v>
      </c>
      <c r="D18" s="0" t="s">
        <v>314</v>
      </c>
      <c r="E18" s="0" t="s">
        <v>28</v>
      </c>
      <c r="F18" s="1" t="n">
        <v>574</v>
      </c>
      <c r="I18" s="1" t="n">
        <v>426</v>
      </c>
      <c r="J18" s="1" t="n">
        <f aca="false">IF(COUNTA(F18:I18)&gt;1,SUM(LARGE(F18:I18,1),LARGE(F18:I18,2)),SUM(F18:I18))</f>
        <v>1000</v>
      </c>
    </row>
    <row r="19" customFormat="false" ht="15" hidden="false" customHeight="false" outlineLevel="0" collapsed="false">
      <c r="A19" s="0" t="n">
        <f aca="false">A18+1</f>
        <v>18</v>
      </c>
      <c r="B19" s="0" t="s">
        <v>335</v>
      </c>
      <c r="C19" s="0" t="n">
        <v>2001</v>
      </c>
      <c r="D19" s="0" t="s">
        <v>314</v>
      </c>
      <c r="E19" s="0" t="s">
        <v>166</v>
      </c>
      <c r="F19" s="1" t="n">
        <v>498</v>
      </c>
      <c r="I19" s="1" t="n">
        <v>418</v>
      </c>
      <c r="J19" s="1" t="n">
        <f aca="false">IF(COUNTA(F19:I19)&gt;1,SUM(LARGE(F19:I19,1),LARGE(F19:I19,2)),SUM(F19:I19))</f>
        <v>916</v>
      </c>
    </row>
    <row r="20" customFormat="false" ht="15" hidden="false" customHeight="false" outlineLevel="0" collapsed="false">
      <c r="A20" s="0" t="n">
        <f aca="false">A19+1</f>
        <v>19</v>
      </c>
      <c r="B20" s="0" t="s">
        <v>336</v>
      </c>
      <c r="C20" s="0" t="n">
        <v>2002</v>
      </c>
      <c r="D20" s="0" t="s">
        <v>314</v>
      </c>
      <c r="E20" s="0" t="s">
        <v>337</v>
      </c>
      <c r="H20" s="1" t="n">
        <v>807</v>
      </c>
      <c r="J20" s="1" t="n">
        <f aca="false">IF(COUNTA(F20:I20)&gt;1,SUM(LARGE(F20:I20,1),LARGE(F20:I20,2)),SUM(F20:I20))</f>
        <v>807</v>
      </c>
    </row>
    <row r="21" customFormat="false" ht="15" hidden="false" customHeight="false" outlineLevel="0" collapsed="false">
      <c r="A21" s="0" t="n">
        <f aca="false">A20+1</f>
        <v>20</v>
      </c>
      <c r="B21" s="0" t="s">
        <v>338</v>
      </c>
      <c r="C21" s="0" t="n">
        <v>2002</v>
      </c>
      <c r="D21" s="0" t="s">
        <v>314</v>
      </c>
      <c r="E21" s="0" t="s">
        <v>339</v>
      </c>
      <c r="H21" s="1" t="n">
        <v>751</v>
      </c>
      <c r="J21" s="1" t="n">
        <f aca="false">IF(COUNTA(F21:I21)&gt;1,SUM(LARGE(F21:I21,1),LARGE(F21:I21,2)),SUM(F21:I21))</f>
        <v>751</v>
      </c>
    </row>
    <row r="22" customFormat="false" ht="15" hidden="false" customHeight="false" outlineLevel="0" collapsed="false">
      <c r="A22" s="0" t="n">
        <f aca="false">A21+1</f>
        <v>21</v>
      </c>
      <c r="B22" s="0" t="s">
        <v>340</v>
      </c>
      <c r="C22" s="0" t="n">
        <v>2002</v>
      </c>
      <c r="D22" s="0" t="s">
        <v>314</v>
      </c>
      <c r="E22" s="0" t="s">
        <v>258</v>
      </c>
      <c r="F22" s="1" t="n">
        <v>745</v>
      </c>
      <c r="J22" s="1" t="n">
        <f aca="false">IF(COUNTA(F22:I22)&gt;1,SUM(LARGE(F22:I22,1),LARGE(F22:I22,2)),SUM(F22:I22))</f>
        <v>745</v>
      </c>
    </row>
    <row r="23" customFormat="false" ht="15" hidden="false" customHeight="false" outlineLevel="0" collapsed="false">
      <c r="A23" s="0" t="n">
        <f aca="false">A22+1</f>
        <v>22</v>
      </c>
      <c r="B23" s="0" t="s">
        <v>341</v>
      </c>
      <c r="C23" s="0" t="n">
        <v>2002</v>
      </c>
      <c r="D23" s="0" t="s">
        <v>314</v>
      </c>
      <c r="E23" s="0" t="s">
        <v>38</v>
      </c>
      <c r="F23" s="1" t="n">
        <v>720</v>
      </c>
      <c r="J23" s="1" t="n">
        <f aca="false">IF(COUNTA(F23:I23)&gt;1,SUM(LARGE(F23:I23,1),LARGE(F23:I23,2)),SUM(F23:I23))</f>
        <v>720</v>
      </c>
    </row>
    <row r="24" customFormat="false" ht="15" hidden="false" customHeight="false" outlineLevel="0" collapsed="false">
      <c r="A24" s="0" t="n">
        <f aca="false">A23+1</f>
        <v>23</v>
      </c>
      <c r="B24" s="0" t="s">
        <v>342</v>
      </c>
      <c r="C24" s="0" t="n">
        <v>2001</v>
      </c>
      <c r="D24" s="0" t="s">
        <v>314</v>
      </c>
      <c r="E24" s="0" t="s">
        <v>244</v>
      </c>
      <c r="H24" s="1" t="n">
        <v>717</v>
      </c>
      <c r="J24" s="1" t="n">
        <f aca="false">IF(COUNTA(F24:I24)&gt;1,SUM(LARGE(F24:I24,1),LARGE(F24:I24,2)),SUM(F24:I24))</f>
        <v>717</v>
      </c>
    </row>
    <row r="25" customFormat="false" ht="15" hidden="false" customHeight="false" outlineLevel="0" collapsed="false">
      <c r="A25" s="0" t="n">
        <f aca="false">A24+1</f>
        <v>24</v>
      </c>
      <c r="B25" s="0" t="s">
        <v>343</v>
      </c>
      <c r="C25" s="0" t="n">
        <v>2002</v>
      </c>
      <c r="D25" s="0" t="s">
        <v>314</v>
      </c>
      <c r="E25" s="0" t="s">
        <v>344</v>
      </c>
      <c r="F25" s="1" t="n">
        <v>709</v>
      </c>
      <c r="J25" s="1" t="n">
        <f aca="false">IF(COUNTA(F25:I25)&gt;1,SUM(LARGE(F25:I25,1),LARGE(F25:I25,2)),SUM(F25:I25))</f>
        <v>709</v>
      </c>
    </row>
    <row r="26" customFormat="false" ht="15" hidden="false" customHeight="false" outlineLevel="0" collapsed="false">
      <c r="A26" s="0" t="n">
        <f aca="false">A25+1</f>
        <v>25</v>
      </c>
      <c r="B26" s="0" t="s">
        <v>345</v>
      </c>
      <c r="C26" s="0" t="n">
        <v>2002</v>
      </c>
      <c r="D26" s="0" t="s">
        <v>314</v>
      </c>
      <c r="E26" s="0" t="s">
        <v>346</v>
      </c>
      <c r="H26" s="1" t="n">
        <v>685</v>
      </c>
      <c r="J26" s="1" t="n">
        <f aca="false">IF(COUNTA(F26:I26)&gt;1,SUM(LARGE(F26:I26,1),LARGE(F26:I26,2)),SUM(F26:I26))</f>
        <v>685</v>
      </c>
    </row>
    <row r="27" customFormat="false" ht="15" hidden="false" customHeight="false" outlineLevel="0" collapsed="false">
      <c r="A27" s="0" t="n">
        <f aca="false">A26+1</f>
        <v>26</v>
      </c>
      <c r="B27" s="0" t="s">
        <v>347</v>
      </c>
      <c r="C27" s="0" t="n">
        <v>2002</v>
      </c>
      <c r="D27" s="0" t="s">
        <v>314</v>
      </c>
      <c r="E27" s="0" t="s">
        <v>19</v>
      </c>
      <c r="F27" s="1" t="n">
        <v>629</v>
      </c>
      <c r="J27" s="1" t="n">
        <f aca="false">IF(COUNTA(F27:I27)&gt;1,SUM(LARGE(F27:I27,1),LARGE(F27:I27,2)),SUM(F27:I27))</f>
        <v>629</v>
      </c>
    </row>
    <row r="28" customFormat="false" ht="15" hidden="false" customHeight="false" outlineLevel="0" collapsed="false">
      <c r="A28" s="0" t="n">
        <f aca="false">A27+1</f>
        <v>27</v>
      </c>
      <c r="B28" s="0" t="s">
        <v>329</v>
      </c>
      <c r="C28" s="0" t="n">
        <v>2002</v>
      </c>
      <c r="D28" s="0" t="s">
        <v>314</v>
      </c>
      <c r="E28" s="0" t="s">
        <v>99</v>
      </c>
      <c r="F28" s="1" t="n">
        <v>605</v>
      </c>
      <c r="J28" s="1" t="n">
        <f aca="false">IF(COUNTA(F28:I28)&gt;1,SUM(LARGE(F28:I28,1),LARGE(F28:I28,2)),SUM(F28:I28))</f>
        <v>605</v>
      </c>
    </row>
    <row r="29" customFormat="false" ht="15" hidden="false" customHeight="false" outlineLevel="0" collapsed="false">
      <c r="A29" s="0" t="n">
        <f aca="false">A28+1</f>
        <v>28</v>
      </c>
      <c r="B29" s="0" t="s">
        <v>348</v>
      </c>
      <c r="C29" s="0" t="n">
        <v>2002</v>
      </c>
      <c r="D29" s="0" t="s">
        <v>314</v>
      </c>
      <c r="E29" s="0" t="s">
        <v>349</v>
      </c>
      <c r="H29" s="1" t="n">
        <v>589</v>
      </c>
      <c r="J29" s="1" t="n">
        <f aca="false">IF(COUNTA(F29:I29)&gt;1,SUM(LARGE(F29:I29,1),LARGE(F29:I29,2)),SUM(F29:I29))</f>
        <v>589</v>
      </c>
    </row>
    <row r="30" customFormat="false" ht="15" hidden="false" customHeight="false" outlineLevel="0" collapsed="false">
      <c r="A30" s="0" t="n">
        <f aca="false">A29+1</f>
        <v>29</v>
      </c>
      <c r="B30" s="0" t="s">
        <v>350</v>
      </c>
      <c r="C30" s="0" t="n">
        <v>2002</v>
      </c>
      <c r="D30" s="0" t="s">
        <v>314</v>
      </c>
      <c r="E30" s="0" t="s">
        <v>13</v>
      </c>
      <c r="F30" s="1" t="n">
        <v>554</v>
      </c>
      <c r="J30" s="1" t="n">
        <f aca="false">IF(COUNTA(F30:I30)&gt;1,SUM(LARGE(F30:I30,1),LARGE(F30:I30,2)),SUM(F30:I30))</f>
        <v>554</v>
      </c>
    </row>
    <row r="31" customFormat="false" ht="15" hidden="false" customHeight="false" outlineLevel="0" collapsed="false">
      <c r="A31" s="0" t="n">
        <f aca="false">A30+1</f>
        <v>30</v>
      </c>
      <c r="B31" s="0" t="s">
        <v>351</v>
      </c>
      <c r="C31" s="0" t="n">
        <v>2001</v>
      </c>
      <c r="D31" s="0" t="s">
        <v>314</v>
      </c>
      <c r="E31" s="0" t="s">
        <v>77</v>
      </c>
      <c r="F31" s="1" t="n">
        <v>355</v>
      </c>
      <c r="I31" s="1" t="n">
        <v>191</v>
      </c>
      <c r="J31" s="1" t="n">
        <f aca="false">IF(COUNTA(F31:I31)&gt;1,SUM(LARGE(F31:I31,1),LARGE(F31:I31,2)),SUM(F31:I31))</f>
        <v>546</v>
      </c>
    </row>
    <row r="32" customFormat="false" ht="15" hidden="false" customHeight="false" outlineLevel="0" collapsed="false">
      <c r="A32" s="0" t="n">
        <f aca="false">A31+1</f>
        <v>31</v>
      </c>
      <c r="B32" s="0" t="s">
        <v>352</v>
      </c>
      <c r="C32" s="0" t="n">
        <v>2001</v>
      </c>
      <c r="D32" s="0" t="s">
        <v>314</v>
      </c>
      <c r="E32" s="0" t="s">
        <v>353</v>
      </c>
      <c r="F32" s="1" t="n">
        <v>544</v>
      </c>
      <c r="J32" s="1" t="n">
        <f aca="false">IF(COUNTA(F32:I32)&gt;1,SUM(LARGE(F32:I32,1),LARGE(F32:I32,2)),SUM(F32:I32))</f>
        <v>544</v>
      </c>
    </row>
    <row r="33" customFormat="false" ht="15" hidden="false" customHeight="false" outlineLevel="0" collapsed="false">
      <c r="A33" s="0" t="n">
        <f aca="false">A32+1</f>
        <v>32</v>
      </c>
      <c r="B33" s="0" t="s">
        <v>354</v>
      </c>
      <c r="C33" s="0" t="n">
        <v>2001</v>
      </c>
      <c r="D33" s="0" t="s">
        <v>314</v>
      </c>
      <c r="E33" s="0" t="s">
        <v>137</v>
      </c>
      <c r="F33" s="1" t="n">
        <v>543</v>
      </c>
      <c r="J33" s="1" t="n">
        <f aca="false">IF(COUNTA(F33:I33)&gt;1,SUM(LARGE(F33:I33,1),LARGE(F33:I33,2)),SUM(F33:I33))</f>
        <v>543</v>
      </c>
    </row>
    <row r="34" customFormat="false" ht="15" hidden="false" customHeight="false" outlineLevel="0" collapsed="false">
      <c r="A34" s="0" t="n">
        <f aca="false">A33+1</f>
        <v>33</v>
      </c>
      <c r="B34" s="0" t="s">
        <v>355</v>
      </c>
      <c r="C34" s="0" t="n">
        <v>2002</v>
      </c>
      <c r="D34" s="0" t="s">
        <v>314</v>
      </c>
      <c r="E34" s="0" t="s">
        <v>172</v>
      </c>
      <c r="H34" s="1" t="n">
        <v>524</v>
      </c>
      <c r="J34" s="1" t="n">
        <f aca="false">IF(COUNTA(F34:I34)&gt;1,SUM(LARGE(F34:I34,1),LARGE(F34:I34,2)),SUM(F34:I34))</f>
        <v>524</v>
      </c>
    </row>
    <row r="35" customFormat="false" ht="15" hidden="false" customHeight="false" outlineLevel="0" collapsed="false">
      <c r="A35" s="0" t="n">
        <f aca="false">A34+1</f>
        <v>34</v>
      </c>
      <c r="B35" s="0" t="s">
        <v>356</v>
      </c>
      <c r="C35" s="0" t="n">
        <v>2002</v>
      </c>
      <c r="D35" s="0" t="s">
        <v>314</v>
      </c>
      <c r="E35" s="0" t="s">
        <v>166</v>
      </c>
      <c r="F35" s="1" t="n">
        <v>419</v>
      </c>
      <c r="J35" s="1" t="n">
        <f aca="false">IF(COUNTA(F35:I35)&gt;1,SUM(LARGE(F35:I35,1),LARGE(F35:I35,2)),SUM(F35:I35))</f>
        <v>419</v>
      </c>
    </row>
    <row r="36" customFormat="false" ht="15" hidden="false" customHeight="false" outlineLevel="0" collapsed="false">
      <c r="A36" s="0" t="n">
        <f aca="false">A35+1</f>
        <v>35</v>
      </c>
      <c r="B36" s="0" t="s">
        <v>357</v>
      </c>
      <c r="C36" s="0" t="n">
        <v>2002</v>
      </c>
      <c r="D36" s="0" t="s">
        <v>314</v>
      </c>
      <c r="E36" s="0" t="s">
        <v>344</v>
      </c>
      <c r="F36" s="1" t="n">
        <v>248</v>
      </c>
      <c r="J36" s="1" t="n">
        <f aca="false">IF(COUNTA(F36:I36)&gt;1,SUM(LARGE(F36:I36,1),LARGE(F36:I36,2)),SUM(F36:I36))</f>
        <v>248</v>
      </c>
    </row>
  </sheetData>
  <autoFilter ref="B1:J42">
    <sortState ref="B2:J42">
      <sortCondition ref="A2:A42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1.15"/>
    <col collapsed="false" customWidth="true" hidden="false" outlineLevel="0" max="3" min="3" style="0" width="7.71"/>
    <col collapsed="false" customWidth="true" hidden="false" outlineLevel="0" max="4" min="4" style="0" width="6.14"/>
    <col collapsed="false" customWidth="true" hidden="false" outlineLevel="0" max="5" min="5" style="0" width="38.14"/>
    <col collapsed="false" customWidth="true" hidden="false" outlineLevel="0" max="10" min="6" style="0" width="7.42"/>
  </cols>
  <sheetData>
    <row r="1" customFormat="false" ht="15" hidden="false" customHeight="false" outlineLevel="0" collapsed="false">
      <c r="A1" s="2" t="s">
        <v>358</v>
      </c>
      <c r="B1" s="3" t="s">
        <v>1</v>
      </c>
      <c r="C1" s="3" t="s">
        <v>2</v>
      </c>
      <c r="D1" s="3" t="s">
        <v>3</v>
      </c>
      <c r="E1" s="3" t="s">
        <v>4</v>
      </c>
      <c r="F1" s="3" t="n">
        <v>5000</v>
      </c>
      <c r="G1" s="3" t="n">
        <v>800</v>
      </c>
      <c r="H1" s="3" t="n">
        <v>3000</v>
      </c>
      <c r="I1" s="3" t="n">
        <v>1500</v>
      </c>
      <c r="J1" s="2" t="s">
        <v>5</v>
      </c>
    </row>
    <row r="2" customFormat="false" ht="15" hidden="false" customHeight="false" outlineLevel="0" collapsed="false">
      <c r="A2" s="0" t="n">
        <v>1</v>
      </c>
      <c r="B2" s="0" t="s">
        <v>359</v>
      </c>
      <c r="C2" s="0" t="n">
        <v>2001</v>
      </c>
      <c r="D2" s="0" t="s">
        <v>360</v>
      </c>
      <c r="E2" s="0" t="s">
        <v>166</v>
      </c>
      <c r="G2" s="0" t="n">
        <v>763</v>
      </c>
      <c r="H2" s="0" t="n">
        <v>702</v>
      </c>
      <c r="I2" s="0" t="n">
        <v>832</v>
      </c>
      <c r="J2" s="0" t="n">
        <f aca="false">IF(COUNTA(F2:I2)&gt;1,SUM(LARGE(F2:I2,1),LARGE(F2:I2,2)),SUM(F2:I2))</f>
        <v>1595</v>
      </c>
    </row>
    <row r="3" customFormat="false" ht="15" hidden="false" customHeight="false" outlineLevel="0" collapsed="false">
      <c r="A3" s="0" t="n">
        <f aca="false">A2+1</f>
        <v>2</v>
      </c>
      <c r="B3" s="0" t="s">
        <v>361</v>
      </c>
      <c r="C3" s="0" t="n">
        <v>2002</v>
      </c>
      <c r="D3" s="0" t="s">
        <v>360</v>
      </c>
      <c r="E3" s="0" t="s">
        <v>194</v>
      </c>
      <c r="G3" s="0" t="n">
        <v>693</v>
      </c>
      <c r="H3" s="0" t="n">
        <v>767</v>
      </c>
      <c r="I3" s="0" t="n">
        <v>758</v>
      </c>
      <c r="J3" s="0" t="n">
        <f aca="false">IF(COUNTA(F3:I3)&gt;1,SUM(LARGE(F3:I3,1),LARGE(F3:I3,2)),SUM(F3:I3))</f>
        <v>1525</v>
      </c>
    </row>
    <row r="4" customFormat="false" ht="15" hidden="false" customHeight="false" outlineLevel="0" collapsed="false">
      <c r="A4" s="0" t="n">
        <f aca="false">A3+1</f>
        <v>3</v>
      </c>
      <c r="B4" s="0" t="s">
        <v>362</v>
      </c>
      <c r="C4" s="0" t="n">
        <v>2002</v>
      </c>
      <c r="D4" s="0" t="s">
        <v>360</v>
      </c>
      <c r="E4" s="0" t="s">
        <v>8</v>
      </c>
      <c r="G4" s="0" t="n">
        <v>656</v>
      </c>
      <c r="H4" s="0" t="n">
        <v>678</v>
      </c>
      <c r="I4" s="0" t="n">
        <v>730</v>
      </c>
      <c r="J4" s="0" t="n">
        <f aca="false">IF(COUNTA(F4:I4)&gt;1,SUM(LARGE(F4:I4,1),LARGE(F4:I4,2)),SUM(F4:I4))</f>
        <v>1408</v>
      </c>
    </row>
    <row r="5" customFormat="false" ht="15" hidden="false" customHeight="false" outlineLevel="0" collapsed="false">
      <c r="A5" s="0" t="n">
        <f aca="false">A4+1</f>
        <v>4</v>
      </c>
      <c r="B5" s="0" t="s">
        <v>363</v>
      </c>
      <c r="C5" s="0" t="n">
        <v>2001</v>
      </c>
      <c r="D5" s="0" t="s">
        <v>360</v>
      </c>
      <c r="E5" s="0" t="s">
        <v>172</v>
      </c>
      <c r="H5" s="0" t="n">
        <v>698</v>
      </c>
      <c r="I5" s="0" t="n">
        <v>675</v>
      </c>
      <c r="J5" s="0" t="n">
        <f aca="false">IF(COUNTA(F5:I5)&gt;1,SUM(LARGE(F5:I5,1),LARGE(F5:I5,2)),SUM(F5:I5))</f>
        <v>1373</v>
      </c>
    </row>
    <row r="6" customFormat="false" ht="15" hidden="false" customHeight="false" outlineLevel="0" collapsed="false">
      <c r="A6" s="0" t="n">
        <f aca="false">A5+1</f>
        <v>5</v>
      </c>
      <c r="B6" s="0" t="s">
        <v>364</v>
      </c>
      <c r="C6" s="0" t="n">
        <v>2002</v>
      </c>
      <c r="D6" s="0" t="s">
        <v>360</v>
      </c>
      <c r="E6" s="0" t="s">
        <v>101</v>
      </c>
      <c r="H6" s="0" t="n">
        <v>674</v>
      </c>
      <c r="I6" s="0" t="n">
        <v>676</v>
      </c>
      <c r="J6" s="0" t="n">
        <f aca="false">IF(COUNTA(F6:I6)&gt;1,SUM(LARGE(F6:I6,1),LARGE(F6:I6,2)),SUM(F6:I6))</f>
        <v>1350</v>
      </c>
    </row>
    <row r="7" customFormat="false" ht="15" hidden="false" customHeight="false" outlineLevel="0" collapsed="false">
      <c r="A7" s="0" t="n">
        <f aca="false">A6+1</f>
        <v>6</v>
      </c>
      <c r="B7" s="0" t="s">
        <v>365</v>
      </c>
      <c r="C7" s="0" t="n">
        <v>2001</v>
      </c>
      <c r="D7" s="0" t="s">
        <v>360</v>
      </c>
      <c r="E7" s="0" t="s">
        <v>8</v>
      </c>
      <c r="G7" s="0" t="n">
        <v>541</v>
      </c>
      <c r="H7" s="0" t="n">
        <v>634</v>
      </c>
      <c r="I7" s="0" t="n">
        <v>707</v>
      </c>
      <c r="J7" s="0" t="n">
        <f aca="false">IF(COUNTA(F7:I7)&gt;1,SUM(LARGE(F7:I7,1),LARGE(F7:I7,2)),SUM(F7:I7))</f>
        <v>1341</v>
      </c>
    </row>
    <row r="8" customFormat="false" ht="15" hidden="false" customHeight="false" outlineLevel="0" collapsed="false">
      <c r="A8" s="0" t="n">
        <f aca="false">A7+1</f>
        <v>7</v>
      </c>
      <c r="B8" s="0" t="s">
        <v>366</v>
      </c>
      <c r="C8" s="0" t="n">
        <v>2002</v>
      </c>
      <c r="D8" s="0" t="s">
        <v>360</v>
      </c>
      <c r="E8" s="0" t="s">
        <v>317</v>
      </c>
      <c r="G8" s="0" t="n">
        <v>513</v>
      </c>
      <c r="H8" s="0" t="n">
        <v>678</v>
      </c>
      <c r="I8" s="0" t="n">
        <v>641</v>
      </c>
      <c r="J8" s="0" t="n">
        <f aca="false">IF(COUNTA(F8:I8)&gt;1,SUM(LARGE(F8:I8,1),LARGE(F8:I8,2)),SUM(F8:I8))</f>
        <v>1319</v>
      </c>
    </row>
    <row r="9" customFormat="false" ht="15" hidden="false" customHeight="false" outlineLevel="0" collapsed="false">
      <c r="A9" s="0" t="n">
        <f aca="false">A8+1</f>
        <v>8</v>
      </c>
      <c r="B9" s="0" t="s">
        <v>367</v>
      </c>
      <c r="C9" s="0" t="n">
        <v>2002</v>
      </c>
      <c r="D9" s="0" t="s">
        <v>360</v>
      </c>
      <c r="E9" s="0" t="s">
        <v>8</v>
      </c>
      <c r="G9" s="0" t="n">
        <v>659</v>
      </c>
      <c r="H9" s="0" t="n">
        <v>600</v>
      </c>
      <c r="I9" s="0" t="n">
        <v>649</v>
      </c>
      <c r="J9" s="0" t="n">
        <f aca="false">IF(COUNTA(F9:I9)&gt;1,SUM(LARGE(F9:I9,1),LARGE(F9:I9,2)),SUM(F9:I9))</f>
        <v>1308</v>
      </c>
    </row>
    <row r="10" customFormat="false" ht="15" hidden="false" customHeight="false" outlineLevel="0" collapsed="false">
      <c r="A10" s="0" t="n">
        <f aca="false">A9+1</f>
        <v>9</v>
      </c>
      <c r="B10" s="0" t="s">
        <v>368</v>
      </c>
      <c r="C10" s="0" t="n">
        <v>2002</v>
      </c>
      <c r="D10" s="0" t="s">
        <v>360</v>
      </c>
      <c r="E10" s="0" t="s">
        <v>144</v>
      </c>
      <c r="H10" s="0" t="n">
        <v>597</v>
      </c>
      <c r="I10" s="0" t="n">
        <v>667</v>
      </c>
      <c r="J10" s="0" t="n">
        <f aca="false">IF(COUNTA(F10:I10)&gt;1,SUM(LARGE(F10:I10,1),LARGE(F10:I10,2)),SUM(F10:I10))</f>
        <v>1264</v>
      </c>
    </row>
    <row r="11" customFormat="false" ht="15" hidden="false" customHeight="false" outlineLevel="0" collapsed="false">
      <c r="A11" s="0" t="n">
        <f aca="false">A10+1</f>
        <v>10</v>
      </c>
      <c r="B11" s="0" t="s">
        <v>369</v>
      </c>
      <c r="C11" s="0" t="n">
        <v>2001</v>
      </c>
      <c r="D11" s="0" t="s">
        <v>360</v>
      </c>
      <c r="E11" s="0" t="s">
        <v>153</v>
      </c>
      <c r="G11" s="0" t="n">
        <v>654</v>
      </c>
      <c r="I11" s="0" t="n">
        <v>607</v>
      </c>
      <c r="J11" s="0" t="n">
        <f aca="false">IF(COUNTA(F11:I11)&gt;1,SUM(LARGE(F11:I11,1),LARGE(F11:I11,2)),SUM(F11:I11))</f>
        <v>1261</v>
      </c>
    </row>
    <row r="12" customFormat="false" ht="15" hidden="false" customHeight="false" outlineLevel="0" collapsed="false">
      <c r="A12" s="0" t="n">
        <f aca="false">A11+1</f>
        <v>11</v>
      </c>
      <c r="B12" s="0" t="s">
        <v>370</v>
      </c>
      <c r="C12" s="0" t="n">
        <v>2001</v>
      </c>
      <c r="D12" s="0" t="s">
        <v>360</v>
      </c>
      <c r="E12" s="0" t="s">
        <v>172</v>
      </c>
      <c r="G12" s="0" t="n">
        <v>579</v>
      </c>
      <c r="H12" s="0" t="n">
        <v>595</v>
      </c>
      <c r="I12" s="0" t="n">
        <v>663</v>
      </c>
      <c r="J12" s="0" t="n">
        <f aca="false">IF(COUNTA(F12:I12)&gt;1,SUM(LARGE(F12:I12,1),LARGE(F12:I12,2)),SUM(F12:I12))</f>
        <v>1258</v>
      </c>
    </row>
    <row r="13" customFormat="false" ht="15" hidden="false" customHeight="false" outlineLevel="0" collapsed="false">
      <c r="A13" s="0" t="n">
        <f aca="false">A12+1</f>
        <v>12</v>
      </c>
      <c r="B13" s="0" t="s">
        <v>371</v>
      </c>
      <c r="C13" s="0" t="n">
        <v>2001</v>
      </c>
      <c r="D13" s="0" t="s">
        <v>360</v>
      </c>
      <c r="E13" s="0" t="s">
        <v>8</v>
      </c>
      <c r="G13" s="0" t="n">
        <v>623</v>
      </c>
      <c r="I13" s="0" t="n">
        <v>629</v>
      </c>
      <c r="J13" s="0" t="n">
        <f aca="false">IF(COUNTA(F13:I13)&gt;1,SUM(LARGE(F13:I13,1),LARGE(F13:I13,2)),SUM(F13:I13))</f>
        <v>1252</v>
      </c>
    </row>
    <row r="14" customFormat="false" ht="15" hidden="false" customHeight="false" outlineLevel="0" collapsed="false">
      <c r="A14" s="0" t="n">
        <f aca="false">A13+1</f>
        <v>13</v>
      </c>
      <c r="B14" s="0" t="s">
        <v>372</v>
      </c>
      <c r="C14" s="0" t="n">
        <v>2002</v>
      </c>
      <c r="D14" s="0" t="s">
        <v>360</v>
      </c>
      <c r="E14" s="0" t="s">
        <v>8</v>
      </c>
      <c r="G14" s="0" t="n">
        <v>668</v>
      </c>
      <c r="I14" s="0" t="n">
        <v>579</v>
      </c>
      <c r="J14" s="0" t="n">
        <f aca="false">IF(COUNTA(F14:I14)&gt;1,SUM(LARGE(F14:I14,1),LARGE(F14:I14,2)),SUM(F14:I14))</f>
        <v>1247</v>
      </c>
    </row>
    <row r="15" customFormat="false" ht="15" hidden="false" customHeight="false" outlineLevel="0" collapsed="false">
      <c r="A15" s="0" t="n">
        <f aca="false">A14+1</f>
        <v>14</v>
      </c>
      <c r="B15" s="0" t="s">
        <v>373</v>
      </c>
      <c r="C15" s="0" t="n">
        <v>2002</v>
      </c>
      <c r="D15" s="0" t="s">
        <v>360</v>
      </c>
      <c r="E15" s="0" t="s">
        <v>140</v>
      </c>
      <c r="F15" s="0" t="n">
        <v>535</v>
      </c>
      <c r="H15" s="0" t="n">
        <v>626</v>
      </c>
      <c r="I15" s="0" t="n">
        <v>555</v>
      </c>
      <c r="J15" s="0" t="n">
        <f aca="false">IF(COUNTA(F15:I15)&gt;1,SUM(LARGE(F15:I15,1),LARGE(F15:I15,2)),SUM(F15:I15))</f>
        <v>1181</v>
      </c>
    </row>
    <row r="16" customFormat="false" ht="15" hidden="false" customHeight="false" outlineLevel="0" collapsed="false">
      <c r="A16" s="0" t="n">
        <f aca="false">A15+1</f>
        <v>15</v>
      </c>
      <c r="B16" s="0" t="s">
        <v>374</v>
      </c>
      <c r="C16" s="0" t="n">
        <v>2002</v>
      </c>
      <c r="D16" s="0" t="s">
        <v>360</v>
      </c>
      <c r="E16" s="0" t="s">
        <v>317</v>
      </c>
      <c r="G16" s="0" t="n">
        <v>572</v>
      </c>
      <c r="I16" s="0" t="n">
        <v>582</v>
      </c>
      <c r="J16" s="0" t="n">
        <f aca="false">IF(COUNTA(F16:I16)&gt;1,SUM(LARGE(F16:I16,1),LARGE(F16:I16,2)),SUM(F16:I16))</f>
        <v>1154</v>
      </c>
    </row>
    <row r="17" customFormat="false" ht="15" hidden="false" customHeight="false" outlineLevel="0" collapsed="false">
      <c r="A17" s="0" t="n">
        <f aca="false">A16+1</f>
        <v>16</v>
      </c>
      <c r="B17" s="0" t="s">
        <v>375</v>
      </c>
      <c r="C17" s="0" t="n">
        <v>2002</v>
      </c>
      <c r="D17" s="0" t="s">
        <v>360</v>
      </c>
      <c r="E17" s="0" t="s">
        <v>317</v>
      </c>
      <c r="H17" s="0" t="n">
        <v>598</v>
      </c>
      <c r="I17" s="0" t="n">
        <v>546</v>
      </c>
      <c r="J17" s="0" t="n">
        <f aca="false">IF(COUNTA(F17:I17)&gt;1,SUM(LARGE(F17:I17,1),LARGE(F17:I17,2)),SUM(F17:I17))</f>
        <v>1144</v>
      </c>
    </row>
    <row r="18" customFormat="false" ht="15" hidden="false" customHeight="false" outlineLevel="0" collapsed="false">
      <c r="A18" s="0" t="n">
        <f aca="false">A17+1</f>
        <v>17</v>
      </c>
      <c r="B18" s="0" t="s">
        <v>376</v>
      </c>
      <c r="C18" s="0" t="n">
        <v>2001</v>
      </c>
      <c r="D18" s="0" t="s">
        <v>360</v>
      </c>
      <c r="E18" s="0" t="s">
        <v>377</v>
      </c>
      <c r="G18" s="0" t="n">
        <v>538</v>
      </c>
      <c r="H18" s="0" t="n">
        <v>592</v>
      </c>
      <c r="I18" s="0" t="n">
        <v>550</v>
      </c>
      <c r="J18" s="0" t="n">
        <f aca="false">IF(COUNTA(F18:I18)&gt;1,SUM(LARGE(F18:I18,1),LARGE(F18:I18,2)),SUM(F18:I18))</f>
        <v>1142</v>
      </c>
    </row>
    <row r="19" customFormat="false" ht="15" hidden="false" customHeight="false" outlineLevel="0" collapsed="false">
      <c r="A19" s="0" t="n">
        <f aca="false">A18+1</f>
        <v>18</v>
      </c>
      <c r="B19" s="0" t="s">
        <v>378</v>
      </c>
      <c r="C19" s="0" t="n">
        <v>2001</v>
      </c>
      <c r="D19" s="0" t="s">
        <v>360</v>
      </c>
      <c r="E19" s="0" t="s">
        <v>8</v>
      </c>
      <c r="G19" s="0" t="n">
        <v>534</v>
      </c>
      <c r="I19" s="0" t="n">
        <v>604</v>
      </c>
      <c r="J19" s="0" t="n">
        <f aca="false">IF(COUNTA(F19:I19)&gt;1,SUM(LARGE(F19:I19,1),LARGE(F19:I19,2)),SUM(F19:I19))</f>
        <v>1138</v>
      </c>
    </row>
    <row r="20" customFormat="false" ht="15" hidden="false" customHeight="false" outlineLevel="0" collapsed="false">
      <c r="A20" s="0" t="n">
        <f aca="false">A19+1</f>
        <v>19</v>
      </c>
      <c r="B20" s="0" t="s">
        <v>379</v>
      </c>
      <c r="C20" s="0" t="n">
        <v>2002</v>
      </c>
      <c r="D20" s="0" t="s">
        <v>360</v>
      </c>
      <c r="E20" s="0" t="s">
        <v>8</v>
      </c>
      <c r="G20" s="0" t="n">
        <v>526</v>
      </c>
      <c r="H20" s="0" t="n">
        <v>568</v>
      </c>
      <c r="I20" s="0" t="n">
        <v>565</v>
      </c>
      <c r="J20" s="0" t="n">
        <f aca="false">IF(COUNTA(F20:I20)&gt;1,SUM(LARGE(F20:I20,1),LARGE(F20:I20,2)),SUM(F20:I20))</f>
        <v>1133</v>
      </c>
    </row>
    <row r="21" customFormat="false" ht="15" hidden="false" customHeight="false" outlineLevel="0" collapsed="false">
      <c r="A21" s="0" t="n">
        <f aca="false">A20+1</f>
        <v>20</v>
      </c>
      <c r="B21" s="0" t="s">
        <v>380</v>
      </c>
      <c r="C21" s="0" t="n">
        <v>2002</v>
      </c>
      <c r="D21" s="0" t="s">
        <v>360</v>
      </c>
      <c r="E21" s="0" t="s">
        <v>93</v>
      </c>
      <c r="F21" s="0" t="n">
        <v>562</v>
      </c>
      <c r="H21" s="0" t="n">
        <v>570</v>
      </c>
      <c r="J21" s="0" t="n">
        <f aca="false">IF(COUNTA(F21:I21)&gt;1,SUM(LARGE(F21:I21,1),LARGE(F21:I21,2)),SUM(F21:I21))</f>
        <v>1132</v>
      </c>
    </row>
    <row r="22" customFormat="false" ht="15" hidden="false" customHeight="false" outlineLevel="0" collapsed="false">
      <c r="A22" s="0" t="n">
        <f aca="false">A21+1</f>
        <v>21</v>
      </c>
      <c r="B22" s="0" t="s">
        <v>381</v>
      </c>
      <c r="C22" s="0" t="n">
        <v>2002</v>
      </c>
      <c r="D22" s="0" t="s">
        <v>360</v>
      </c>
      <c r="E22" s="0" t="s">
        <v>323</v>
      </c>
      <c r="G22" s="0" t="n">
        <v>568</v>
      </c>
      <c r="I22" s="0" t="n">
        <v>556</v>
      </c>
      <c r="J22" s="0" t="n">
        <f aca="false">IF(COUNTA(F22:I22)&gt;1,SUM(LARGE(F22:I22,1),LARGE(F22:I22,2)),SUM(F22:I22))</f>
        <v>1124</v>
      </c>
    </row>
    <row r="23" customFormat="false" ht="15" hidden="false" customHeight="false" outlineLevel="0" collapsed="false">
      <c r="A23" s="0" t="n">
        <f aca="false">A22+1</f>
        <v>22</v>
      </c>
      <c r="B23" s="0" t="s">
        <v>382</v>
      </c>
      <c r="C23" s="0" t="n">
        <v>2001</v>
      </c>
      <c r="D23" s="0" t="s">
        <v>360</v>
      </c>
      <c r="E23" s="0" t="s">
        <v>258</v>
      </c>
      <c r="G23" s="0" t="n">
        <v>496</v>
      </c>
      <c r="H23" s="0" t="n">
        <v>621</v>
      </c>
      <c r="J23" s="0" t="n">
        <f aca="false">IF(COUNTA(F23:I23)&gt;1,SUM(LARGE(F23:I23,1),LARGE(F23:I23,2)),SUM(F23:I23))</f>
        <v>1117</v>
      </c>
    </row>
    <row r="24" customFormat="false" ht="15" hidden="false" customHeight="false" outlineLevel="0" collapsed="false">
      <c r="A24" s="0" t="n">
        <f aca="false">A23+1</f>
        <v>23</v>
      </c>
      <c r="B24" s="0" t="s">
        <v>383</v>
      </c>
      <c r="C24" s="0" t="n">
        <v>2002</v>
      </c>
      <c r="D24" s="0" t="s">
        <v>360</v>
      </c>
      <c r="E24" s="0" t="s">
        <v>353</v>
      </c>
      <c r="H24" s="0" t="n">
        <v>565</v>
      </c>
      <c r="I24" s="0" t="n">
        <v>533</v>
      </c>
      <c r="J24" s="0" t="n">
        <f aca="false">IF(COUNTA(F24:I24)&gt;1,SUM(LARGE(F24:I24,1),LARGE(F24:I24,2)),SUM(F24:I24))</f>
        <v>1098</v>
      </c>
    </row>
    <row r="25" customFormat="false" ht="15" hidden="false" customHeight="false" outlineLevel="0" collapsed="false">
      <c r="A25" s="0" t="n">
        <f aca="false">A24+1</f>
        <v>24</v>
      </c>
      <c r="B25" s="0" t="s">
        <v>384</v>
      </c>
      <c r="C25" s="0" t="n">
        <v>2001</v>
      </c>
      <c r="D25" s="0" t="s">
        <v>360</v>
      </c>
      <c r="E25" s="0" t="s">
        <v>77</v>
      </c>
      <c r="G25" s="0" t="n">
        <v>527</v>
      </c>
      <c r="H25" s="0" t="n">
        <v>558</v>
      </c>
      <c r="J25" s="0" t="n">
        <f aca="false">IF(COUNTA(F25:I25)&gt;1,SUM(LARGE(F25:I25,1),LARGE(F25:I25,2)),SUM(F25:I25))</f>
        <v>1085</v>
      </c>
    </row>
    <row r="26" customFormat="false" ht="15" hidden="false" customHeight="false" outlineLevel="0" collapsed="false">
      <c r="A26" s="0" t="n">
        <f aca="false">A25+1</f>
        <v>25</v>
      </c>
      <c r="B26" s="0" t="s">
        <v>385</v>
      </c>
      <c r="C26" s="0" t="n">
        <v>2002</v>
      </c>
      <c r="D26" s="0" t="s">
        <v>360</v>
      </c>
      <c r="E26" s="0" t="s">
        <v>386</v>
      </c>
      <c r="H26" s="0" t="n">
        <v>548</v>
      </c>
      <c r="I26" s="0" t="n">
        <v>498</v>
      </c>
      <c r="J26" s="0" t="n">
        <f aca="false">IF(COUNTA(F26:I26)&gt;1,SUM(LARGE(F26:I26,1),LARGE(F26:I26,2)),SUM(F26:I26))</f>
        <v>1046</v>
      </c>
    </row>
    <row r="27" customFormat="false" ht="15" hidden="false" customHeight="false" outlineLevel="0" collapsed="false">
      <c r="A27" s="0" t="n">
        <f aca="false">A26+1</f>
        <v>26</v>
      </c>
      <c r="B27" s="0" t="s">
        <v>387</v>
      </c>
      <c r="C27" s="0" t="n">
        <v>2001</v>
      </c>
      <c r="D27" s="0" t="s">
        <v>360</v>
      </c>
      <c r="E27" s="0" t="s">
        <v>32</v>
      </c>
      <c r="F27" s="0" t="n">
        <v>537</v>
      </c>
      <c r="I27" s="0" t="n">
        <v>464</v>
      </c>
      <c r="J27" s="0" t="n">
        <f aca="false">IF(COUNTA(F27:I27)&gt;1,SUM(LARGE(F27:I27,1),LARGE(F27:I27,2)),SUM(F27:I27))</f>
        <v>1001</v>
      </c>
    </row>
    <row r="28" customFormat="false" ht="15" hidden="false" customHeight="false" outlineLevel="0" collapsed="false">
      <c r="A28" s="0" t="n">
        <f aca="false">A27+1</f>
        <v>27</v>
      </c>
      <c r="B28" s="0" t="s">
        <v>388</v>
      </c>
      <c r="C28" s="0" t="n">
        <v>2002</v>
      </c>
      <c r="D28" s="0" t="s">
        <v>360</v>
      </c>
      <c r="E28" s="0" t="s">
        <v>8</v>
      </c>
      <c r="G28" s="0" t="n">
        <v>478</v>
      </c>
      <c r="I28" s="0" t="n">
        <v>481</v>
      </c>
      <c r="J28" s="0" t="n">
        <f aca="false">IF(COUNTA(F28:I28)&gt;1,SUM(LARGE(F28:I28,1),LARGE(F28:I28,2)),SUM(F28:I28))</f>
        <v>959</v>
      </c>
    </row>
    <row r="29" customFormat="false" ht="15" hidden="false" customHeight="false" outlineLevel="0" collapsed="false">
      <c r="A29" s="0" t="n">
        <f aca="false">A28+1</f>
        <v>28</v>
      </c>
      <c r="B29" s="0" t="s">
        <v>389</v>
      </c>
      <c r="C29" s="0" t="n">
        <v>2002</v>
      </c>
      <c r="D29" s="0" t="s">
        <v>360</v>
      </c>
      <c r="E29" s="0" t="s">
        <v>390</v>
      </c>
      <c r="G29" s="0" t="n">
        <v>477</v>
      </c>
      <c r="I29" s="0" t="n">
        <v>477</v>
      </c>
      <c r="J29" s="0" t="n">
        <f aca="false">IF(COUNTA(F29:I29)&gt;1,SUM(LARGE(F29:I29,1),LARGE(F29:I29,2)),SUM(F29:I29))</f>
        <v>954</v>
      </c>
    </row>
    <row r="30" customFormat="false" ht="15" hidden="false" customHeight="false" outlineLevel="0" collapsed="false">
      <c r="A30" s="0" t="n">
        <f aca="false">A29+1</f>
        <v>29</v>
      </c>
      <c r="B30" s="0" t="s">
        <v>391</v>
      </c>
      <c r="C30" s="0" t="n">
        <v>2002</v>
      </c>
      <c r="D30" s="0" t="s">
        <v>360</v>
      </c>
      <c r="E30" s="0" t="s">
        <v>11</v>
      </c>
      <c r="G30" s="0" t="n">
        <v>425</v>
      </c>
      <c r="I30" s="0" t="n">
        <v>529</v>
      </c>
      <c r="J30" s="0" t="n">
        <f aca="false">IF(COUNTA(F30:I30)&gt;1,SUM(LARGE(F30:I30,1),LARGE(F30:I30,2)),SUM(F30:I30))</f>
        <v>954</v>
      </c>
    </row>
    <row r="31" customFormat="false" ht="15" hidden="false" customHeight="false" outlineLevel="0" collapsed="false">
      <c r="A31" s="0" t="n">
        <f aca="false">A30+1</f>
        <v>30</v>
      </c>
      <c r="B31" s="0" t="s">
        <v>392</v>
      </c>
      <c r="C31" s="0" t="n">
        <v>2002</v>
      </c>
      <c r="D31" s="0" t="s">
        <v>360</v>
      </c>
      <c r="E31" s="0" t="s">
        <v>8</v>
      </c>
      <c r="G31" s="0" t="n">
        <v>465</v>
      </c>
      <c r="I31" s="0" t="n">
        <v>486</v>
      </c>
      <c r="J31" s="0" t="n">
        <f aca="false">IF(COUNTA(F31:I31)&gt;1,SUM(LARGE(F31:I31,1),LARGE(F31:I31,2)),SUM(F31:I31))</f>
        <v>951</v>
      </c>
    </row>
    <row r="32" customFormat="false" ht="15" hidden="false" customHeight="false" outlineLevel="0" collapsed="false">
      <c r="A32" s="0" t="n">
        <f aca="false">A31+1</f>
        <v>31</v>
      </c>
      <c r="B32" s="0" t="s">
        <v>393</v>
      </c>
      <c r="C32" s="0" t="n">
        <v>2002</v>
      </c>
      <c r="D32" s="0" t="s">
        <v>360</v>
      </c>
      <c r="E32" s="0" t="s">
        <v>172</v>
      </c>
      <c r="G32" s="0" t="n">
        <v>451</v>
      </c>
      <c r="I32" s="0" t="n">
        <v>486</v>
      </c>
      <c r="J32" s="0" t="n">
        <f aca="false">IF(COUNTA(F32:I32)&gt;1,SUM(LARGE(F32:I32,1),LARGE(F32:I32,2)),SUM(F32:I32))</f>
        <v>937</v>
      </c>
    </row>
    <row r="33" customFormat="false" ht="15" hidden="false" customHeight="false" outlineLevel="0" collapsed="false">
      <c r="A33" s="0" t="n">
        <f aca="false">A32+1</f>
        <v>32</v>
      </c>
      <c r="B33" s="0" t="s">
        <v>394</v>
      </c>
      <c r="C33" s="0" t="n">
        <v>2001</v>
      </c>
      <c r="D33" s="0" t="s">
        <v>360</v>
      </c>
      <c r="E33" s="0" t="s">
        <v>172</v>
      </c>
      <c r="G33" s="0" t="n">
        <v>455</v>
      </c>
      <c r="I33" s="0" t="n">
        <v>482</v>
      </c>
      <c r="J33" s="0" t="n">
        <f aca="false">IF(COUNTA(F33:I33)&gt;1,SUM(LARGE(F33:I33,1),LARGE(F33:I33,2)),SUM(F33:I33))</f>
        <v>937</v>
      </c>
    </row>
    <row r="34" customFormat="false" ht="15" hidden="false" customHeight="false" outlineLevel="0" collapsed="false">
      <c r="A34" s="0" t="n">
        <f aca="false">A33+1</f>
        <v>33</v>
      </c>
      <c r="B34" s="0" t="s">
        <v>395</v>
      </c>
      <c r="C34" s="0" t="n">
        <v>2002</v>
      </c>
      <c r="D34" s="0" t="s">
        <v>360</v>
      </c>
      <c r="E34" s="0" t="s">
        <v>344</v>
      </c>
      <c r="G34" s="0" t="n">
        <v>352</v>
      </c>
      <c r="H34" s="0" t="n">
        <v>537</v>
      </c>
      <c r="J34" s="0" t="n">
        <f aca="false">IF(COUNTA(F34:I34)&gt;1,SUM(LARGE(F34:I34,1),LARGE(F34:I34,2)),SUM(F34:I34))</f>
        <v>889</v>
      </c>
    </row>
    <row r="35" customFormat="false" ht="15" hidden="false" customHeight="false" outlineLevel="0" collapsed="false">
      <c r="A35" s="0" t="n">
        <f aca="false">A34+1</f>
        <v>34</v>
      </c>
      <c r="B35" s="0" t="s">
        <v>396</v>
      </c>
      <c r="C35" s="0" t="n">
        <v>2002</v>
      </c>
      <c r="D35" s="0" t="s">
        <v>360</v>
      </c>
      <c r="E35" s="0" t="s">
        <v>397</v>
      </c>
      <c r="G35" s="0" t="n">
        <v>416</v>
      </c>
      <c r="I35" s="0" t="n">
        <v>415</v>
      </c>
      <c r="J35" s="0" t="n">
        <f aca="false">IF(COUNTA(F35:I35)&gt;1,SUM(LARGE(F35:I35,1),LARGE(F35:I35,2)),SUM(F35:I35))</f>
        <v>831</v>
      </c>
    </row>
    <row r="36" customFormat="false" ht="15" hidden="false" customHeight="false" outlineLevel="0" collapsed="false">
      <c r="A36" s="0" t="n">
        <f aca="false">A35+1</f>
        <v>35</v>
      </c>
      <c r="B36" s="0" t="s">
        <v>398</v>
      </c>
      <c r="C36" s="0" t="n">
        <v>2002</v>
      </c>
      <c r="D36" s="0" t="s">
        <v>360</v>
      </c>
      <c r="E36" s="0" t="s">
        <v>99</v>
      </c>
      <c r="G36" s="0" t="n">
        <v>471</v>
      </c>
      <c r="I36" s="0" t="n">
        <v>297</v>
      </c>
      <c r="J36" s="0" t="n">
        <f aca="false">IF(COUNTA(F36:I36)&gt;1,SUM(LARGE(F36:I36,1),LARGE(F36:I36,2)),SUM(F36:I36))</f>
        <v>768</v>
      </c>
    </row>
    <row r="37" customFormat="false" ht="15" hidden="false" customHeight="false" outlineLevel="0" collapsed="false">
      <c r="A37" s="0" t="n">
        <f aca="false">A36+1</f>
        <v>36</v>
      </c>
      <c r="B37" s="0" t="s">
        <v>399</v>
      </c>
      <c r="C37" s="0" t="n">
        <v>2002</v>
      </c>
      <c r="D37" s="0" t="s">
        <v>360</v>
      </c>
      <c r="E37" s="0" t="s">
        <v>77</v>
      </c>
      <c r="F37" s="0" t="n">
        <v>346</v>
      </c>
      <c r="I37" s="0" t="n">
        <v>385</v>
      </c>
      <c r="J37" s="0" t="n">
        <f aca="false">IF(COUNTA(F37:I37)&gt;1,SUM(LARGE(F37:I37,1),LARGE(F37:I37,2)),SUM(F37:I37))</f>
        <v>731</v>
      </c>
    </row>
    <row r="38" customFormat="false" ht="15" hidden="false" customHeight="false" outlineLevel="0" collapsed="false">
      <c r="A38" s="0" t="n">
        <f aca="false">A37+1</f>
        <v>37</v>
      </c>
      <c r="B38" s="0" t="s">
        <v>400</v>
      </c>
      <c r="C38" s="0" t="n">
        <v>2002</v>
      </c>
      <c r="D38" s="0" t="s">
        <v>360</v>
      </c>
      <c r="E38" s="0" t="s">
        <v>397</v>
      </c>
      <c r="G38" s="0" t="n">
        <v>380</v>
      </c>
      <c r="I38" s="0" t="n">
        <v>311</v>
      </c>
      <c r="J38" s="0" t="n">
        <f aca="false">IF(COUNTA(F38:I38)&gt;1,SUM(LARGE(F38:I38,1),LARGE(F38:I38,2)),SUM(F38:I38))</f>
        <v>691</v>
      </c>
    </row>
    <row r="39" customFormat="false" ht="15" hidden="false" customHeight="false" outlineLevel="0" collapsed="false">
      <c r="A39" s="0" t="n">
        <f aca="false">A38+1</f>
        <v>38</v>
      </c>
      <c r="B39" s="0" t="s">
        <v>401</v>
      </c>
      <c r="C39" s="0" t="n">
        <v>2001</v>
      </c>
      <c r="D39" s="0" t="s">
        <v>360</v>
      </c>
      <c r="E39" s="0" t="s">
        <v>172</v>
      </c>
      <c r="G39" s="0" t="n">
        <v>630</v>
      </c>
      <c r="J39" s="0" t="n">
        <f aca="false">IF(COUNTA(F39:I39)&gt;1,SUM(LARGE(F39:I39,1),LARGE(F39:I39,2)),SUM(F39:I39))</f>
        <v>630</v>
      </c>
    </row>
    <row r="40" customFormat="false" ht="15" hidden="false" customHeight="false" outlineLevel="0" collapsed="false">
      <c r="A40" s="0" t="n">
        <f aca="false">A39+1</f>
        <v>39</v>
      </c>
      <c r="B40" s="0" t="s">
        <v>402</v>
      </c>
      <c r="C40" s="0" t="n">
        <v>2002</v>
      </c>
      <c r="D40" s="0" t="s">
        <v>360</v>
      </c>
      <c r="E40" s="0" t="s">
        <v>19</v>
      </c>
      <c r="G40" s="0" t="n">
        <v>295</v>
      </c>
      <c r="I40" s="0" t="n">
        <v>316</v>
      </c>
      <c r="J40" s="0" t="n">
        <f aca="false">IF(COUNTA(F40:I40)&gt;1,SUM(LARGE(F40:I40,1),LARGE(F40:I40,2)),SUM(F40:I40))</f>
        <v>611</v>
      </c>
    </row>
    <row r="41" customFormat="false" ht="15" hidden="false" customHeight="false" outlineLevel="0" collapsed="false">
      <c r="A41" s="0" t="n">
        <f aca="false">A40+1</f>
        <v>40</v>
      </c>
      <c r="B41" s="0" t="s">
        <v>403</v>
      </c>
      <c r="C41" s="0" t="n">
        <v>2001</v>
      </c>
      <c r="D41" s="0" t="s">
        <v>360</v>
      </c>
      <c r="E41" s="0" t="s">
        <v>404</v>
      </c>
      <c r="H41" s="0" t="n">
        <v>610</v>
      </c>
      <c r="J41" s="0" t="n">
        <f aca="false">IF(COUNTA(F41:I41)&gt;1,SUM(LARGE(F41:I41,1),LARGE(F41:I41,2)),SUM(F41:I41))</f>
        <v>610</v>
      </c>
    </row>
    <row r="42" customFormat="false" ht="15" hidden="false" customHeight="false" outlineLevel="0" collapsed="false">
      <c r="A42" s="0" t="n">
        <f aca="false">A41+1</f>
        <v>41</v>
      </c>
      <c r="B42" s="0" t="s">
        <v>405</v>
      </c>
      <c r="C42" s="0" t="n">
        <v>2001</v>
      </c>
      <c r="D42" s="0" t="s">
        <v>360</v>
      </c>
      <c r="E42" s="0" t="s">
        <v>49</v>
      </c>
      <c r="G42" s="0" t="n">
        <v>609</v>
      </c>
      <c r="J42" s="0" t="n">
        <f aca="false">IF(COUNTA(F42:I42)&gt;1,SUM(LARGE(F42:I42,1),LARGE(F42:I42,2)),SUM(F42:I42))</f>
        <v>609</v>
      </c>
    </row>
    <row r="43" customFormat="false" ht="15" hidden="false" customHeight="false" outlineLevel="0" collapsed="false">
      <c r="A43" s="0" t="n">
        <f aca="false">A42+1</f>
        <v>42</v>
      </c>
      <c r="B43" s="0" t="s">
        <v>406</v>
      </c>
      <c r="C43" s="0" t="n">
        <v>2002</v>
      </c>
      <c r="D43" s="0" t="s">
        <v>360</v>
      </c>
      <c r="E43" s="0" t="s">
        <v>320</v>
      </c>
      <c r="H43" s="0" t="n">
        <v>594</v>
      </c>
      <c r="J43" s="0" t="n">
        <f aca="false">IF(COUNTA(F43:I43)&gt;1,SUM(LARGE(F43:I43,1),LARGE(F43:I43,2)),SUM(F43:I43))</f>
        <v>594</v>
      </c>
    </row>
    <row r="44" customFormat="false" ht="15" hidden="false" customHeight="false" outlineLevel="0" collapsed="false">
      <c r="A44" s="0" t="n">
        <f aca="false">A43+1</f>
        <v>43</v>
      </c>
      <c r="B44" s="0" t="s">
        <v>407</v>
      </c>
      <c r="C44" s="0" t="n">
        <v>2002</v>
      </c>
      <c r="D44" s="0" t="s">
        <v>360</v>
      </c>
      <c r="E44" s="0" t="s">
        <v>408</v>
      </c>
      <c r="G44" s="0" t="n">
        <v>592</v>
      </c>
      <c r="J44" s="0" t="n">
        <f aca="false">IF(COUNTA(F44:I44)&gt;1,SUM(LARGE(F44:I44,1),LARGE(F44:I44,2)),SUM(F44:I44))</f>
        <v>592</v>
      </c>
    </row>
    <row r="45" customFormat="false" ht="15" hidden="false" customHeight="false" outlineLevel="0" collapsed="false">
      <c r="A45" s="0" t="n">
        <f aca="false">A44+1</f>
        <v>44</v>
      </c>
      <c r="B45" s="0" t="s">
        <v>409</v>
      </c>
      <c r="C45" s="0" t="n">
        <v>2002</v>
      </c>
      <c r="D45" s="0" t="s">
        <v>360</v>
      </c>
      <c r="E45" s="0" t="s">
        <v>172</v>
      </c>
      <c r="G45" s="0" t="n">
        <v>583</v>
      </c>
      <c r="J45" s="0" t="n">
        <f aca="false">IF(COUNTA(F45:I45)&gt;1,SUM(LARGE(F45:I45,1),LARGE(F45:I45,2)),SUM(F45:I45))</f>
        <v>583</v>
      </c>
    </row>
    <row r="46" customFormat="false" ht="15" hidden="false" customHeight="false" outlineLevel="0" collapsed="false">
      <c r="A46" s="0" t="n">
        <f aca="false">A45+1</f>
        <v>45</v>
      </c>
      <c r="B46" s="0" t="s">
        <v>410</v>
      </c>
      <c r="C46" s="0" t="n">
        <v>2001</v>
      </c>
      <c r="D46" s="0" t="s">
        <v>360</v>
      </c>
      <c r="E46" s="0" t="s">
        <v>144</v>
      </c>
      <c r="H46" s="0" t="n">
        <v>571</v>
      </c>
      <c r="J46" s="0" t="n">
        <f aca="false">IF(COUNTA(F46:I46)&gt;1,SUM(LARGE(F46:I46,1),LARGE(F46:I46,2)),SUM(F46:I46))</f>
        <v>571</v>
      </c>
    </row>
    <row r="47" customFormat="false" ht="15" hidden="false" customHeight="false" outlineLevel="0" collapsed="false">
      <c r="A47" s="0" t="n">
        <f aca="false">A46+1</f>
        <v>46</v>
      </c>
      <c r="B47" s="0" t="s">
        <v>411</v>
      </c>
      <c r="C47" s="0" t="n">
        <v>2002</v>
      </c>
      <c r="D47" s="0" t="s">
        <v>360</v>
      </c>
      <c r="E47" s="0" t="s">
        <v>344</v>
      </c>
      <c r="G47" s="0" t="n">
        <v>530</v>
      </c>
      <c r="J47" s="0" t="n">
        <f aca="false">IF(COUNTA(F47:I47)&gt;1,SUM(LARGE(F47:I47,1),LARGE(F47:I47,2)),SUM(F47:I47))</f>
        <v>530</v>
      </c>
    </row>
    <row r="48" customFormat="false" ht="15" hidden="false" customHeight="false" outlineLevel="0" collapsed="false">
      <c r="A48" s="0" t="n">
        <f aca="false">A47+1</f>
        <v>47</v>
      </c>
      <c r="B48" s="0" t="s">
        <v>412</v>
      </c>
      <c r="C48" s="0" t="n">
        <v>2002</v>
      </c>
      <c r="D48" s="0" t="s">
        <v>360</v>
      </c>
      <c r="E48" s="0" t="s">
        <v>79</v>
      </c>
      <c r="G48" s="0" t="n">
        <v>530</v>
      </c>
      <c r="J48" s="0" t="n">
        <f aca="false">IF(COUNTA(F48:I48)&gt;1,SUM(LARGE(F48:I48,1),LARGE(F48:I48,2)),SUM(F48:I48))</f>
        <v>530</v>
      </c>
    </row>
    <row r="49" customFormat="false" ht="15" hidden="false" customHeight="false" outlineLevel="0" collapsed="false">
      <c r="A49" s="0" t="n">
        <f aca="false">A48+1</f>
        <v>48</v>
      </c>
      <c r="B49" s="0" t="s">
        <v>413</v>
      </c>
      <c r="C49" s="0" t="n">
        <v>2001</v>
      </c>
      <c r="D49" s="0" t="s">
        <v>360</v>
      </c>
      <c r="E49" s="0" t="s">
        <v>19</v>
      </c>
      <c r="G49" s="0" t="n">
        <v>288</v>
      </c>
      <c r="I49" s="0" t="n">
        <v>235</v>
      </c>
      <c r="J49" s="0" t="n">
        <f aca="false">IF(COUNTA(F49:I49)&gt;1,SUM(LARGE(F49:I49,1),LARGE(F49:I49,2)),SUM(F49:I49))</f>
        <v>523</v>
      </c>
    </row>
    <row r="50" customFormat="false" ht="15" hidden="false" customHeight="false" outlineLevel="0" collapsed="false">
      <c r="A50" s="0" t="n">
        <f aca="false">A49+1</f>
        <v>49</v>
      </c>
      <c r="B50" s="0" t="s">
        <v>414</v>
      </c>
      <c r="C50" s="0" t="n">
        <v>2002</v>
      </c>
      <c r="D50" s="0" t="s">
        <v>360</v>
      </c>
      <c r="E50" s="0" t="s">
        <v>172</v>
      </c>
      <c r="G50" s="0" t="n">
        <v>514</v>
      </c>
      <c r="J50" s="0" t="n">
        <f aca="false">IF(COUNTA(F50:I50)&gt;1,SUM(LARGE(F50:I50,1),LARGE(F50:I50,2)),SUM(F50:I50))</f>
        <v>514</v>
      </c>
    </row>
    <row r="51" customFormat="false" ht="15" hidden="false" customHeight="false" outlineLevel="0" collapsed="false">
      <c r="A51" s="0" t="n">
        <f aca="false">A50+1</f>
        <v>50</v>
      </c>
      <c r="B51" s="0" t="s">
        <v>415</v>
      </c>
      <c r="C51" s="0" t="n">
        <v>2001</v>
      </c>
      <c r="D51" s="0" t="s">
        <v>360</v>
      </c>
      <c r="E51" s="0" t="s">
        <v>244</v>
      </c>
      <c r="G51" s="0" t="n">
        <v>512</v>
      </c>
      <c r="J51" s="0" t="n">
        <f aca="false">IF(COUNTA(F51:I51)&gt;1,SUM(LARGE(F51:I51,1),LARGE(F51:I51,2)),SUM(F51:I51))</f>
        <v>512</v>
      </c>
    </row>
    <row r="52" customFormat="false" ht="15" hidden="false" customHeight="false" outlineLevel="0" collapsed="false">
      <c r="A52" s="0" t="n">
        <f aca="false">A51+1</f>
        <v>51</v>
      </c>
      <c r="B52" s="0" t="s">
        <v>416</v>
      </c>
      <c r="C52" s="0" t="n">
        <v>2002</v>
      </c>
      <c r="D52" s="0" t="s">
        <v>360</v>
      </c>
      <c r="E52" s="0" t="s">
        <v>57</v>
      </c>
      <c r="G52" s="0" t="n">
        <v>489</v>
      </c>
      <c r="J52" s="0" t="n">
        <f aca="false">IF(COUNTA(F52:I52)&gt;1,SUM(LARGE(F52:I52,1),LARGE(F52:I52,2)),SUM(F52:I52))</f>
        <v>489</v>
      </c>
    </row>
    <row r="53" customFormat="false" ht="15" hidden="false" customHeight="false" outlineLevel="0" collapsed="false">
      <c r="A53" s="0" t="n">
        <f aca="false">A52+1</f>
        <v>52</v>
      </c>
      <c r="B53" s="0" t="s">
        <v>417</v>
      </c>
      <c r="C53" s="0" t="n">
        <v>2001</v>
      </c>
      <c r="D53" s="0" t="s">
        <v>360</v>
      </c>
      <c r="E53" s="0" t="s">
        <v>24</v>
      </c>
      <c r="G53" s="0" t="n">
        <v>451</v>
      </c>
      <c r="J53" s="0" t="n">
        <f aca="false">IF(COUNTA(F53:I53)&gt;1,SUM(LARGE(F53:I53,1),LARGE(F53:I53,2)),SUM(F53:I53))</f>
        <v>451</v>
      </c>
    </row>
    <row r="54" customFormat="false" ht="15" hidden="false" customHeight="false" outlineLevel="0" collapsed="false">
      <c r="A54" s="0" t="n">
        <f aca="false">A53+1</f>
        <v>53</v>
      </c>
      <c r="B54" s="0" t="s">
        <v>418</v>
      </c>
      <c r="C54" s="0" t="n">
        <v>2001</v>
      </c>
      <c r="D54" s="0" t="s">
        <v>360</v>
      </c>
      <c r="E54" s="0" t="s">
        <v>66</v>
      </c>
      <c r="G54" s="0" t="n">
        <v>449</v>
      </c>
      <c r="J54" s="0" t="n">
        <f aca="false">IF(COUNTA(F54:I54)&gt;1,SUM(LARGE(F54:I54,1),LARGE(F54:I54,2)),SUM(F54:I54))</f>
        <v>449</v>
      </c>
    </row>
    <row r="55" customFormat="false" ht="15" hidden="false" customHeight="false" outlineLevel="0" collapsed="false">
      <c r="A55" s="0" t="n">
        <f aca="false">A54+1</f>
        <v>54</v>
      </c>
      <c r="B55" s="0" t="s">
        <v>419</v>
      </c>
      <c r="C55" s="0" t="n">
        <v>2002</v>
      </c>
      <c r="D55" s="0" t="s">
        <v>360</v>
      </c>
      <c r="E55" s="0" t="s">
        <v>79</v>
      </c>
      <c r="G55" s="0" t="n">
        <v>151</v>
      </c>
      <c r="I55" s="0" t="n">
        <v>291</v>
      </c>
      <c r="J55" s="0" t="n">
        <f aca="false">IF(COUNTA(F55:I55)&gt;1,SUM(LARGE(F55:I55,1),LARGE(F55:I55,2)),SUM(F55:I55))</f>
        <v>442</v>
      </c>
    </row>
    <row r="56" customFormat="false" ht="15" hidden="false" customHeight="false" outlineLevel="0" collapsed="false">
      <c r="A56" s="0" t="n">
        <f aca="false">A55+1</f>
        <v>55</v>
      </c>
      <c r="B56" s="0" t="s">
        <v>420</v>
      </c>
      <c r="C56" s="0" t="n">
        <v>2002</v>
      </c>
      <c r="D56" s="0" t="s">
        <v>360</v>
      </c>
      <c r="E56" s="0" t="s">
        <v>49</v>
      </c>
      <c r="G56" s="0" t="n">
        <v>430</v>
      </c>
      <c r="J56" s="0" t="n">
        <f aca="false">IF(COUNTA(F56:I56)&gt;1,SUM(LARGE(F56:I56,1),LARGE(F56:I56,2)),SUM(F56:I56))</f>
        <v>430</v>
      </c>
    </row>
    <row r="57" customFormat="false" ht="15" hidden="false" customHeight="false" outlineLevel="0" collapsed="false">
      <c r="A57" s="0" t="n">
        <f aca="false">A56+1</f>
        <v>56</v>
      </c>
      <c r="B57" s="0" t="s">
        <v>421</v>
      </c>
      <c r="C57" s="0" t="n">
        <v>2002</v>
      </c>
      <c r="D57" s="0" t="s">
        <v>360</v>
      </c>
      <c r="E57" s="0" t="s">
        <v>79</v>
      </c>
      <c r="G57" s="0" t="n">
        <v>384</v>
      </c>
      <c r="J57" s="0" t="n">
        <f aca="false">IF(COUNTA(F57:I57)&gt;1,SUM(LARGE(F57:I57,1),LARGE(F57:I57,2)),SUM(F57:I57))</f>
        <v>384</v>
      </c>
    </row>
    <row r="58" customFormat="false" ht="15" hidden="false" customHeight="false" outlineLevel="0" collapsed="false">
      <c r="A58" s="0" t="n">
        <f aca="false">A57+1</f>
        <v>57</v>
      </c>
      <c r="B58" s="0" t="s">
        <v>422</v>
      </c>
      <c r="C58" s="0" t="n">
        <v>2002</v>
      </c>
      <c r="D58" s="0" t="s">
        <v>360</v>
      </c>
      <c r="E58" s="0" t="s">
        <v>99</v>
      </c>
      <c r="G58" s="0" t="n">
        <v>349</v>
      </c>
      <c r="J58" s="0" t="n">
        <f aca="false">IF(COUNTA(F58:I58)&gt;1,SUM(LARGE(F58:I58,1),LARGE(F58:I58,2)),SUM(F58:I58))</f>
        <v>349</v>
      </c>
    </row>
    <row r="59" customFormat="false" ht="15" hidden="false" customHeight="false" outlineLevel="0" collapsed="false">
      <c r="A59" s="0" t="n">
        <f aca="false">A58+1</f>
        <v>58</v>
      </c>
      <c r="B59" s="0" t="s">
        <v>423</v>
      </c>
      <c r="C59" s="0" t="n">
        <v>2001</v>
      </c>
      <c r="D59" s="0" t="s">
        <v>360</v>
      </c>
      <c r="E59" s="0" t="s">
        <v>153</v>
      </c>
      <c r="G59" s="0" t="n">
        <v>294</v>
      </c>
      <c r="J59" s="0" t="n">
        <f aca="false">IF(COUNTA(F59:I59)&gt;1,SUM(LARGE(F59:I59,1),LARGE(F59:I59,2)),SUM(F59:I59))</f>
        <v>294</v>
      </c>
    </row>
    <row r="60" customFormat="false" ht="15" hidden="false" customHeight="false" outlineLevel="0" collapsed="false">
      <c r="A60" s="0" t="n">
        <f aca="false">A59+1</f>
        <v>59</v>
      </c>
      <c r="B60" s="0" t="s">
        <v>424</v>
      </c>
      <c r="C60" s="0" t="n">
        <v>2002</v>
      </c>
      <c r="D60" s="0" t="s">
        <v>360</v>
      </c>
      <c r="E60" s="0" t="s">
        <v>397</v>
      </c>
      <c r="G60" s="0" t="n">
        <v>40</v>
      </c>
      <c r="J60" s="0" t="n">
        <f aca="false">IF(COUNTA(F60:I60)&gt;1,SUM(LARGE(F60:I60,1),LARGE(F60:I60,2)),SUM(F60:I60))</f>
        <v>40</v>
      </c>
    </row>
  </sheetData>
  <autoFilter ref="B1:J74">
    <sortState ref="B2:J74">
      <sortCondition ref="A2:A74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0.14"/>
    <col collapsed="false" customWidth="true" hidden="false" outlineLevel="0" max="3" min="3" style="0" width="7.15"/>
    <col collapsed="false" customWidth="true" hidden="false" outlineLevel="0" max="4" min="4" style="0" width="4.42"/>
    <col collapsed="false" customWidth="true" hidden="false" outlineLevel="0" max="5" min="5" style="0" width="35.85"/>
    <col collapsed="false" customWidth="true" hidden="false" outlineLevel="0" max="10" min="6" style="0" width="7"/>
  </cols>
  <sheetData>
    <row r="1" customFormat="false" ht="15" hidden="false" customHeight="false" outlineLevel="0" collapsed="false">
      <c r="A1" s="2" t="s">
        <v>358</v>
      </c>
      <c r="B1" s="3" t="s">
        <v>1</v>
      </c>
      <c r="C1" s="3" t="s">
        <v>2</v>
      </c>
      <c r="D1" s="3" t="s">
        <v>3</v>
      </c>
      <c r="E1" s="3" t="s">
        <v>4</v>
      </c>
      <c r="F1" s="3" t="n">
        <v>800</v>
      </c>
      <c r="G1" s="3" t="n">
        <v>5000</v>
      </c>
      <c r="H1" s="3" t="n">
        <v>3000</v>
      </c>
      <c r="I1" s="3" t="n">
        <v>1500</v>
      </c>
      <c r="J1" s="2" t="s">
        <v>5</v>
      </c>
    </row>
    <row r="2" customFormat="false" ht="15" hidden="false" customHeight="false" outlineLevel="0" collapsed="false">
      <c r="A2" s="0" t="n">
        <v>1</v>
      </c>
      <c r="B2" s="0" t="s">
        <v>425</v>
      </c>
      <c r="C2" s="0" t="n">
        <v>2000</v>
      </c>
      <c r="D2" s="0" t="s">
        <v>426</v>
      </c>
      <c r="E2" s="0" t="s">
        <v>353</v>
      </c>
      <c r="F2" s="0" t="n">
        <v>852</v>
      </c>
      <c r="H2" s="0" t="n">
        <v>825</v>
      </c>
      <c r="I2" s="0" t="n">
        <v>850</v>
      </c>
      <c r="J2" s="0" t="n">
        <f aca="false">IF(COUNTA(F2:I2)&gt;1,SUM(LARGE(F2:I2,1),LARGE(F2:I2,2)),SUM(F2:I2))</f>
        <v>1702</v>
      </c>
    </row>
    <row r="3" customFormat="false" ht="15" hidden="false" customHeight="false" outlineLevel="0" collapsed="false">
      <c r="A3" s="0" t="n">
        <f aca="false">A2+1</f>
        <v>2</v>
      </c>
      <c r="B3" s="0" t="s">
        <v>427</v>
      </c>
      <c r="C3" s="0" t="n">
        <v>1999</v>
      </c>
      <c r="D3" s="0" t="s">
        <v>426</v>
      </c>
      <c r="E3" s="0" t="s">
        <v>397</v>
      </c>
      <c r="F3" s="0" t="n">
        <v>870</v>
      </c>
      <c r="I3" s="0" t="n">
        <v>818</v>
      </c>
      <c r="J3" s="0" t="n">
        <f aca="false">IF(COUNTA(F3:I3)&gt;1,SUM(LARGE(F3:I3,1),LARGE(F3:I3,2)),SUM(F3:I3))</f>
        <v>1688</v>
      </c>
    </row>
    <row r="4" customFormat="false" ht="15" hidden="false" customHeight="false" outlineLevel="0" collapsed="false">
      <c r="A4" s="0" t="n">
        <f aca="false">A3+1</f>
        <v>3</v>
      </c>
      <c r="B4" s="0" t="s">
        <v>428</v>
      </c>
      <c r="C4" s="0" t="n">
        <v>2000</v>
      </c>
      <c r="D4" s="0" t="s">
        <v>426</v>
      </c>
      <c r="E4" s="0" t="s">
        <v>19</v>
      </c>
      <c r="F4" s="0" t="n">
        <v>779</v>
      </c>
      <c r="H4" s="0" t="n">
        <v>764</v>
      </c>
      <c r="I4" s="0" t="n">
        <v>776</v>
      </c>
      <c r="J4" s="0" t="n">
        <f aca="false">IF(COUNTA(F4:I4)&gt;1,SUM(LARGE(F4:I4,1),LARGE(F4:I4,2)),SUM(F4:I4))</f>
        <v>1555</v>
      </c>
    </row>
    <row r="5" customFormat="false" ht="15" hidden="false" customHeight="false" outlineLevel="0" collapsed="false">
      <c r="A5" s="0" t="n">
        <f aca="false">A4+1</f>
        <v>4</v>
      </c>
      <c r="B5" s="0" t="s">
        <v>429</v>
      </c>
      <c r="C5" s="0" t="n">
        <v>2000</v>
      </c>
      <c r="D5" s="0" t="s">
        <v>426</v>
      </c>
      <c r="E5" s="0" t="s">
        <v>214</v>
      </c>
      <c r="H5" s="0" t="n">
        <v>752</v>
      </c>
      <c r="I5" s="0" t="n">
        <v>745</v>
      </c>
      <c r="J5" s="0" t="n">
        <f aca="false">IF(COUNTA(F5:I5)&gt;1,SUM(LARGE(F5:I5,1),LARGE(F5:I5,2)),SUM(F5:I5))</f>
        <v>1497</v>
      </c>
    </row>
    <row r="6" customFormat="false" ht="15" hidden="false" customHeight="false" outlineLevel="0" collapsed="false">
      <c r="A6" s="0" t="n">
        <f aca="false">A5+1</f>
        <v>5</v>
      </c>
      <c r="B6" s="0" t="s">
        <v>430</v>
      </c>
      <c r="C6" s="0" t="n">
        <v>2000</v>
      </c>
      <c r="D6" s="0" t="s">
        <v>426</v>
      </c>
      <c r="E6" s="0" t="s">
        <v>344</v>
      </c>
      <c r="F6" s="0" t="n">
        <v>592</v>
      </c>
      <c r="H6" s="0" t="n">
        <v>502</v>
      </c>
      <c r="I6" s="0" t="n">
        <v>600</v>
      </c>
      <c r="J6" s="0" t="n">
        <f aca="false">IF(COUNTA(F6:I6)&gt;1,SUM(LARGE(F6:I6,1),LARGE(F6:I6,2)),SUM(F6:I6))</f>
        <v>1192</v>
      </c>
    </row>
    <row r="7" customFormat="false" ht="15" hidden="false" customHeight="false" outlineLevel="0" collapsed="false">
      <c r="A7" s="0" t="n">
        <f aca="false">A6+1</f>
        <v>6</v>
      </c>
      <c r="B7" s="0" t="s">
        <v>431</v>
      </c>
      <c r="C7" s="0" t="n">
        <v>1999</v>
      </c>
      <c r="D7" s="0" t="s">
        <v>426</v>
      </c>
      <c r="E7" s="0" t="s">
        <v>70</v>
      </c>
      <c r="F7" s="0" t="n">
        <v>863</v>
      </c>
      <c r="J7" s="0" t="n">
        <f aca="false">IF(COUNTA(F7:I7)&gt;1,SUM(LARGE(F7:I7,1),LARGE(F7:I7,2)),SUM(F7:I7))</f>
        <v>863</v>
      </c>
    </row>
    <row r="8" customFormat="false" ht="15" hidden="false" customHeight="false" outlineLevel="0" collapsed="false">
      <c r="A8" s="0" t="n">
        <f aca="false">A7+1</f>
        <v>7</v>
      </c>
      <c r="B8" s="0" t="s">
        <v>432</v>
      </c>
      <c r="C8" s="0" t="n">
        <v>1999</v>
      </c>
      <c r="D8" s="0" t="s">
        <v>426</v>
      </c>
      <c r="E8" s="0" t="s">
        <v>172</v>
      </c>
      <c r="F8" s="0" t="n">
        <v>799</v>
      </c>
      <c r="J8" s="0" t="n">
        <f aca="false">IF(COUNTA(F8:I8)&gt;1,SUM(LARGE(F8:I8,1),LARGE(F8:I8,2)),SUM(F8:I8))</f>
        <v>799</v>
      </c>
    </row>
    <row r="9" customFormat="false" ht="15" hidden="false" customHeight="false" outlineLevel="0" collapsed="false">
      <c r="A9" s="0" t="n">
        <f aca="false">A8+1</f>
        <v>8</v>
      </c>
      <c r="B9" s="0" t="s">
        <v>433</v>
      </c>
      <c r="C9" s="0" t="n">
        <v>2000</v>
      </c>
      <c r="D9" s="0" t="s">
        <v>426</v>
      </c>
      <c r="E9" s="0" t="s">
        <v>434</v>
      </c>
      <c r="H9" s="0" t="n">
        <v>773</v>
      </c>
      <c r="J9" s="0" t="n">
        <f aca="false">IF(COUNTA(F9:I9)&gt;1,SUM(LARGE(F9:I9,1),LARGE(F9:I9,2)),SUM(F9:I9))</f>
        <v>773</v>
      </c>
    </row>
    <row r="10" customFormat="false" ht="15" hidden="false" customHeight="false" outlineLevel="0" collapsed="false">
      <c r="A10" s="0" t="n">
        <f aca="false">A9+1</f>
        <v>9</v>
      </c>
      <c r="B10" s="0" t="s">
        <v>435</v>
      </c>
      <c r="C10" s="0" t="n">
        <v>1999</v>
      </c>
      <c r="D10" s="0" t="s">
        <v>426</v>
      </c>
      <c r="E10" s="0" t="s">
        <v>436</v>
      </c>
      <c r="H10" s="0" t="n">
        <v>765</v>
      </c>
      <c r="J10" s="0" t="n">
        <f aca="false">IF(COUNTA(F10:I10)&gt;1,SUM(LARGE(F10:I10,1),LARGE(F10:I10,2)),SUM(F10:I10))</f>
        <v>765</v>
      </c>
    </row>
    <row r="11" customFormat="false" ht="15" hidden="false" customHeight="false" outlineLevel="0" collapsed="false">
      <c r="A11" s="0" t="n">
        <f aca="false">A10+1</f>
        <v>10</v>
      </c>
      <c r="B11" s="0" t="s">
        <v>437</v>
      </c>
      <c r="C11" s="0" t="n">
        <v>2000</v>
      </c>
      <c r="D11" s="0" t="s">
        <v>426</v>
      </c>
      <c r="E11" s="0" t="s">
        <v>438</v>
      </c>
      <c r="H11" s="0" t="n">
        <v>707</v>
      </c>
      <c r="J11" s="0" t="n">
        <f aca="false">IF(COUNTA(F11:I11)&gt;1,SUM(LARGE(F11:I11,1),LARGE(F11:I11,2)),SUM(F11:I11))</f>
        <v>707</v>
      </c>
    </row>
    <row r="12" customFormat="false" ht="15" hidden="false" customHeight="false" outlineLevel="0" collapsed="false">
      <c r="A12" s="0" t="n">
        <f aca="false">A11+1</f>
        <v>11</v>
      </c>
      <c r="B12" s="0" t="s">
        <v>439</v>
      </c>
      <c r="C12" s="0" t="n">
        <v>2000</v>
      </c>
      <c r="D12" s="0" t="s">
        <v>426</v>
      </c>
      <c r="E12" s="0" t="s">
        <v>77</v>
      </c>
      <c r="F12" s="0" t="n">
        <v>561</v>
      </c>
      <c r="J12" s="0" t="n">
        <f aca="false">IF(COUNTA(F12:I12)&gt;1,SUM(LARGE(F12:I12,1),LARGE(F12:I12,2)),SUM(F12:I12))</f>
        <v>561</v>
      </c>
    </row>
    <row r="13" customFormat="false" ht="15" hidden="false" customHeight="false" outlineLevel="0" collapsed="false">
      <c r="A13" s="0" t="n">
        <f aca="false">A12+1</f>
        <v>12</v>
      </c>
      <c r="B13" s="0" t="s">
        <v>440</v>
      </c>
      <c r="C13" s="0" t="n">
        <v>1999</v>
      </c>
      <c r="D13" s="0" t="s">
        <v>426</v>
      </c>
      <c r="E13" s="0" t="s">
        <v>38</v>
      </c>
      <c r="F13" s="0" t="n">
        <v>539</v>
      </c>
      <c r="J13" s="0" t="n">
        <f aca="false">IF(COUNTA(F13:I13)&gt;1,SUM(LARGE(F13:I13,1),LARGE(F13:I13,2)),SUM(F13:I13))</f>
        <v>539</v>
      </c>
    </row>
  </sheetData>
  <autoFilter ref="B1:J16">
    <sortState ref="B2:J16">
      <sortCondition ref="A2:A16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31.42"/>
    <col collapsed="false" customWidth="true" hidden="false" outlineLevel="0" max="3" min="3" style="0" width="7.15"/>
    <col collapsed="false" customWidth="true" hidden="false" outlineLevel="0" max="4" min="4" style="0" width="6.71"/>
    <col collapsed="false" customWidth="true" hidden="false" outlineLevel="0" max="5" min="5" style="0" width="39.71"/>
    <col collapsed="false" customWidth="true" hidden="false" outlineLevel="0" max="10" min="6" style="0" width="7.29"/>
  </cols>
  <sheetData>
    <row r="1" customFormat="false" ht="15" hidden="false" customHeight="false" outlineLevel="0" collapsed="false">
      <c r="A1" s="2" t="s">
        <v>441</v>
      </c>
      <c r="B1" s="3" t="s">
        <v>1</v>
      </c>
      <c r="C1" s="3" t="s">
        <v>2</v>
      </c>
      <c r="D1" s="3" t="s">
        <v>3</v>
      </c>
      <c r="E1" s="3" t="s">
        <v>4</v>
      </c>
      <c r="F1" s="3" t="n">
        <v>5000</v>
      </c>
      <c r="G1" s="3" t="n">
        <v>800</v>
      </c>
      <c r="H1" s="3" t="n">
        <v>3000</v>
      </c>
      <c r="I1" s="3" t="n">
        <v>1500</v>
      </c>
      <c r="J1" s="3" t="s">
        <v>5</v>
      </c>
    </row>
    <row r="2" customFormat="false" ht="15" hidden="false" customHeight="false" outlineLevel="0" collapsed="false">
      <c r="A2" s="0" t="n">
        <v>1</v>
      </c>
      <c r="B2" s="0" t="s">
        <v>442</v>
      </c>
      <c r="C2" s="0" t="n">
        <v>2000</v>
      </c>
      <c r="D2" s="0" t="s">
        <v>443</v>
      </c>
      <c r="E2" s="0" t="s">
        <v>8</v>
      </c>
      <c r="F2" s="0" t="n">
        <v>737</v>
      </c>
      <c r="H2" s="0" t="n">
        <v>795</v>
      </c>
      <c r="I2" s="0" t="n">
        <v>878</v>
      </c>
      <c r="J2" s="0" t="n">
        <f aca="false">IF(COUNTA(F2:I2)&gt;1,SUM(LARGE(F2:I2,1),LARGE(F2:I2,2)),SUM(F2:I2))</f>
        <v>1673</v>
      </c>
    </row>
    <row r="3" customFormat="false" ht="15" hidden="false" customHeight="false" outlineLevel="0" collapsed="false">
      <c r="A3" s="0" t="n">
        <f aca="false">A2+1</f>
        <v>2</v>
      </c>
      <c r="B3" s="0" t="s">
        <v>444</v>
      </c>
      <c r="C3" s="0" t="n">
        <v>1999</v>
      </c>
      <c r="D3" s="0" t="s">
        <v>443</v>
      </c>
      <c r="E3" s="0" t="s">
        <v>445</v>
      </c>
      <c r="G3" s="0" t="n">
        <v>844</v>
      </c>
      <c r="I3" s="0" t="n">
        <v>829</v>
      </c>
      <c r="J3" s="0" t="n">
        <f aca="false">IF(COUNTA(F3:I3)&gt;1,SUM(LARGE(F3:I3,1),LARGE(F3:I3,2)),SUM(F3:I3))</f>
        <v>1673</v>
      </c>
    </row>
    <row r="4" customFormat="false" ht="15" hidden="false" customHeight="false" outlineLevel="0" collapsed="false">
      <c r="A4" s="0" t="n">
        <f aca="false">A3+1</f>
        <v>3</v>
      </c>
      <c r="B4" s="0" t="s">
        <v>446</v>
      </c>
      <c r="C4" s="0" t="n">
        <v>1999</v>
      </c>
      <c r="D4" s="0" t="s">
        <v>443</v>
      </c>
      <c r="E4" s="0" t="s">
        <v>320</v>
      </c>
      <c r="G4" s="0" t="n">
        <v>803</v>
      </c>
      <c r="I4" s="0" t="n">
        <v>782</v>
      </c>
      <c r="J4" s="0" t="n">
        <f aca="false">IF(COUNTA(F4:I4)&gt;1,SUM(LARGE(F4:I4,1),LARGE(F4:I4,2)),SUM(F4:I4))</f>
        <v>1585</v>
      </c>
    </row>
    <row r="5" customFormat="false" ht="15" hidden="false" customHeight="false" outlineLevel="0" collapsed="false">
      <c r="A5" s="0" t="n">
        <f aca="false">A4+1</f>
        <v>4</v>
      </c>
      <c r="B5" s="0" t="s">
        <v>447</v>
      </c>
      <c r="C5" s="0" t="n">
        <v>1999</v>
      </c>
      <c r="D5" s="0" t="s">
        <v>443</v>
      </c>
      <c r="E5" s="0" t="s">
        <v>32</v>
      </c>
      <c r="G5" s="0" t="n">
        <v>750</v>
      </c>
      <c r="H5" s="0" t="n">
        <v>764</v>
      </c>
      <c r="I5" s="0" t="n">
        <v>781</v>
      </c>
      <c r="J5" s="0" t="n">
        <f aca="false">IF(COUNTA(F5:I5)&gt;1,SUM(LARGE(F5:I5,1),LARGE(F5:I5,2)),SUM(F5:I5))</f>
        <v>1545</v>
      </c>
    </row>
    <row r="6" customFormat="false" ht="15" hidden="false" customHeight="false" outlineLevel="0" collapsed="false">
      <c r="A6" s="0" t="n">
        <f aca="false">A5+1</f>
        <v>5</v>
      </c>
      <c r="B6" s="0" t="s">
        <v>448</v>
      </c>
      <c r="C6" s="0" t="n">
        <v>2000</v>
      </c>
      <c r="D6" s="0" t="s">
        <v>443</v>
      </c>
      <c r="E6" s="0" t="s">
        <v>258</v>
      </c>
      <c r="G6" s="0" t="n">
        <v>727</v>
      </c>
      <c r="H6" s="0" t="n">
        <v>782</v>
      </c>
      <c r="J6" s="0" t="n">
        <f aca="false">IF(COUNTA(F6:I6)&gt;1,SUM(LARGE(F6:I6,1),LARGE(F6:I6,2)),SUM(F6:I6))</f>
        <v>1509</v>
      </c>
    </row>
    <row r="7" customFormat="false" ht="15" hidden="false" customHeight="false" outlineLevel="0" collapsed="false">
      <c r="A7" s="0" t="n">
        <f aca="false">A6+1</f>
        <v>6</v>
      </c>
      <c r="B7" s="0" t="s">
        <v>449</v>
      </c>
      <c r="C7" s="0" t="n">
        <v>2000</v>
      </c>
      <c r="D7" s="0" t="s">
        <v>443</v>
      </c>
      <c r="E7" s="0" t="s">
        <v>450</v>
      </c>
      <c r="H7" s="0" t="n">
        <v>794</v>
      </c>
      <c r="I7" s="0" t="n">
        <v>715</v>
      </c>
      <c r="J7" s="0" t="n">
        <f aca="false">IF(COUNTA(F7:I7)&gt;1,SUM(LARGE(F7:I7,1),LARGE(F7:I7,2)),SUM(F7:I7))</f>
        <v>1509</v>
      </c>
    </row>
    <row r="8" customFormat="false" ht="15" hidden="false" customHeight="false" outlineLevel="0" collapsed="false">
      <c r="A8" s="0" t="n">
        <f aca="false">A7+1</f>
        <v>7</v>
      </c>
      <c r="B8" s="0" t="s">
        <v>451</v>
      </c>
      <c r="C8" s="0" t="n">
        <v>1999</v>
      </c>
      <c r="D8" s="0" t="s">
        <v>443</v>
      </c>
      <c r="E8" s="0" t="s">
        <v>404</v>
      </c>
      <c r="G8" s="0" t="n">
        <v>785</v>
      </c>
      <c r="H8" s="0" t="n">
        <v>650</v>
      </c>
      <c r="I8" s="0" t="n">
        <v>703</v>
      </c>
      <c r="J8" s="0" t="n">
        <f aca="false">IF(COUNTA(F8:I8)&gt;1,SUM(LARGE(F8:I8,1),LARGE(F8:I8,2)),SUM(F8:I8))</f>
        <v>1488</v>
      </c>
    </row>
    <row r="9" customFormat="false" ht="15" hidden="false" customHeight="false" outlineLevel="0" collapsed="false">
      <c r="A9" s="0" t="n">
        <f aca="false">A8+1</f>
        <v>8</v>
      </c>
      <c r="B9" s="0" t="s">
        <v>452</v>
      </c>
      <c r="C9" s="0" t="n">
        <v>1999</v>
      </c>
      <c r="D9" s="0" t="s">
        <v>443</v>
      </c>
      <c r="E9" s="0" t="s">
        <v>77</v>
      </c>
      <c r="G9" s="0" t="n">
        <v>778</v>
      </c>
      <c r="I9" s="0" t="n">
        <v>707</v>
      </c>
      <c r="J9" s="0" t="n">
        <f aca="false">IF(COUNTA(F9:I9)&gt;1,SUM(LARGE(F9:I9,1),LARGE(F9:I9,2)),SUM(F9:I9))</f>
        <v>1485</v>
      </c>
    </row>
    <row r="10" customFormat="false" ht="15" hidden="false" customHeight="false" outlineLevel="0" collapsed="false">
      <c r="A10" s="0" t="n">
        <f aca="false">A9+1</f>
        <v>9</v>
      </c>
      <c r="B10" s="0" t="s">
        <v>453</v>
      </c>
      <c r="C10" s="0" t="n">
        <v>2000</v>
      </c>
      <c r="D10" s="0" t="s">
        <v>443</v>
      </c>
      <c r="E10" s="0" t="s">
        <v>353</v>
      </c>
      <c r="H10" s="0" t="n">
        <v>736</v>
      </c>
      <c r="I10" s="0" t="n">
        <v>703</v>
      </c>
      <c r="J10" s="0" t="n">
        <f aca="false">IF(COUNTA(F10:I10)&gt;1,SUM(LARGE(F10:I10,1),LARGE(F10:I10,2)),SUM(F10:I10))</f>
        <v>1439</v>
      </c>
    </row>
    <row r="11" customFormat="false" ht="15" hidden="false" customHeight="false" outlineLevel="0" collapsed="false">
      <c r="A11" s="0" t="n">
        <f aca="false">A10+1</f>
        <v>10</v>
      </c>
      <c r="B11" s="0" t="s">
        <v>454</v>
      </c>
      <c r="C11" s="0" t="n">
        <v>1999</v>
      </c>
      <c r="D11" s="0" t="s">
        <v>443</v>
      </c>
      <c r="E11" s="0" t="s">
        <v>166</v>
      </c>
      <c r="F11" s="0" t="n">
        <v>634</v>
      </c>
      <c r="H11" s="0" t="n">
        <v>711</v>
      </c>
      <c r="I11" s="0" t="n">
        <v>724</v>
      </c>
      <c r="J11" s="0" t="n">
        <f aca="false">IF(COUNTA(F11:I11)&gt;1,SUM(LARGE(F11:I11,1),LARGE(F11:I11,2)),SUM(F11:I11))</f>
        <v>1435</v>
      </c>
    </row>
    <row r="12" customFormat="false" ht="15" hidden="false" customHeight="false" outlineLevel="0" collapsed="false">
      <c r="A12" s="0" t="n">
        <f aca="false">A11+1</f>
        <v>11</v>
      </c>
      <c r="B12" s="0" t="s">
        <v>455</v>
      </c>
      <c r="C12" s="0" t="n">
        <v>2000</v>
      </c>
      <c r="D12" s="0" t="s">
        <v>443</v>
      </c>
      <c r="E12" s="0" t="s">
        <v>38</v>
      </c>
      <c r="G12" s="0" t="n">
        <v>581</v>
      </c>
      <c r="H12" s="0" t="n">
        <v>720</v>
      </c>
      <c r="I12" s="0" t="n">
        <v>697</v>
      </c>
      <c r="J12" s="0" t="n">
        <f aca="false">IF(COUNTA(F12:I12)&gt;1,SUM(LARGE(F12:I12,1),LARGE(F12:I12,2)),SUM(F12:I12))</f>
        <v>1417</v>
      </c>
    </row>
    <row r="13" customFormat="false" ht="15" hidden="false" customHeight="false" outlineLevel="0" collapsed="false">
      <c r="A13" s="0" t="n">
        <f aca="false">A12+1</f>
        <v>12</v>
      </c>
      <c r="B13" s="0" t="s">
        <v>456</v>
      </c>
      <c r="C13" s="0" t="n">
        <v>2000</v>
      </c>
      <c r="D13" s="0" t="s">
        <v>443</v>
      </c>
      <c r="E13" s="0" t="s">
        <v>8</v>
      </c>
      <c r="F13" s="0" t="n">
        <v>632</v>
      </c>
      <c r="H13" s="0" t="n">
        <v>685</v>
      </c>
      <c r="I13" s="0" t="n">
        <v>708</v>
      </c>
      <c r="J13" s="0" t="n">
        <f aca="false">IF(COUNTA(F13:I13)&gt;1,SUM(LARGE(F13:I13,1),LARGE(F13:I13,2)),SUM(F13:I13))</f>
        <v>1393</v>
      </c>
    </row>
    <row r="14" customFormat="false" ht="15" hidden="false" customHeight="false" outlineLevel="0" collapsed="false">
      <c r="A14" s="0" t="n">
        <f aca="false">A13+1</f>
        <v>13</v>
      </c>
      <c r="B14" s="0" t="s">
        <v>457</v>
      </c>
      <c r="C14" s="0" t="n">
        <v>2000</v>
      </c>
      <c r="D14" s="0" t="s">
        <v>443</v>
      </c>
      <c r="E14" s="0" t="s">
        <v>386</v>
      </c>
      <c r="H14" s="0" t="n">
        <v>722</v>
      </c>
      <c r="I14" s="0" t="n">
        <v>668</v>
      </c>
      <c r="J14" s="0" t="n">
        <f aca="false">IF(COUNTA(F14:I14)&gt;1,SUM(LARGE(F14:I14,1),LARGE(F14:I14,2)),SUM(F14:I14))</f>
        <v>1390</v>
      </c>
    </row>
    <row r="15" customFormat="false" ht="15" hidden="false" customHeight="false" outlineLevel="0" collapsed="false">
      <c r="A15" s="0" t="n">
        <f aca="false">A14+1</f>
        <v>14</v>
      </c>
      <c r="B15" s="0" t="s">
        <v>458</v>
      </c>
      <c r="C15" s="0" t="n">
        <v>1999</v>
      </c>
      <c r="D15" s="0" t="s">
        <v>443</v>
      </c>
      <c r="E15" s="0" t="s">
        <v>317</v>
      </c>
      <c r="H15" s="0" t="n">
        <v>628</v>
      </c>
      <c r="I15" s="0" t="n">
        <v>759</v>
      </c>
      <c r="J15" s="0" t="n">
        <f aca="false">IF(COUNTA(F15:I15)&gt;1,SUM(LARGE(F15:I15,1),LARGE(F15:I15,2)),SUM(F15:I15))</f>
        <v>1387</v>
      </c>
    </row>
    <row r="16" customFormat="false" ht="15" hidden="false" customHeight="false" outlineLevel="0" collapsed="false">
      <c r="A16" s="0" t="n">
        <f aca="false">A15+1</f>
        <v>15</v>
      </c>
      <c r="B16" s="0" t="s">
        <v>459</v>
      </c>
      <c r="C16" s="0" t="n">
        <v>1999</v>
      </c>
      <c r="D16" s="0" t="s">
        <v>443</v>
      </c>
      <c r="E16" s="0" t="s">
        <v>460</v>
      </c>
      <c r="F16" s="0" t="n">
        <v>660</v>
      </c>
      <c r="H16" s="0" t="n">
        <v>703</v>
      </c>
      <c r="J16" s="0" t="n">
        <f aca="false">IF(COUNTA(F16:I16)&gt;1,SUM(LARGE(F16:I16,1),LARGE(F16:I16,2)),SUM(F16:I16))</f>
        <v>1363</v>
      </c>
    </row>
    <row r="17" customFormat="false" ht="15" hidden="false" customHeight="false" outlineLevel="0" collapsed="false">
      <c r="A17" s="0" t="n">
        <f aca="false">A16+1</f>
        <v>16</v>
      </c>
      <c r="B17" s="0" t="s">
        <v>461</v>
      </c>
      <c r="C17" s="0" t="n">
        <v>1999</v>
      </c>
      <c r="D17" s="0" t="s">
        <v>443</v>
      </c>
      <c r="E17" s="0" t="s">
        <v>101</v>
      </c>
      <c r="H17" s="0" t="n">
        <v>647</v>
      </c>
      <c r="I17" s="0" t="n">
        <v>707</v>
      </c>
      <c r="J17" s="0" t="n">
        <f aca="false">IF(COUNTA(F17:I17)&gt;1,SUM(LARGE(F17:I17,1),LARGE(F17:I17,2)),SUM(F17:I17))</f>
        <v>1354</v>
      </c>
    </row>
    <row r="18" customFormat="false" ht="15" hidden="false" customHeight="false" outlineLevel="0" collapsed="false">
      <c r="A18" s="0" t="n">
        <f aca="false">A17+1</f>
        <v>17</v>
      </c>
      <c r="B18" s="0" t="s">
        <v>462</v>
      </c>
      <c r="C18" s="0" t="n">
        <v>1999</v>
      </c>
      <c r="D18" s="0" t="s">
        <v>443</v>
      </c>
      <c r="E18" s="0" t="s">
        <v>344</v>
      </c>
      <c r="F18" s="0" t="n">
        <v>672</v>
      </c>
      <c r="H18" s="0" t="n">
        <v>662</v>
      </c>
      <c r="J18" s="0" t="n">
        <f aca="false">IF(COUNTA(F18:I18)&gt;1,SUM(LARGE(F18:I18,1),LARGE(F18:I18,2)),SUM(F18:I18))</f>
        <v>1334</v>
      </c>
    </row>
    <row r="19" customFormat="false" ht="15" hidden="false" customHeight="false" outlineLevel="0" collapsed="false">
      <c r="A19" s="0" t="n">
        <f aca="false">A18+1</f>
        <v>18</v>
      </c>
      <c r="B19" s="0" t="s">
        <v>463</v>
      </c>
      <c r="C19" s="0" t="n">
        <v>2000</v>
      </c>
      <c r="D19" s="0" t="s">
        <v>443</v>
      </c>
      <c r="E19" s="0" t="s">
        <v>77</v>
      </c>
      <c r="G19" s="0" t="n">
        <v>661</v>
      </c>
      <c r="H19" s="0" t="n">
        <v>654</v>
      </c>
      <c r="I19" s="0" t="n">
        <v>670</v>
      </c>
      <c r="J19" s="0" t="n">
        <f aca="false">IF(COUNTA(F19:I19)&gt;1,SUM(LARGE(F19:I19,1),LARGE(F19:I19,2)),SUM(F19:I19))</f>
        <v>1331</v>
      </c>
    </row>
    <row r="20" customFormat="false" ht="15" hidden="false" customHeight="false" outlineLevel="0" collapsed="false">
      <c r="A20" s="0" t="n">
        <f aca="false">A19+1</f>
        <v>19</v>
      </c>
      <c r="B20" s="0" t="s">
        <v>464</v>
      </c>
      <c r="C20" s="0" t="n">
        <v>1999</v>
      </c>
      <c r="D20" s="0" t="s">
        <v>443</v>
      </c>
      <c r="E20" s="0" t="s">
        <v>317</v>
      </c>
      <c r="H20" s="0" t="n">
        <v>682</v>
      </c>
      <c r="I20" s="0" t="n">
        <v>605</v>
      </c>
      <c r="J20" s="0" t="n">
        <f aca="false">IF(COUNTA(F20:I20)&gt;1,SUM(LARGE(F20:I20,1),LARGE(F20:I20,2)),SUM(F20:I20))</f>
        <v>1287</v>
      </c>
    </row>
    <row r="21" customFormat="false" ht="15" hidden="false" customHeight="false" outlineLevel="0" collapsed="false">
      <c r="A21" s="0" t="n">
        <f aca="false">A20+1</f>
        <v>20</v>
      </c>
      <c r="B21" s="0" t="s">
        <v>465</v>
      </c>
      <c r="C21" s="0" t="n">
        <v>2000</v>
      </c>
      <c r="D21" s="0" t="s">
        <v>443</v>
      </c>
      <c r="E21" s="0" t="s">
        <v>42</v>
      </c>
      <c r="H21" s="0" t="n">
        <v>613</v>
      </c>
      <c r="I21" s="0" t="n">
        <v>577</v>
      </c>
      <c r="J21" s="0" t="n">
        <f aca="false">IF(COUNTA(F21:I21)&gt;1,SUM(LARGE(F21:I21,1),LARGE(F21:I21,2)),SUM(F21:I21))</f>
        <v>1190</v>
      </c>
    </row>
    <row r="22" customFormat="false" ht="15" hidden="false" customHeight="false" outlineLevel="0" collapsed="false">
      <c r="A22" s="0" t="n">
        <f aca="false">A21+1</f>
        <v>21</v>
      </c>
      <c r="B22" s="0" t="s">
        <v>466</v>
      </c>
      <c r="C22" s="0" t="n">
        <v>2000</v>
      </c>
      <c r="D22" s="0" t="s">
        <v>443</v>
      </c>
      <c r="E22" s="0" t="s">
        <v>353</v>
      </c>
      <c r="H22" s="0" t="n">
        <v>577</v>
      </c>
      <c r="I22" s="0" t="n">
        <v>605</v>
      </c>
      <c r="J22" s="0" t="n">
        <f aca="false">IF(COUNTA(F22:I22)&gt;1,SUM(LARGE(F22:I22,1),LARGE(F22:I22,2)),SUM(F22:I22))</f>
        <v>1182</v>
      </c>
    </row>
    <row r="23" customFormat="false" ht="15" hidden="false" customHeight="false" outlineLevel="0" collapsed="false">
      <c r="A23" s="0" t="n">
        <f aca="false">A22+1</f>
        <v>22</v>
      </c>
      <c r="B23" s="0" t="s">
        <v>467</v>
      </c>
      <c r="C23" s="0" t="n">
        <v>2000</v>
      </c>
      <c r="D23" s="0" t="s">
        <v>443</v>
      </c>
      <c r="E23" s="0" t="s">
        <v>77</v>
      </c>
      <c r="G23" s="0" t="n">
        <v>523</v>
      </c>
      <c r="I23" s="0" t="n">
        <v>532</v>
      </c>
      <c r="J23" s="0" t="n">
        <f aca="false">IF(COUNTA(F23:I23)&gt;1,SUM(LARGE(F23:I23,1),LARGE(F23:I23,2)),SUM(F23:I23))</f>
        <v>1055</v>
      </c>
    </row>
    <row r="24" customFormat="false" ht="15" hidden="false" customHeight="false" outlineLevel="0" collapsed="false">
      <c r="A24" s="0" t="n">
        <f aca="false">A23+1</f>
        <v>23</v>
      </c>
      <c r="B24" s="0" t="s">
        <v>468</v>
      </c>
      <c r="C24" s="0" t="n">
        <v>2000</v>
      </c>
      <c r="D24" s="0" t="s">
        <v>443</v>
      </c>
      <c r="E24" s="0" t="s">
        <v>8</v>
      </c>
      <c r="G24" s="0" t="n">
        <v>398</v>
      </c>
      <c r="I24" s="0" t="n">
        <v>448</v>
      </c>
      <c r="J24" s="0" t="n">
        <f aca="false">IF(COUNTA(F24:I24)&gt;1,SUM(LARGE(F24:I24,1),LARGE(F24:I24,2)),SUM(F24:I24))</f>
        <v>846</v>
      </c>
    </row>
    <row r="25" customFormat="false" ht="15" hidden="false" customHeight="false" outlineLevel="0" collapsed="false">
      <c r="A25" s="0" t="n">
        <f aca="false">A24+1</f>
        <v>24</v>
      </c>
      <c r="B25" s="0" t="s">
        <v>469</v>
      </c>
      <c r="C25" s="0" t="n">
        <v>2000</v>
      </c>
      <c r="D25" s="0" t="s">
        <v>443</v>
      </c>
      <c r="E25" s="0" t="s">
        <v>470</v>
      </c>
      <c r="G25" s="0" t="n">
        <v>410</v>
      </c>
      <c r="I25" s="0" t="n">
        <v>387</v>
      </c>
      <c r="J25" s="0" t="n">
        <f aca="false">IF(COUNTA(F25:I25)&gt;1,SUM(LARGE(F25:I25,1),LARGE(F25:I25,2)),SUM(F25:I25))</f>
        <v>797</v>
      </c>
    </row>
    <row r="26" customFormat="false" ht="15" hidden="false" customHeight="false" outlineLevel="0" collapsed="false">
      <c r="A26" s="0" t="n">
        <f aca="false">A25+1</f>
        <v>25</v>
      </c>
      <c r="B26" s="0" t="s">
        <v>471</v>
      </c>
      <c r="C26" s="0" t="n">
        <v>2000</v>
      </c>
      <c r="D26" s="0" t="s">
        <v>443</v>
      </c>
      <c r="E26" s="0" t="s">
        <v>472</v>
      </c>
      <c r="F26" s="0" t="n">
        <v>390</v>
      </c>
      <c r="I26" s="0" t="n">
        <v>382</v>
      </c>
      <c r="J26" s="0" t="n">
        <f aca="false">IF(COUNTA(F26:I26)&gt;1,SUM(LARGE(F26:I26,1),LARGE(F26:I26,2)),SUM(F26:I26))</f>
        <v>772</v>
      </c>
    </row>
    <row r="27" customFormat="false" ht="15" hidden="false" customHeight="false" outlineLevel="0" collapsed="false">
      <c r="A27" s="0" t="n">
        <f aca="false">A26+1</f>
        <v>26</v>
      </c>
      <c r="B27" s="0" t="s">
        <v>473</v>
      </c>
      <c r="C27" s="0" t="n">
        <v>2000</v>
      </c>
      <c r="D27" s="0" t="s">
        <v>443</v>
      </c>
      <c r="E27" s="0" t="s">
        <v>349</v>
      </c>
      <c r="H27" s="0" t="n">
        <v>697</v>
      </c>
      <c r="J27" s="0" t="n">
        <f aca="false">IF(COUNTA(F27:I27)&gt;1,SUM(LARGE(F27:I27,1),LARGE(F27:I27,2)),SUM(F27:I27))</f>
        <v>697</v>
      </c>
    </row>
    <row r="28" customFormat="false" ht="15" hidden="false" customHeight="false" outlineLevel="0" collapsed="false">
      <c r="A28" s="0" t="n">
        <f aca="false">A27+1</f>
        <v>27</v>
      </c>
      <c r="B28" s="0" t="s">
        <v>474</v>
      </c>
      <c r="C28" s="0" t="n">
        <v>1999</v>
      </c>
      <c r="D28" s="0" t="s">
        <v>443</v>
      </c>
      <c r="E28" s="0" t="s">
        <v>38</v>
      </c>
      <c r="G28" s="0" t="n">
        <v>695</v>
      </c>
      <c r="J28" s="0" t="n">
        <f aca="false">IF(COUNTA(F28:I28)&gt;1,SUM(LARGE(F28:I28,1),LARGE(F28:I28,2)),SUM(F28:I28))</f>
        <v>695</v>
      </c>
    </row>
    <row r="29" customFormat="false" ht="15" hidden="false" customHeight="false" outlineLevel="0" collapsed="false">
      <c r="A29" s="0" t="n">
        <f aca="false">A28+1</f>
        <v>28</v>
      </c>
      <c r="B29" s="0" t="s">
        <v>475</v>
      </c>
      <c r="C29" s="0" t="n">
        <v>2000</v>
      </c>
      <c r="D29" s="0" t="s">
        <v>443</v>
      </c>
      <c r="E29" s="0" t="s">
        <v>258</v>
      </c>
      <c r="G29" s="0" t="n">
        <v>649</v>
      </c>
      <c r="J29" s="0" t="n">
        <f aca="false">IF(COUNTA(F29:I29)&gt;1,SUM(LARGE(F29:I29,1),LARGE(F29:I29,2)),SUM(F29:I29))</f>
        <v>649</v>
      </c>
    </row>
    <row r="30" customFormat="false" ht="15" hidden="false" customHeight="false" outlineLevel="0" collapsed="false">
      <c r="A30" s="0" t="n">
        <f aca="false">A29+1</f>
        <v>29</v>
      </c>
      <c r="B30" s="0" t="s">
        <v>476</v>
      </c>
      <c r="C30" s="0" t="n">
        <v>2000</v>
      </c>
      <c r="D30" s="0" t="s">
        <v>443</v>
      </c>
      <c r="E30" s="0" t="s">
        <v>477</v>
      </c>
      <c r="H30" s="0" t="n">
        <v>635</v>
      </c>
      <c r="J30" s="0" t="n">
        <f aca="false">IF(COUNTA(F30:I30)&gt;1,SUM(LARGE(F30:I30,1),LARGE(F30:I30,2)),SUM(F30:I30))</f>
        <v>635</v>
      </c>
    </row>
    <row r="31" customFormat="false" ht="15" hidden="false" customHeight="false" outlineLevel="0" collapsed="false">
      <c r="A31" s="0" t="n">
        <f aca="false">A30+1</f>
        <v>30</v>
      </c>
      <c r="B31" s="0" t="s">
        <v>478</v>
      </c>
      <c r="C31" s="0" t="n">
        <v>1999</v>
      </c>
      <c r="D31" s="0" t="s">
        <v>443</v>
      </c>
      <c r="E31" s="0" t="s">
        <v>258</v>
      </c>
      <c r="G31" s="0" t="n">
        <v>622</v>
      </c>
      <c r="J31" s="0" t="n">
        <f aca="false">IF(COUNTA(F31:I31)&gt;1,SUM(LARGE(F31:I31,1),LARGE(F31:I31,2)),SUM(F31:I31))</f>
        <v>622</v>
      </c>
    </row>
    <row r="32" customFormat="false" ht="15" hidden="false" customHeight="false" outlineLevel="0" collapsed="false">
      <c r="A32" s="0" t="n">
        <f aca="false">A31+1</f>
        <v>31</v>
      </c>
      <c r="B32" s="0" t="s">
        <v>479</v>
      </c>
      <c r="C32" s="0" t="n">
        <v>2000</v>
      </c>
      <c r="D32" s="0" t="s">
        <v>443</v>
      </c>
      <c r="E32" s="0" t="s">
        <v>42</v>
      </c>
      <c r="H32" s="0" t="n">
        <v>619</v>
      </c>
      <c r="J32" s="0" t="n">
        <f aca="false">IF(COUNTA(F32:I32)&gt;1,SUM(LARGE(F32:I32,1),LARGE(F32:I32,2)),SUM(F32:I32))</f>
        <v>619</v>
      </c>
    </row>
    <row r="33" customFormat="false" ht="15" hidden="false" customHeight="false" outlineLevel="0" collapsed="false">
      <c r="A33" s="0" t="n">
        <f aca="false">A32+1</f>
        <v>32</v>
      </c>
      <c r="B33" s="0" t="s">
        <v>480</v>
      </c>
      <c r="C33" s="0" t="n">
        <v>1999</v>
      </c>
      <c r="D33" s="0" t="s">
        <v>443</v>
      </c>
      <c r="E33" s="0" t="s">
        <v>258</v>
      </c>
      <c r="G33" s="0" t="n">
        <v>584</v>
      </c>
      <c r="J33" s="0" t="n">
        <f aca="false">IF(COUNTA(F33:I33)&gt;1,SUM(LARGE(F33:I33,1),LARGE(F33:I33,2)),SUM(F33:I33))</f>
        <v>584</v>
      </c>
    </row>
    <row r="34" customFormat="false" ht="15" hidden="false" customHeight="false" outlineLevel="0" collapsed="false">
      <c r="A34" s="0" t="n">
        <f aca="false">A33+1</f>
        <v>33</v>
      </c>
      <c r="B34" s="0" t="s">
        <v>481</v>
      </c>
      <c r="C34" s="0" t="n">
        <v>1999</v>
      </c>
      <c r="D34" s="0" t="s">
        <v>443</v>
      </c>
      <c r="E34" s="0" t="s">
        <v>344</v>
      </c>
      <c r="G34" s="0" t="n">
        <v>573</v>
      </c>
      <c r="J34" s="0" t="n">
        <f aca="false">IF(COUNTA(F34:I34)&gt;1,SUM(LARGE(F34:I34,1),LARGE(F34:I34,2)),SUM(F34:I34))</f>
        <v>573</v>
      </c>
    </row>
    <row r="35" customFormat="false" ht="15" hidden="false" customHeight="false" outlineLevel="0" collapsed="false">
      <c r="A35" s="0" t="n">
        <f aca="false">A34+1</f>
        <v>34</v>
      </c>
      <c r="B35" s="0" t="s">
        <v>482</v>
      </c>
      <c r="C35" s="0" t="n">
        <v>1999</v>
      </c>
      <c r="D35" s="0" t="s">
        <v>443</v>
      </c>
      <c r="E35" s="0" t="s">
        <v>8</v>
      </c>
      <c r="G35" s="0" t="n">
        <v>563</v>
      </c>
      <c r="J35" s="0" t="n">
        <f aca="false">IF(COUNTA(F35:I35)&gt;1,SUM(LARGE(F35:I35,1),LARGE(F35:I35,2)),SUM(F35:I35))</f>
        <v>563</v>
      </c>
    </row>
    <row r="36" customFormat="false" ht="15" hidden="false" customHeight="false" outlineLevel="0" collapsed="false">
      <c r="A36" s="0" t="n">
        <f aca="false">A35+1</f>
        <v>35</v>
      </c>
      <c r="B36" s="0" t="s">
        <v>483</v>
      </c>
      <c r="C36" s="0" t="n">
        <v>2000</v>
      </c>
      <c r="D36" s="0" t="s">
        <v>443</v>
      </c>
      <c r="E36" s="0" t="s">
        <v>484</v>
      </c>
      <c r="H36" s="0" t="n">
        <v>552</v>
      </c>
      <c r="J36" s="0" t="n">
        <f aca="false">IF(COUNTA(F36:I36)&gt;1,SUM(LARGE(F36:I36,1),LARGE(F36:I36,2)),SUM(F36:I36))</f>
        <v>552</v>
      </c>
    </row>
    <row r="37" customFormat="false" ht="15" hidden="false" customHeight="false" outlineLevel="0" collapsed="false">
      <c r="A37" s="0" t="n">
        <f aca="false">A36+1</f>
        <v>36</v>
      </c>
      <c r="B37" s="0" t="s">
        <v>485</v>
      </c>
      <c r="C37" s="0" t="n">
        <v>2000</v>
      </c>
      <c r="D37" s="0" t="s">
        <v>443</v>
      </c>
      <c r="E37" s="0" t="s">
        <v>172</v>
      </c>
      <c r="G37" s="0" t="n">
        <v>542</v>
      </c>
      <c r="J37" s="0" t="n">
        <f aca="false">IF(COUNTA(F37:I37)&gt;1,SUM(LARGE(F37:I37,1),LARGE(F37:I37,2)),SUM(F37:I37))</f>
        <v>542</v>
      </c>
    </row>
    <row r="38" customFormat="false" ht="15" hidden="false" customHeight="false" outlineLevel="0" collapsed="false">
      <c r="A38" s="0" t="n">
        <f aca="false">A37+1</f>
        <v>37</v>
      </c>
      <c r="B38" s="0" t="s">
        <v>486</v>
      </c>
      <c r="C38" s="0" t="n">
        <v>1999</v>
      </c>
      <c r="D38" s="0" t="s">
        <v>443</v>
      </c>
      <c r="E38" s="0" t="s">
        <v>460</v>
      </c>
      <c r="G38" s="0" t="n">
        <v>529</v>
      </c>
      <c r="J38" s="0" t="n">
        <f aca="false">IF(COUNTA(F38:I38)&gt;1,SUM(LARGE(F38:I38,1),LARGE(F38:I38,2)),SUM(F38:I38))</f>
        <v>529</v>
      </c>
    </row>
    <row r="39" customFormat="false" ht="15" hidden="false" customHeight="false" outlineLevel="0" collapsed="false">
      <c r="A39" s="0" t="n">
        <f aca="false">A38+1</f>
        <v>38</v>
      </c>
      <c r="B39" s="0" t="s">
        <v>487</v>
      </c>
      <c r="C39" s="0" t="n">
        <v>2000</v>
      </c>
      <c r="D39" s="0" t="s">
        <v>443</v>
      </c>
      <c r="E39" s="0" t="s">
        <v>66</v>
      </c>
      <c r="G39" s="0" t="n">
        <v>521</v>
      </c>
      <c r="J39" s="0" t="n">
        <f aca="false">IF(COUNTA(F39:I39)&gt;1,SUM(LARGE(F39:I39,1),LARGE(F39:I39,2)),SUM(F39:I39))</f>
        <v>521</v>
      </c>
    </row>
    <row r="40" customFormat="false" ht="15" hidden="false" customHeight="false" outlineLevel="0" collapsed="false">
      <c r="A40" s="0" t="n">
        <f aca="false">A39+1</f>
        <v>39</v>
      </c>
      <c r="B40" s="0" t="s">
        <v>488</v>
      </c>
      <c r="C40" s="0" t="n">
        <v>2000</v>
      </c>
      <c r="D40" s="0" t="s">
        <v>443</v>
      </c>
      <c r="E40" s="0" t="s">
        <v>258</v>
      </c>
      <c r="G40" s="0" t="n">
        <v>518</v>
      </c>
      <c r="J40" s="0" t="n">
        <f aca="false">IF(COUNTA(F40:I40)&gt;1,SUM(LARGE(F40:I40,1),LARGE(F40:I40,2)),SUM(F40:I40))</f>
        <v>518</v>
      </c>
    </row>
    <row r="41" customFormat="false" ht="15" hidden="false" customHeight="false" outlineLevel="0" collapsed="false">
      <c r="A41" s="0" t="n">
        <f aca="false">A40+1</f>
        <v>40</v>
      </c>
      <c r="B41" s="0" t="s">
        <v>489</v>
      </c>
      <c r="C41" s="0" t="n">
        <v>1999</v>
      </c>
      <c r="D41" s="0" t="s">
        <v>443</v>
      </c>
      <c r="E41" s="0" t="s">
        <v>317</v>
      </c>
      <c r="G41" s="0" t="n">
        <v>515</v>
      </c>
      <c r="J41" s="0" t="n">
        <f aca="false">IF(COUNTA(F41:I41)&gt;1,SUM(LARGE(F41:I41,1),LARGE(F41:I41,2)),SUM(F41:I41))</f>
        <v>515</v>
      </c>
    </row>
    <row r="42" customFormat="false" ht="15" hidden="false" customHeight="false" outlineLevel="0" collapsed="false">
      <c r="A42" s="0" t="n">
        <f aca="false">A41+1</f>
        <v>41</v>
      </c>
      <c r="B42" s="0" t="s">
        <v>490</v>
      </c>
      <c r="C42" s="0" t="n">
        <v>1999</v>
      </c>
      <c r="D42" s="0" t="s">
        <v>443</v>
      </c>
      <c r="E42" s="0" t="s">
        <v>153</v>
      </c>
      <c r="F42" s="0" t="n">
        <v>514</v>
      </c>
      <c r="J42" s="0" t="n">
        <f aca="false">IF(COUNTA(F42:I42)&gt;1,SUM(LARGE(F42:I42,1),LARGE(F42:I42,2)),SUM(F42:I42))</f>
        <v>514</v>
      </c>
    </row>
    <row r="43" customFormat="false" ht="15" hidden="false" customHeight="false" outlineLevel="0" collapsed="false">
      <c r="A43" s="0" t="n">
        <f aca="false">A42+1</f>
        <v>42</v>
      </c>
      <c r="B43" s="0" t="s">
        <v>491</v>
      </c>
      <c r="C43" s="0" t="n">
        <v>1999</v>
      </c>
      <c r="D43" s="0" t="s">
        <v>443</v>
      </c>
      <c r="E43" s="0" t="s">
        <v>492</v>
      </c>
      <c r="F43" s="0" t="n">
        <v>509</v>
      </c>
      <c r="J43" s="0" t="n">
        <f aca="false">IF(COUNTA(F43:I43)&gt;1,SUM(LARGE(F43:I43,1),LARGE(F43:I43,2)),SUM(F43:I43))</f>
        <v>509</v>
      </c>
    </row>
    <row r="44" customFormat="false" ht="15" hidden="false" customHeight="false" outlineLevel="0" collapsed="false">
      <c r="A44" s="0" t="n">
        <f aca="false">A43+1</f>
        <v>43</v>
      </c>
      <c r="B44" s="0" t="s">
        <v>493</v>
      </c>
      <c r="C44" s="0" t="n">
        <v>2000</v>
      </c>
      <c r="D44" s="0" t="s">
        <v>443</v>
      </c>
      <c r="E44" s="0" t="s">
        <v>344</v>
      </c>
      <c r="G44" s="0" t="n">
        <v>500</v>
      </c>
      <c r="J44" s="0" t="n">
        <f aca="false">IF(COUNTA(F44:I44)&gt;1,SUM(LARGE(F44:I44,1),LARGE(F44:I44,2)),SUM(F44:I44))</f>
        <v>500</v>
      </c>
    </row>
    <row r="45" customFormat="false" ht="15" hidden="false" customHeight="false" outlineLevel="0" collapsed="false">
      <c r="A45" s="0" t="n">
        <f aca="false">A44+1</f>
        <v>44</v>
      </c>
      <c r="B45" s="0" t="s">
        <v>494</v>
      </c>
      <c r="C45" s="0" t="n">
        <v>2000</v>
      </c>
      <c r="D45" s="0" t="s">
        <v>443</v>
      </c>
      <c r="E45" s="0" t="s">
        <v>344</v>
      </c>
      <c r="G45" s="0" t="n">
        <v>473</v>
      </c>
      <c r="J45" s="0" t="n">
        <f aca="false">IF(COUNTA(F45:I45)&gt;1,SUM(LARGE(F45:I45,1),LARGE(F45:I45,2)),SUM(F45:I45))</f>
        <v>473</v>
      </c>
    </row>
    <row r="46" customFormat="false" ht="15" hidden="false" customHeight="false" outlineLevel="0" collapsed="false">
      <c r="A46" s="0" t="n">
        <f aca="false">A45+1</f>
        <v>45</v>
      </c>
      <c r="B46" s="0" t="s">
        <v>495</v>
      </c>
      <c r="C46" s="0" t="n">
        <v>2000</v>
      </c>
      <c r="D46" s="0" t="s">
        <v>443</v>
      </c>
      <c r="E46" s="0" t="s">
        <v>496</v>
      </c>
      <c r="G46" s="0" t="n">
        <v>472</v>
      </c>
      <c r="J46" s="0" t="n">
        <f aca="false">IF(COUNTA(F46:I46)&gt;1,SUM(LARGE(F46:I46,1),LARGE(F46:I46,2)),SUM(F46:I46))</f>
        <v>472</v>
      </c>
    </row>
    <row r="47" customFormat="false" ht="15" hidden="false" customHeight="false" outlineLevel="0" collapsed="false">
      <c r="A47" s="0" t="n">
        <f aca="false">A46+1</f>
        <v>46</v>
      </c>
      <c r="B47" s="0" t="s">
        <v>497</v>
      </c>
      <c r="C47" s="0" t="n">
        <v>1999</v>
      </c>
      <c r="D47" s="0" t="s">
        <v>443</v>
      </c>
      <c r="E47" s="0" t="s">
        <v>323</v>
      </c>
      <c r="G47" s="0" t="n">
        <v>329</v>
      </c>
      <c r="J47" s="0" t="n">
        <f aca="false">IF(COUNTA(F47:I47)&gt;1,SUM(LARGE(F47:I47,1),LARGE(F47:I47,2)),SUM(F47:I47))</f>
        <v>329</v>
      </c>
    </row>
    <row r="48" customFormat="false" ht="15" hidden="false" customHeight="false" outlineLevel="0" collapsed="false">
      <c r="A48" s="0" t="n">
        <f aca="false">A47+1</f>
        <v>47</v>
      </c>
      <c r="B48" s="0" t="s">
        <v>498</v>
      </c>
      <c r="C48" s="0" t="n">
        <v>2000</v>
      </c>
      <c r="D48" s="0" t="s">
        <v>443</v>
      </c>
      <c r="E48" s="0" t="s">
        <v>172</v>
      </c>
      <c r="G48" s="0" t="n">
        <v>164</v>
      </c>
      <c r="J48" s="0" t="n">
        <f aca="false">IF(COUNTA(F48:I48)&gt;1,SUM(LARGE(F48:I48,1),LARGE(F48:I48,2)),SUM(F48:I48))</f>
        <v>164</v>
      </c>
    </row>
  </sheetData>
  <autoFilter ref="B1:J58">
    <sortState ref="B2:J58">
      <sortCondition ref="A2:A58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8"/>
    <col collapsed="false" customWidth="true" hidden="false" outlineLevel="0" max="5" min="5" style="0" width="37.42"/>
    <col collapsed="false" customWidth="true" hidden="false" outlineLevel="0" max="11" min="6" style="1" width="7.42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n">
        <v>800</v>
      </c>
      <c r="G1" s="3" t="n">
        <v>5000</v>
      </c>
      <c r="H1" s="3" t="n">
        <v>3000</v>
      </c>
      <c r="I1" s="3" t="n">
        <v>1500</v>
      </c>
      <c r="J1" s="3" t="s">
        <v>5</v>
      </c>
      <c r="K1" s="3"/>
    </row>
    <row r="2" customFormat="false" ht="15" hidden="false" customHeight="false" outlineLevel="0" collapsed="false">
      <c r="A2" s="0" t="n">
        <v>1</v>
      </c>
      <c r="B2" s="0" t="s">
        <v>499</v>
      </c>
      <c r="C2" s="0" t="n">
        <v>1996</v>
      </c>
      <c r="D2" s="0" t="s">
        <v>500</v>
      </c>
      <c r="E2" s="0" t="s">
        <v>501</v>
      </c>
      <c r="F2" s="1" t="n">
        <v>971</v>
      </c>
      <c r="H2" s="1" t="n">
        <v>943</v>
      </c>
      <c r="I2" s="1" t="n">
        <v>1001</v>
      </c>
      <c r="J2" s="1" t="n">
        <f aca="false">IF(COUNTA(F2:I2)&gt;1,SUM(LARGE(F2:I2,1),LARGE(F2:I2,2)),SUM(F2:I2))</f>
        <v>1972</v>
      </c>
    </row>
    <row r="3" customFormat="false" ht="15" hidden="false" customHeight="false" outlineLevel="0" collapsed="false">
      <c r="A3" s="0" t="n">
        <f aca="false">A2+1</f>
        <v>2</v>
      </c>
      <c r="B3" s="0" t="s">
        <v>502</v>
      </c>
      <c r="C3" s="0" t="n">
        <v>1996</v>
      </c>
      <c r="D3" s="0" t="s">
        <v>500</v>
      </c>
      <c r="E3" s="0" t="s">
        <v>317</v>
      </c>
      <c r="H3" s="1" t="n">
        <v>900</v>
      </c>
      <c r="I3" s="1" t="n">
        <v>879</v>
      </c>
      <c r="J3" s="1" t="n">
        <f aca="false">IF(COUNTA(F3:I3)&gt;1,SUM(LARGE(F3:I3,1),LARGE(F3:I3,2)),SUM(F3:I3))</f>
        <v>1779</v>
      </c>
    </row>
    <row r="4" customFormat="false" ht="15" hidden="false" customHeight="false" outlineLevel="0" collapsed="false">
      <c r="A4" s="0" t="n">
        <f aca="false">A3+1</f>
        <v>3</v>
      </c>
      <c r="B4" s="0" t="s">
        <v>503</v>
      </c>
      <c r="C4" s="0" t="n">
        <v>1997</v>
      </c>
      <c r="D4" s="0" t="s">
        <v>500</v>
      </c>
      <c r="E4" s="0" t="s">
        <v>66</v>
      </c>
      <c r="G4" s="1" t="n">
        <v>859</v>
      </c>
      <c r="H4" s="1" t="n">
        <v>883</v>
      </c>
      <c r="I4" s="1" t="n">
        <v>863</v>
      </c>
      <c r="J4" s="1" t="n">
        <f aca="false">IF(COUNTA(F4:I4)&gt;1,SUM(LARGE(F4:I4,1),LARGE(F4:I4,2)),SUM(F4:I4))</f>
        <v>1746</v>
      </c>
    </row>
    <row r="5" customFormat="false" ht="15" hidden="false" customHeight="false" outlineLevel="0" collapsed="false">
      <c r="A5" s="0" t="n">
        <f aca="false">A4+1</f>
        <v>4</v>
      </c>
      <c r="B5" s="0" t="s">
        <v>504</v>
      </c>
      <c r="C5" s="0" t="n">
        <v>1995</v>
      </c>
      <c r="D5" s="0" t="s">
        <v>505</v>
      </c>
      <c r="E5" s="0" t="s">
        <v>506</v>
      </c>
      <c r="G5" s="1" t="n">
        <v>830</v>
      </c>
      <c r="H5" s="1" t="n">
        <v>888</v>
      </c>
      <c r="J5" s="1" t="n">
        <f aca="false">IF(COUNTA(F5:I5)&gt;1,SUM(LARGE(F5:I5,1),LARGE(F5:I5,2)),SUM(F5:I5))</f>
        <v>1718</v>
      </c>
    </row>
    <row r="6" customFormat="false" ht="15" hidden="false" customHeight="false" outlineLevel="0" collapsed="false">
      <c r="A6" s="0" t="n">
        <f aca="false">A5+1</f>
        <v>5</v>
      </c>
      <c r="B6" s="0" t="s">
        <v>507</v>
      </c>
      <c r="C6" s="0" t="n">
        <v>1994</v>
      </c>
      <c r="D6" s="0" t="s">
        <v>505</v>
      </c>
      <c r="E6" s="0" t="s">
        <v>317</v>
      </c>
      <c r="F6" s="1" t="n">
        <v>857</v>
      </c>
      <c r="I6" s="1" t="n">
        <v>854</v>
      </c>
      <c r="J6" s="1" t="n">
        <f aca="false">IF(COUNTA(F6:I6)&gt;1,SUM(LARGE(F6:I6,1),LARGE(F6:I6,2)),SUM(F6:I6))</f>
        <v>1711</v>
      </c>
    </row>
    <row r="7" customFormat="false" ht="15" hidden="false" customHeight="false" outlineLevel="0" collapsed="false">
      <c r="A7" s="0" t="n">
        <f aca="false">A6+1</f>
        <v>6</v>
      </c>
      <c r="B7" s="0" t="s">
        <v>508</v>
      </c>
      <c r="C7" s="0" t="n">
        <v>1991</v>
      </c>
      <c r="D7" s="0" t="s">
        <v>505</v>
      </c>
      <c r="E7" s="0" t="s">
        <v>317</v>
      </c>
      <c r="F7" s="1" t="n">
        <v>836</v>
      </c>
      <c r="H7" s="1" t="n">
        <v>848</v>
      </c>
      <c r="I7" s="1" t="n">
        <v>857</v>
      </c>
      <c r="J7" s="1" t="n">
        <f aca="false">IF(COUNTA(F7:I7)&gt;1,SUM(LARGE(F7:I7,1),LARGE(F7:I7,2)),SUM(F7:I7))</f>
        <v>1705</v>
      </c>
    </row>
    <row r="8" customFormat="false" ht="15" hidden="false" customHeight="false" outlineLevel="0" collapsed="false">
      <c r="A8" s="0" t="n">
        <f aca="false">A7+1</f>
        <v>7</v>
      </c>
      <c r="B8" s="0" t="s">
        <v>509</v>
      </c>
      <c r="C8" s="0" t="n">
        <v>1997</v>
      </c>
      <c r="D8" s="0" t="s">
        <v>500</v>
      </c>
      <c r="E8" s="0" t="s">
        <v>320</v>
      </c>
      <c r="H8" s="1" t="n">
        <v>879</v>
      </c>
      <c r="I8" s="1" t="n">
        <v>825</v>
      </c>
      <c r="J8" s="1" t="n">
        <f aca="false">IF(COUNTA(F8:I8)&gt;1,SUM(LARGE(F8:I8,1),LARGE(F8:I8,2)),SUM(F8:I8))</f>
        <v>1704</v>
      </c>
    </row>
    <row r="9" customFormat="false" ht="15" hidden="false" customHeight="false" outlineLevel="0" collapsed="false">
      <c r="A9" s="0" t="n">
        <f aca="false">A8+1</f>
        <v>8</v>
      </c>
      <c r="B9" s="0" t="s">
        <v>510</v>
      </c>
      <c r="C9" s="0" t="n">
        <v>1996</v>
      </c>
      <c r="D9" s="0" t="s">
        <v>500</v>
      </c>
      <c r="E9" s="0" t="s">
        <v>99</v>
      </c>
      <c r="H9" s="1" t="n">
        <v>844</v>
      </c>
      <c r="I9" s="1" t="n">
        <v>797</v>
      </c>
      <c r="J9" s="1" t="n">
        <f aca="false">IF(COUNTA(F9:I9)&gt;1,SUM(LARGE(F9:I9,1),LARGE(F9:I9,2)),SUM(F9:I9))</f>
        <v>1641</v>
      </c>
    </row>
    <row r="10" customFormat="false" ht="15" hidden="false" customHeight="false" outlineLevel="0" collapsed="false">
      <c r="A10" s="0" t="n">
        <f aca="false">A9+1</f>
        <v>9</v>
      </c>
      <c r="B10" s="0" t="s">
        <v>511</v>
      </c>
      <c r="C10" s="0" t="n">
        <v>1995</v>
      </c>
      <c r="D10" s="0" t="s">
        <v>505</v>
      </c>
      <c r="E10" s="0" t="s">
        <v>164</v>
      </c>
      <c r="F10" s="1" t="n">
        <v>810</v>
      </c>
      <c r="H10" s="1" t="n">
        <v>821</v>
      </c>
      <c r="I10" s="1" t="n">
        <v>811</v>
      </c>
      <c r="J10" s="1" t="n">
        <f aca="false">IF(COUNTA(F10:I10)&gt;1,SUM(LARGE(F10:I10,1),LARGE(F10:I10,2)),SUM(F10:I10))</f>
        <v>1632</v>
      </c>
    </row>
    <row r="11" customFormat="false" ht="15" hidden="false" customHeight="false" outlineLevel="0" collapsed="false">
      <c r="A11" s="0" t="n">
        <f aca="false">A10+1</f>
        <v>10</v>
      </c>
      <c r="B11" s="0" t="s">
        <v>512</v>
      </c>
      <c r="C11" s="0" t="n">
        <v>1990</v>
      </c>
      <c r="D11" s="0" t="s">
        <v>505</v>
      </c>
      <c r="E11" s="0" t="s">
        <v>79</v>
      </c>
      <c r="F11" s="1" t="n">
        <v>792</v>
      </c>
      <c r="H11" s="1" t="n">
        <v>800</v>
      </c>
      <c r="I11" s="1" t="n">
        <v>829</v>
      </c>
      <c r="J11" s="1" t="n">
        <f aca="false">IF(COUNTA(F11:I11)&gt;1,SUM(LARGE(F11:I11,1),LARGE(F11:I11,2)),SUM(F11:I11))</f>
        <v>1629</v>
      </c>
    </row>
    <row r="12" customFormat="false" ht="15" hidden="false" customHeight="false" outlineLevel="0" collapsed="false">
      <c r="A12" s="0" t="n">
        <f aca="false">A11+1</f>
        <v>11</v>
      </c>
      <c r="B12" s="0" t="s">
        <v>513</v>
      </c>
      <c r="C12" s="0" t="n">
        <v>1987</v>
      </c>
      <c r="D12" s="0" t="s">
        <v>505</v>
      </c>
      <c r="E12" s="0" t="s">
        <v>514</v>
      </c>
      <c r="G12" s="1" t="n">
        <v>755</v>
      </c>
      <c r="H12" s="1" t="n">
        <v>789</v>
      </c>
      <c r="J12" s="1" t="n">
        <f aca="false">IF(COUNTA(F12:I12)&gt;1,SUM(LARGE(F12:I12,1),LARGE(F12:I12,2)),SUM(F12:I12))</f>
        <v>1544</v>
      </c>
    </row>
    <row r="13" customFormat="false" ht="15" hidden="false" customHeight="false" outlineLevel="0" collapsed="false">
      <c r="A13" s="0" t="n">
        <f aca="false">A12+1</f>
        <v>12</v>
      </c>
      <c r="B13" s="0" t="s">
        <v>515</v>
      </c>
      <c r="C13" s="0" t="n">
        <v>1989</v>
      </c>
      <c r="D13" s="0" t="s">
        <v>505</v>
      </c>
      <c r="E13" s="0" t="s">
        <v>16</v>
      </c>
      <c r="G13" s="1" t="n">
        <v>750</v>
      </c>
      <c r="I13" s="1" t="n">
        <v>747</v>
      </c>
      <c r="J13" s="1" t="n">
        <f aca="false">IF(COUNTA(F13:I13)&gt;1,SUM(LARGE(F13:I13,1),LARGE(F13:I13,2)),SUM(F13:I13))</f>
        <v>1497</v>
      </c>
    </row>
    <row r="14" customFormat="false" ht="15" hidden="false" customHeight="false" outlineLevel="0" collapsed="false">
      <c r="A14" s="0" t="n">
        <f aca="false">A13+1</f>
        <v>13</v>
      </c>
      <c r="B14" s="0" t="s">
        <v>516</v>
      </c>
      <c r="C14" s="0" t="n">
        <v>1997</v>
      </c>
      <c r="D14" s="0" t="s">
        <v>500</v>
      </c>
      <c r="E14" s="0" t="s">
        <v>172</v>
      </c>
      <c r="H14" s="1" t="n">
        <v>722</v>
      </c>
      <c r="I14" s="1" t="n">
        <v>756</v>
      </c>
      <c r="J14" s="1" t="n">
        <f aca="false">IF(COUNTA(F14:I14)&gt;1,SUM(LARGE(F14:I14,1),LARGE(F14:I14,2)),SUM(F14:I14))</f>
        <v>1478</v>
      </c>
    </row>
    <row r="15" customFormat="false" ht="15" hidden="false" customHeight="false" outlineLevel="0" collapsed="false">
      <c r="A15" s="0" t="n">
        <f aca="false">A14+1</f>
        <v>14</v>
      </c>
      <c r="B15" s="0" t="s">
        <v>517</v>
      </c>
      <c r="C15" s="0" t="n">
        <v>1996</v>
      </c>
      <c r="D15" s="0" t="s">
        <v>500</v>
      </c>
      <c r="E15" s="0" t="s">
        <v>79</v>
      </c>
      <c r="G15" s="1" t="n">
        <v>629</v>
      </c>
      <c r="H15" s="1" t="n">
        <v>688</v>
      </c>
      <c r="I15" s="1" t="n">
        <v>692</v>
      </c>
      <c r="J15" s="1" t="n">
        <f aca="false">IF(COUNTA(F15:I15)&gt;1,SUM(LARGE(F15:I15,1),LARGE(F15:I15,2)),SUM(F15:I15))</f>
        <v>1380</v>
      </c>
    </row>
    <row r="16" customFormat="false" ht="15" hidden="false" customHeight="false" outlineLevel="0" collapsed="false">
      <c r="A16" s="0" t="n">
        <f aca="false">A15+1</f>
        <v>15</v>
      </c>
      <c r="B16" s="0" t="s">
        <v>518</v>
      </c>
      <c r="C16" s="0" t="n">
        <v>1997</v>
      </c>
      <c r="D16" s="0" t="s">
        <v>500</v>
      </c>
      <c r="E16" s="0" t="s">
        <v>344</v>
      </c>
      <c r="F16" s="1" t="n">
        <v>720</v>
      </c>
      <c r="H16" s="1" t="n">
        <v>638</v>
      </c>
      <c r="J16" s="1" t="n">
        <f aca="false">IF(COUNTA(F16:I16)&gt;1,SUM(LARGE(F16:I16,1),LARGE(F16:I16,2)),SUM(F16:I16))</f>
        <v>1358</v>
      </c>
    </row>
    <row r="17" customFormat="false" ht="15" hidden="false" customHeight="false" outlineLevel="0" collapsed="false">
      <c r="A17" s="0" t="n">
        <f aca="false">A16+1</f>
        <v>16</v>
      </c>
      <c r="B17" s="0" t="s">
        <v>519</v>
      </c>
      <c r="C17" s="0" t="n">
        <v>1996</v>
      </c>
      <c r="D17" s="0" t="s">
        <v>500</v>
      </c>
      <c r="E17" s="0" t="s">
        <v>404</v>
      </c>
      <c r="H17" s="1" t="n">
        <v>715</v>
      </c>
      <c r="I17" s="1" t="n">
        <v>623</v>
      </c>
      <c r="J17" s="1" t="n">
        <f aca="false">IF(COUNTA(F17:I17)&gt;1,SUM(LARGE(F17:I17,1),LARGE(F17:I17,2)),SUM(F17:I17))</f>
        <v>1338</v>
      </c>
    </row>
    <row r="18" customFormat="false" ht="15" hidden="false" customHeight="false" outlineLevel="0" collapsed="false">
      <c r="A18" s="0" t="n">
        <f aca="false">A17+1</f>
        <v>17</v>
      </c>
      <c r="B18" s="0" t="s">
        <v>520</v>
      </c>
      <c r="C18" s="0" t="n">
        <v>1991</v>
      </c>
      <c r="D18" s="0" t="s">
        <v>505</v>
      </c>
      <c r="E18" s="0" t="s">
        <v>344</v>
      </c>
      <c r="F18" s="1" t="n">
        <v>590</v>
      </c>
      <c r="H18" s="1" t="n">
        <v>652</v>
      </c>
      <c r="J18" s="1" t="n">
        <f aca="false">IF(COUNTA(F18:I18)&gt;1,SUM(LARGE(F18:I18,1),LARGE(F18:I18,2)),SUM(F18:I18))</f>
        <v>1242</v>
      </c>
    </row>
    <row r="19" customFormat="false" ht="15" hidden="false" customHeight="false" outlineLevel="0" collapsed="false">
      <c r="A19" s="0" t="n">
        <f aca="false">A18+1</f>
        <v>18</v>
      </c>
      <c r="B19" s="0" t="s">
        <v>521</v>
      </c>
      <c r="C19" s="0" t="n">
        <v>1986</v>
      </c>
      <c r="D19" s="0" t="s">
        <v>505</v>
      </c>
      <c r="E19" s="0" t="s">
        <v>522</v>
      </c>
      <c r="F19" s="1" t="n">
        <v>586</v>
      </c>
      <c r="I19" s="1" t="n">
        <v>590</v>
      </c>
      <c r="J19" s="1" t="n">
        <f aca="false">IF(COUNTA(F19:I19)&gt;1,SUM(LARGE(F19:I19,1),LARGE(F19:I19,2)),SUM(F19:I19))</f>
        <v>1176</v>
      </c>
    </row>
    <row r="20" customFormat="false" ht="15" hidden="false" customHeight="false" outlineLevel="0" collapsed="false">
      <c r="A20" s="0" t="n">
        <f aca="false">A19+1</f>
        <v>19</v>
      </c>
      <c r="B20" s="0" t="s">
        <v>523</v>
      </c>
      <c r="C20" s="0" t="n">
        <v>1991</v>
      </c>
      <c r="D20" s="0" t="s">
        <v>505</v>
      </c>
      <c r="E20" s="0" t="s">
        <v>214</v>
      </c>
      <c r="F20" s="1" t="n">
        <v>938</v>
      </c>
      <c r="J20" s="1" t="n">
        <f aca="false">IF(COUNTA(F20:I20)&gt;1,SUM(LARGE(F20:I20,1),LARGE(F20:I20,2)),SUM(F20:I20))</f>
        <v>938</v>
      </c>
    </row>
    <row r="21" customFormat="false" ht="15" hidden="false" customHeight="false" outlineLevel="0" collapsed="false">
      <c r="A21" s="0" t="n">
        <f aca="false">A20+1</f>
        <v>20</v>
      </c>
      <c r="B21" s="0" t="s">
        <v>524</v>
      </c>
      <c r="C21" s="0" t="n">
        <v>1996</v>
      </c>
      <c r="D21" s="0" t="s">
        <v>500</v>
      </c>
      <c r="E21" s="0" t="s">
        <v>164</v>
      </c>
      <c r="H21" s="1" t="n">
        <v>904</v>
      </c>
      <c r="J21" s="1" t="n">
        <f aca="false">IF(COUNTA(F21:I21)&gt;1,SUM(LARGE(F21:I21,1),LARGE(F21:I21,2)),SUM(F21:I21))</f>
        <v>904</v>
      </c>
    </row>
    <row r="22" customFormat="false" ht="15" hidden="false" customHeight="false" outlineLevel="0" collapsed="false">
      <c r="A22" s="0" t="n">
        <f aca="false">A21+1</f>
        <v>21</v>
      </c>
      <c r="B22" s="0" t="s">
        <v>525</v>
      </c>
      <c r="C22" s="0" t="n">
        <v>1995</v>
      </c>
      <c r="D22" s="0" t="s">
        <v>505</v>
      </c>
      <c r="E22" s="0" t="s">
        <v>526</v>
      </c>
      <c r="F22" s="1" t="n">
        <v>896</v>
      </c>
      <c r="J22" s="1" t="n">
        <f aca="false">IF(COUNTA(F22:I22)&gt;1,SUM(LARGE(F22:I22,1),LARGE(F22:I22,2)),SUM(F22:I22))</f>
        <v>896</v>
      </c>
    </row>
    <row r="23" customFormat="false" ht="15" hidden="false" customHeight="false" outlineLevel="0" collapsed="false">
      <c r="A23" s="0" t="n">
        <f aca="false">A22+1</f>
        <v>22</v>
      </c>
      <c r="B23" s="0" t="s">
        <v>527</v>
      </c>
      <c r="C23" s="0" t="n">
        <v>1995</v>
      </c>
      <c r="D23" s="0" t="s">
        <v>505</v>
      </c>
      <c r="E23" s="0" t="s">
        <v>528</v>
      </c>
      <c r="H23" s="1" t="n">
        <v>889</v>
      </c>
      <c r="J23" s="1" t="n">
        <f aca="false">IF(COUNTA(F23:I23)&gt;1,SUM(LARGE(F23:I23,1),LARGE(F23:I23,2)),SUM(F23:I23))</f>
        <v>889</v>
      </c>
    </row>
    <row r="24" customFormat="false" ht="15" hidden="false" customHeight="false" outlineLevel="0" collapsed="false">
      <c r="A24" s="0" t="n">
        <f aca="false">A23+1</f>
        <v>23</v>
      </c>
      <c r="B24" s="0" t="s">
        <v>529</v>
      </c>
      <c r="C24" s="0" t="n">
        <v>1998</v>
      </c>
      <c r="D24" s="0" t="s">
        <v>500</v>
      </c>
      <c r="E24" s="0" t="s">
        <v>244</v>
      </c>
      <c r="F24" s="1" t="n">
        <v>877</v>
      </c>
      <c r="J24" s="1" t="n">
        <f aca="false">IF(COUNTA(F24:I24)&gt;1,SUM(LARGE(F24:I24,1),LARGE(F24:I24,2)),SUM(F24:I24))</f>
        <v>877</v>
      </c>
    </row>
    <row r="25" customFormat="false" ht="15" hidden="false" customHeight="false" outlineLevel="0" collapsed="false">
      <c r="A25" s="0" t="n">
        <f aca="false">A24+1</f>
        <v>24</v>
      </c>
      <c r="B25" s="0" t="s">
        <v>530</v>
      </c>
      <c r="C25" s="0" t="n">
        <v>1997</v>
      </c>
      <c r="D25" s="0" t="s">
        <v>500</v>
      </c>
      <c r="E25" s="0" t="s">
        <v>484</v>
      </c>
      <c r="F25" s="1" t="n">
        <v>876</v>
      </c>
      <c r="J25" s="1" t="n">
        <f aca="false">IF(COUNTA(F25:I25)&gt;1,SUM(LARGE(F25:I25,1),LARGE(F25:I25,2)),SUM(F25:I25))</f>
        <v>876</v>
      </c>
    </row>
    <row r="26" customFormat="false" ht="15" hidden="false" customHeight="false" outlineLevel="0" collapsed="false">
      <c r="A26" s="0" t="n">
        <f aca="false">A25+1</f>
        <v>25</v>
      </c>
      <c r="B26" s="0" t="s">
        <v>531</v>
      </c>
      <c r="C26" s="0" t="n">
        <v>1988</v>
      </c>
      <c r="D26" s="0" t="s">
        <v>505</v>
      </c>
      <c r="E26" s="0" t="s">
        <v>532</v>
      </c>
      <c r="H26" s="1" t="n">
        <v>861</v>
      </c>
      <c r="J26" s="1" t="n">
        <f aca="false">IF(COUNTA(F26:I26)&gt;1,SUM(LARGE(F26:I26,1),LARGE(F26:I26,2)),SUM(F26:I26))</f>
        <v>861</v>
      </c>
    </row>
    <row r="27" customFormat="false" ht="15" hidden="false" customHeight="false" outlineLevel="0" collapsed="false">
      <c r="A27" s="0" t="n">
        <f aca="false">A26+1</f>
        <v>26</v>
      </c>
      <c r="B27" s="0" t="s">
        <v>533</v>
      </c>
      <c r="C27" s="0" t="n">
        <v>1996</v>
      </c>
      <c r="D27" s="0" t="s">
        <v>500</v>
      </c>
      <c r="E27" s="0" t="s">
        <v>172</v>
      </c>
      <c r="H27" s="1" t="n">
        <v>841</v>
      </c>
      <c r="J27" s="1" t="n">
        <f aca="false">IF(COUNTA(F27:I27)&gt;1,SUM(LARGE(F27:I27,1),LARGE(F27:I27,2)),SUM(F27:I27))</f>
        <v>841</v>
      </c>
    </row>
    <row r="28" customFormat="false" ht="15" hidden="false" customHeight="false" outlineLevel="0" collapsed="false">
      <c r="A28" s="0" t="n">
        <f aca="false">A27+1</f>
        <v>27</v>
      </c>
      <c r="B28" s="0" t="s">
        <v>534</v>
      </c>
      <c r="C28" s="0" t="n">
        <v>1995</v>
      </c>
      <c r="D28" s="0" t="s">
        <v>505</v>
      </c>
      <c r="E28" s="0" t="s">
        <v>397</v>
      </c>
      <c r="H28" s="1" t="n">
        <v>839</v>
      </c>
      <c r="J28" s="1" t="n">
        <f aca="false">IF(COUNTA(F28:I28)&gt;1,SUM(LARGE(F28:I28,1),LARGE(F28:I28,2)),SUM(F28:I28))</f>
        <v>839</v>
      </c>
    </row>
    <row r="29" customFormat="false" ht="15" hidden="false" customHeight="false" outlineLevel="0" collapsed="false">
      <c r="A29" s="0" t="n">
        <f aca="false">A28+1</f>
        <v>28</v>
      </c>
      <c r="B29" s="0" t="s">
        <v>535</v>
      </c>
      <c r="C29" s="0" t="n">
        <v>1985</v>
      </c>
      <c r="D29" s="0" t="s">
        <v>505</v>
      </c>
      <c r="E29" s="0" t="s">
        <v>484</v>
      </c>
      <c r="G29" s="1" t="n">
        <v>812</v>
      </c>
      <c r="J29" s="1" t="n">
        <f aca="false">IF(COUNTA(F29:I29)&gt;1,SUM(LARGE(F29:I29,1),LARGE(F29:I29,2)),SUM(F29:I29))</f>
        <v>812</v>
      </c>
    </row>
    <row r="30" customFormat="false" ht="15" hidden="false" customHeight="false" outlineLevel="0" collapsed="false">
      <c r="A30" s="0" t="n">
        <f aca="false">A29+1</f>
        <v>29</v>
      </c>
      <c r="B30" s="0" t="s">
        <v>536</v>
      </c>
      <c r="C30" s="0" t="n">
        <v>1994</v>
      </c>
      <c r="D30" s="0" t="s">
        <v>505</v>
      </c>
      <c r="E30" s="0" t="s">
        <v>537</v>
      </c>
      <c r="H30" s="1" t="n">
        <v>776</v>
      </c>
      <c r="J30" s="1" t="n">
        <f aca="false">IF(COUNTA(F30:I30)&gt;1,SUM(LARGE(F30:I30,1),LARGE(F30:I30,2)),SUM(F30:I30))</f>
        <v>776</v>
      </c>
    </row>
    <row r="31" customFormat="false" ht="15" hidden="false" customHeight="false" outlineLevel="0" collapsed="false">
      <c r="A31" s="0" t="n">
        <f aca="false">A30+1</f>
        <v>30</v>
      </c>
      <c r="B31" s="0" t="s">
        <v>538</v>
      </c>
      <c r="C31" s="0" t="n">
        <v>1991</v>
      </c>
      <c r="D31" s="0" t="s">
        <v>505</v>
      </c>
      <c r="E31" s="0" t="s">
        <v>77</v>
      </c>
      <c r="G31" s="1" t="n">
        <v>749</v>
      </c>
      <c r="J31" s="1" t="n">
        <f aca="false">IF(COUNTA(F31:I31)&gt;1,SUM(LARGE(F31:I31,1),LARGE(F31:I31,2)),SUM(F31:I31))</f>
        <v>749</v>
      </c>
    </row>
    <row r="32" customFormat="false" ht="15" hidden="false" customHeight="false" outlineLevel="0" collapsed="false">
      <c r="A32" s="0" t="n">
        <f aca="false">A31+1</f>
        <v>31</v>
      </c>
      <c r="B32" s="0" t="s">
        <v>539</v>
      </c>
      <c r="C32" s="0" t="n">
        <v>1997</v>
      </c>
      <c r="D32" s="0" t="s">
        <v>500</v>
      </c>
      <c r="E32" s="0" t="s">
        <v>540</v>
      </c>
      <c r="H32" s="1" t="n">
        <v>745</v>
      </c>
      <c r="J32" s="1" t="n">
        <f aca="false">IF(COUNTA(F32:I32)&gt;1,SUM(LARGE(F32:I32,1),LARGE(F32:I32,2)),SUM(F32:I32))</f>
        <v>745</v>
      </c>
    </row>
    <row r="33" customFormat="false" ht="15" hidden="false" customHeight="false" outlineLevel="0" collapsed="false">
      <c r="A33" s="0" t="n">
        <f aca="false">A32+1</f>
        <v>32</v>
      </c>
      <c r="B33" s="0" t="s">
        <v>541</v>
      </c>
      <c r="C33" s="0" t="n">
        <v>1995</v>
      </c>
      <c r="D33" s="0" t="s">
        <v>505</v>
      </c>
      <c r="E33" s="0" t="s">
        <v>99</v>
      </c>
      <c r="F33" s="1" t="n">
        <v>741</v>
      </c>
      <c r="J33" s="1" t="n">
        <f aca="false">IF(COUNTA(F33:I33)&gt;1,SUM(LARGE(F33:I33,1),LARGE(F33:I33,2)),SUM(F33:I33))</f>
        <v>741</v>
      </c>
    </row>
    <row r="34" customFormat="false" ht="15" hidden="false" customHeight="false" outlineLevel="0" collapsed="false">
      <c r="A34" s="0" t="n">
        <f aca="false">A33+1</f>
        <v>33</v>
      </c>
      <c r="B34" s="0" t="s">
        <v>542</v>
      </c>
      <c r="C34" s="0" t="n">
        <v>1980</v>
      </c>
      <c r="D34" s="0" t="s">
        <v>543</v>
      </c>
      <c r="E34" s="0" t="s">
        <v>544</v>
      </c>
      <c r="G34" s="1" t="n">
        <v>711</v>
      </c>
      <c r="J34" s="1" t="n">
        <f aca="false">IF(COUNTA(F34:I34)&gt;1,SUM(LARGE(F34:I34,1),LARGE(F34:I34,2)),SUM(F34:I34))</f>
        <v>711</v>
      </c>
    </row>
    <row r="35" customFormat="false" ht="15" hidden="false" customHeight="false" outlineLevel="0" collapsed="false">
      <c r="A35" s="0" t="n">
        <f aca="false">A34+1</f>
        <v>34</v>
      </c>
      <c r="B35" s="0" t="s">
        <v>545</v>
      </c>
      <c r="C35" s="0" t="n">
        <v>1983</v>
      </c>
      <c r="D35" s="0" t="s">
        <v>543</v>
      </c>
      <c r="E35" s="0" t="s">
        <v>546</v>
      </c>
      <c r="F35" s="1" t="n">
        <v>347</v>
      </c>
      <c r="I35" s="1" t="n">
        <v>355</v>
      </c>
      <c r="J35" s="1" t="n">
        <f aca="false">IF(COUNTA(F35:I35)&gt;1,SUM(LARGE(F35:I35,1),LARGE(F35:I35,2)),SUM(F35:I35))</f>
        <v>702</v>
      </c>
    </row>
    <row r="36" customFormat="false" ht="15" hidden="false" customHeight="false" outlineLevel="0" collapsed="false">
      <c r="A36" s="0" t="n">
        <f aca="false">A35+1</f>
        <v>35</v>
      </c>
      <c r="B36" s="0" t="s">
        <v>547</v>
      </c>
      <c r="C36" s="0" t="n">
        <v>1991</v>
      </c>
      <c r="D36" s="0" t="s">
        <v>505</v>
      </c>
      <c r="E36" s="0" t="s">
        <v>548</v>
      </c>
      <c r="H36" s="1" t="n">
        <v>688</v>
      </c>
      <c r="J36" s="1" t="n">
        <f aca="false">IF(COUNTA(F36:I36)&gt;1,SUM(LARGE(F36:I36,1),LARGE(F36:I36,2)),SUM(F36:I36))</f>
        <v>688</v>
      </c>
    </row>
    <row r="37" customFormat="false" ht="15" hidden="false" customHeight="false" outlineLevel="0" collapsed="false">
      <c r="A37" s="0" t="n">
        <f aca="false">A36+1</f>
        <v>36</v>
      </c>
      <c r="B37" s="0" t="s">
        <v>549</v>
      </c>
      <c r="C37" s="0" t="n">
        <v>1982</v>
      </c>
      <c r="D37" s="0" t="s">
        <v>543</v>
      </c>
      <c r="E37" s="0" t="s">
        <v>436</v>
      </c>
      <c r="H37" s="1" t="n">
        <v>686</v>
      </c>
      <c r="J37" s="1" t="n">
        <f aca="false">IF(COUNTA(F37:I37)&gt;1,SUM(LARGE(F37:I37,1),LARGE(F37:I37,2)),SUM(F37:I37))</f>
        <v>686</v>
      </c>
    </row>
    <row r="38" customFormat="false" ht="15" hidden="false" customHeight="false" outlineLevel="0" collapsed="false">
      <c r="A38" s="0" t="n">
        <f aca="false">A37+1</f>
        <v>37</v>
      </c>
      <c r="B38" s="0" t="s">
        <v>550</v>
      </c>
      <c r="C38" s="0" t="n">
        <v>1992</v>
      </c>
      <c r="D38" s="0" t="s">
        <v>505</v>
      </c>
      <c r="E38" s="0" t="s">
        <v>551</v>
      </c>
      <c r="G38" s="1" t="n">
        <v>681</v>
      </c>
      <c r="J38" s="1" t="n">
        <f aca="false">IF(COUNTA(F38:I38)&gt;1,SUM(LARGE(F38:I38,1),LARGE(F38:I38,2)),SUM(F38:I38))</f>
        <v>681</v>
      </c>
    </row>
    <row r="39" customFormat="false" ht="15" hidden="false" customHeight="false" outlineLevel="0" collapsed="false">
      <c r="A39" s="0" t="n">
        <f aca="false">A38+1</f>
        <v>38</v>
      </c>
      <c r="B39" s="0" t="s">
        <v>552</v>
      </c>
      <c r="C39" s="0" t="n">
        <v>1998</v>
      </c>
      <c r="D39" s="0" t="s">
        <v>500</v>
      </c>
      <c r="E39" s="0" t="s">
        <v>66</v>
      </c>
      <c r="H39" s="1" t="n">
        <v>679</v>
      </c>
      <c r="J39" s="1" t="n">
        <f aca="false">IF(COUNTA(F39:I39)&gt;1,SUM(LARGE(F39:I39,1),LARGE(F39:I39,2)),SUM(F39:I39))</f>
        <v>679</v>
      </c>
    </row>
    <row r="40" customFormat="false" ht="15" hidden="false" customHeight="false" outlineLevel="0" collapsed="false">
      <c r="A40" s="0" t="n">
        <f aca="false">A39+1</f>
        <v>39</v>
      </c>
      <c r="B40" s="0" t="s">
        <v>553</v>
      </c>
      <c r="C40" s="0" t="n">
        <v>1996</v>
      </c>
      <c r="D40" s="0" t="s">
        <v>500</v>
      </c>
      <c r="E40" s="0" t="s">
        <v>79</v>
      </c>
      <c r="H40" s="1" t="n">
        <v>673</v>
      </c>
      <c r="J40" s="1" t="n">
        <f aca="false">IF(COUNTA(F40:I40)&gt;1,SUM(LARGE(F40:I40,1),LARGE(F40:I40,2)),SUM(F40:I40))</f>
        <v>673</v>
      </c>
    </row>
    <row r="41" customFormat="false" ht="15" hidden="false" customHeight="false" outlineLevel="0" collapsed="false">
      <c r="A41" s="0" t="n">
        <f aca="false">A40+1</f>
        <v>40</v>
      </c>
      <c r="B41" s="0" t="s">
        <v>554</v>
      </c>
      <c r="C41" s="0" t="n">
        <v>1996</v>
      </c>
      <c r="D41" s="0" t="s">
        <v>500</v>
      </c>
      <c r="E41" s="0" t="s">
        <v>99</v>
      </c>
      <c r="F41" s="1" t="n">
        <v>645</v>
      </c>
      <c r="J41" s="1" t="n">
        <f aca="false">IF(COUNTA(F41:I41)&gt;1,SUM(LARGE(F41:I41,1),LARGE(F41:I41,2)),SUM(F41:I41))</f>
        <v>645</v>
      </c>
    </row>
    <row r="42" customFormat="false" ht="15" hidden="false" customHeight="false" outlineLevel="0" collapsed="false">
      <c r="A42" s="0" t="n">
        <f aca="false">A41+1</f>
        <v>41</v>
      </c>
      <c r="B42" s="0" t="s">
        <v>555</v>
      </c>
      <c r="C42" s="0" t="n">
        <v>1998</v>
      </c>
      <c r="D42" s="0" t="s">
        <v>500</v>
      </c>
      <c r="E42" s="0" t="s">
        <v>537</v>
      </c>
      <c r="H42" s="1" t="n">
        <v>642</v>
      </c>
      <c r="J42" s="1" t="n">
        <f aca="false">IF(COUNTA(F42:I42)&gt;1,SUM(LARGE(F42:I42,1),LARGE(F42:I42,2)),SUM(F42:I42))</f>
        <v>642</v>
      </c>
    </row>
    <row r="43" customFormat="false" ht="15" hidden="false" customHeight="false" outlineLevel="0" collapsed="false">
      <c r="A43" s="0" t="n">
        <f aca="false">A42+1</f>
        <v>42</v>
      </c>
      <c r="B43" s="0" t="s">
        <v>556</v>
      </c>
      <c r="C43" s="0" t="n">
        <v>1991</v>
      </c>
      <c r="D43" s="0" t="s">
        <v>505</v>
      </c>
      <c r="E43" s="0" t="s">
        <v>470</v>
      </c>
      <c r="G43" s="1" t="n">
        <v>555</v>
      </c>
      <c r="J43" s="1" t="n">
        <f aca="false">IF(COUNTA(F43:I43)&gt;1,SUM(LARGE(F43:I43,1),LARGE(F43:I43,2)),SUM(F43:I43))</f>
        <v>555</v>
      </c>
    </row>
    <row r="44" customFormat="false" ht="15" hidden="false" customHeight="false" outlineLevel="0" collapsed="false">
      <c r="A44" s="0" t="n">
        <f aca="false">A43+1</f>
        <v>43</v>
      </c>
      <c r="B44" s="0" t="s">
        <v>557</v>
      </c>
      <c r="C44" s="0" t="n">
        <v>1982</v>
      </c>
      <c r="D44" s="0" t="s">
        <v>543</v>
      </c>
      <c r="E44" s="0" t="s">
        <v>77</v>
      </c>
      <c r="G44" s="1" t="n">
        <v>520</v>
      </c>
      <c r="J44" s="1" t="n">
        <f aca="false">IF(COUNTA(F44:I44)&gt;1,SUM(LARGE(F44:I44,1),LARGE(F44:I44,2)),SUM(F44:I44))</f>
        <v>520</v>
      </c>
    </row>
    <row r="45" customFormat="false" ht="15" hidden="false" customHeight="false" outlineLevel="0" collapsed="false">
      <c r="A45" s="0" t="n">
        <f aca="false">A44+1</f>
        <v>44</v>
      </c>
      <c r="B45" s="0" t="s">
        <v>558</v>
      </c>
      <c r="C45" s="0" t="n">
        <v>1991</v>
      </c>
      <c r="D45" s="0" t="s">
        <v>505</v>
      </c>
      <c r="E45" s="0" t="s">
        <v>209</v>
      </c>
      <c r="G45" s="1" t="n">
        <v>513</v>
      </c>
      <c r="J45" s="1" t="n">
        <f aca="false">IF(COUNTA(F45:I45)&gt;1,SUM(LARGE(F45:I45,1),LARGE(F45:I45,2)),SUM(F45:I45))</f>
        <v>513</v>
      </c>
    </row>
    <row r="46" customFormat="false" ht="15" hidden="false" customHeight="false" outlineLevel="0" collapsed="false">
      <c r="A46" s="0" t="n">
        <f aca="false">A45+1</f>
        <v>45</v>
      </c>
      <c r="B46" s="0" t="s">
        <v>559</v>
      </c>
      <c r="C46" s="0" t="n">
        <v>1996</v>
      </c>
      <c r="D46" s="0" t="s">
        <v>500</v>
      </c>
      <c r="E46" s="0" t="s">
        <v>514</v>
      </c>
      <c r="H46" s="1" t="n">
        <v>447</v>
      </c>
      <c r="J46" s="1" t="n">
        <f aca="false">IF(COUNTA(F46:I46)&gt;1,SUM(LARGE(F46:I46,1),LARGE(F46:I46,2)),SUM(F46:I46))</f>
        <v>447</v>
      </c>
    </row>
  </sheetData>
  <autoFilter ref="B1:J69">
    <sortState ref="B2:J69">
      <sortCondition ref="A2:A69" descending="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9:27:23Z</dcterms:created>
  <dc:creator>Matteo Piazza</dc:creator>
  <dc:description/>
  <dc:language>en-US</dc:language>
  <cp:lastModifiedBy>Matteo Piazza</cp:lastModifiedBy>
  <cp:lastPrinted>2018-07-24T19:08:12Z</cp:lastPrinted>
  <dcterms:modified xsi:type="dcterms:W3CDTF">2018-07-24T19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